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サンプル" sheetId="2" state="visible" r:id="rId3"/>
    <sheet name="基となる資金繰り表" sheetId="3" state="visible" r:id="rId4"/>
  </sheets>
  <externalReferences>
    <externalReference r:id="rId5"/>
  </externalReferences>
  <definedNames>
    <definedName function="false" hidden="false" localSheetId="1" name="_xlnm.Print_Area" vbProcedure="false">サンプル!$A$2:$P$37</definedName>
    <definedName function="false" hidden="false" localSheetId="2" name="_xlnm.Print_Area" vbProcedure="false">基となる資金繰り表!$A$2:$P$37</definedName>
    <definedName function="false" hidden="false" name="ETOTABLE" vbProcedure="false">[1]年齢早見表!$V$7:$V$18</definedName>
    <definedName function="false" hidden="false" name="PAREA" vbProcedure="false">基となる資金繰り表!$A$1:$P$37</definedName>
    <definedName function="false" hidden="false" name="shisyutu" vbProcedure="false">基となる資金繰り表!$D$12:$O$20</definedName>
    <definedName function="false" hidden="false" name="syunyu" vbProcedure="false">基となる資金繰り表!$D$5:$O$10</definedName>
    <definedName function="false" hidden="false" name="VYEAR" vbProcedure="false">[1]年齢早見表!$G$4</definedName>
    <definedName function="false" hidden="false" name="WORKAREA" vbProcedure="false">[1]年齢早見表!$S$5</definedName>
    <definedName function="false" hidden="false" name="zai_shi" vbProcedure="false">基となる資金繰り表!$D$29:$O$32</definedName>
    <definedName function="false" hidden="false" name="zai_syu" vbProcedure="false">基となる資金繰り表!$D$23:$O$27</definedName>
    <definedName function="false" hidden="false" localSheetId="1" name="PAREA" vbProcedure="false">サンプル!$A$1:$P$37</definedName>
    <definedName function="false" hidden="false" localSheetId="1" name="Print_Area_MI" vbProcedure="false">サンプル!$J$4:$O$36</definedName>
    <definedName function="false" hidden="false" localSheetId="1" name="shisyutu" vbProcedure="false">サンプル!$D$12:$O$20</definedName>
    <definedName function="false" hidden="false" localSheetId="1" name="syunyu" vbProcedure="false">サンプル!$D$5:$O$10</definedName>
    <definedName function="false" hidden="false" localSheetId="1" name="zai_shi" vbProcedure="false">サンプル!$D$29:$O$32</definedName>
    <definedName function="false" hidden="false" localSheetId="1" name="zai_syu" vbProcedure="false">サンプル!$D$23:$O$27</definedName>
    <definedName function="false" hidden="false" localSheetId="2" name="Print_Area_MI" vbProcedure="false">基となる資金繰り表!$J$4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資金繰り表</t>
  </si>
  <si>
    <t xml:space="preserve">年度</t>
  </si>
  <si>
    <t xml:space="preserve">                      月              項目         </t>
  </si>
  <si>
    <r>
      <rPr>
        <sz val="8"/>
        <color rgb="FF663300"/>
        <rFont val="ＭＳ Ｐゴシック"/>
        <family val="3"/>
        <charset val="128"/>
      </rPr>
      <t xml:space="preserve">4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5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6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7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8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9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0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1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2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2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3</t>
    </r>
    <r>
      <rPr>
        <sz val="8"/>
        <color rgb="FF663300"/>
        <rFont val="Noto Sans"/>
        <family val="2"/>
      </rPr>
      <t xml:space="preserve">月</t>
    </r>
  </si>
  <si>
    <t xml:space="preserve">前月繰越</t>
  </si>
  <si>
    <t xml:space="preserve">現金売上</t>
  </si>
  <si>
    <t xml:space="preserve">収</t>
  </si>
  <si>
    <t xml:space="preserve">売掛金回収</t>
  </si>
  <si>
    <t xml:space="preserve">受手期日到来</t>
  </si>
  <si>
    <t xml:space="preserve">入</t>
  </si>
  <si>
    <t xml:space="preserve">その他</t>
  </si>
  <si>
    <t xml:space="preserve">収入合計</t>
  </si>
  <si>
    <t xml:space="preserve">現金仕入</t>
  </si>
  <si>
    <t xml:space="preserve">支</t>
  </si>
  <si>
    <t xml:space="preserve">買掛金支払</t>
  </si>
  <si>
    <t xml:space="preserve">支手期日到来</t>
  </si>
  <si>
    <t xml:space="preserve">人件費</t>
  </si>
  <si>
    <t xml:space="preserve">販管費等</t>
  </si>
  <si>
    <t xml:space="preserve">出</t>
  </si>
  <si>
    <t xml:space="preserve">支払利息</t>
  </si>
  <si>
    <t xml:space="preserve">支出計</t>
  </si>
  <si>
    <t xml:space="preserve">収支差引</t>
  </si>
  <si>
    <t xml:space="preserve">借入</t>
  </si>
  <si>
    <t xml:space="preserve">手形割引</t>
  </si>
  <si>
    <t xml:space="preserve">固定性預金取崩</t>
  </si>
  <si>
    <t xml:space="preserve">財務収入計</t>
  </si>
  <si>
    <t xml:space="preserve">借入金返済</t>
  </si>
  <si>
    <t xml:space="preserve">固定性預金預入</t>
  </si>
  <si>
    <t xml:space="preserve">財務支出計</t>
  </si>
  <si>
    <t xml:space="preserve">財務収支差引</t>
  </si>
  <si>
    <t xml:space="preserve">当月収支</t>
  </si>
  <si>
    <t xml:space="preserve">次月繰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color rgb="FF663300"/>
      <name val="ＭＳ Ｐゴシック"/>
      <family val="3"/>
      <charset val="128"/>
    </font>
    <font>
      <b val="true"/>
      <sz val="16"/>
      <color rgb="FF663300"/>
      <name val="Noto Sans"/>
      <family val="2"/>
    </font>
    <font>
      <sz val="10"/>
      <color rgb="FF663300"/>
      <name val="ＭＳ Ｐゴシック"/>
      <family val="3"/>
      <charset val="128"/>
    </font>
    <font>
      <sz val="10"/>
      <color rgb="FF663300"/>
      <name val="Noto Sans"/>
      <family val="2"/>
    </font>
    <font>
      <sz val="9"/>
      <color rgb="FF663300"/>
      <name val="Noto Sans"/>
      <family val="2"/>
    </font>
    <font>
      <sz val="8"/>
      <color rgb="FF663300"/>
      <name val="ＭＳ Ｐゴシック"/>
      <family val="3"/>
      <charset val="128"/>
    </font>
    <font>
      <sz val="8"/>
      <color rgb="FF663300"/>
      <name val="Noto Sans"/>
      <family val="2"/>
    </font>
    <font>
      <sz val="8"/>
      <name val="ＭＳ Ｐゴシック"/>
      <family val="3"/>
      <charset val="128"/>
    </font>
    <font>
      <sz val="9"/>
      <color rgb="FF6633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_NENR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年齢早見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" activeCellId="0" sqref="F2"/>
    </sheetView>
  </sheetViews>
  <sheetFormatPr defaultColWidth="9.62109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1.62"/>
    <col collapsed="false" customWidth="true" hidden="false" outlineLevel="0" max="15" min="4" style="0" width="7.62"/>
    <col collapsed="false" customWidth="true" hidden="false" outlineLevel="0" max="16" min="16" style="0" width="2.62"/>
  </cols>
  <sheetData>
    <row r="1" customFormat="false" ht="50.1" hidden="false" customHeight="true" outlineLevel="0" collapsed="false">
      <c r="A1" s="1"/>
      <c r="B1" s="1"/>
      <c r="C1" s="1"/>
      <c r="D1" s="2"/>
      <c r="E1" s="1"/>
      <c r="H1" s="1"/>
      <c r="I1" s="1"/>
      <c r="J1" s="3"/>
      <c r="K1" s="1"/>
      <c r="L1" s="4"/>
      <c r="M1" s="1"/>
      <c r="N1" s="1"/>
      <c r="O1" s="1"/>
      <c r="P1" s="1"/>
    </row>
    <row r="2" customFormat="false" ht="30" hidden="false" customHeight="true" outlineLevel="0" collapsed="false">
      <c r="A2" s="5"/>
      <c r="B2" s="5"/>
      <c r="C2" s="6"/>
      <c r="D2" s="7" t="s">
        <v>0</v>
      </c>
      <c r="E2" s="5"/>
      <c r="F2" s="8" t="n">
        <v>2000</v>
      </c>
      <c r="G2" s="9" t="s">
        <v>1</v>
      </c>
      <c r="H2" s="5"/>
      <c r="I2" s="5"/>
      <c r="J2" s="5"/>
      <c r="K2" s="5"/>
      <c r="L2" s="5"/>
      <c r="M2" s="5"/>
      <c r="N2" s="5"/>
      <c r="O2" s="5"/>
      <c r="P2" s="1"/>
    </row>
    <row r="3" customFormat="false" ht="30" hidden="false" customHeight="true" outlineLevel="0" collapsed="false">
      <c r="A3" s="5"/>
      <c r="B3" s="10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4"/>
    </row>
    <row r="4" customFormat="false" ht="14.25" hidden="false" customHeight="false" outlineLevel="0" collapsed="false">
      <c r="A4" s="5"/>
      <c r="B4" s="15" t="s">
        <v>15</v>
      </c>
      <c r="C4" s="15"/>
      <c r="D4" s="16" t="n">
        <v>900000</v>
      </c>
      <c r="E4" s="17" t="n">
        <f aca="false">D36</f>
        <v>655450</v>
      </c>
      <c r="F4" s="18" t="n">
        <f aca="false">E36</f>
        <v>909050</v>
      </c>
      <c r="G4" s="18" t="n">
        <f aca="false">F36</f>
        <v>909050</v>
      </c>
      <c r="H4" s="18" t="n">
        <f aca="false">G36</f>
        <v>909050</v>
      </c>
      <c r="I4" s="18" t="n">
        <f aca="false">H36</f>
        <v>909050</v>
      </c>
      <c r="J4" s="18" t="n">
        <f aca="false">I36</f>
        <v>909050</v>
      </c>
      <c r="K4" s="18" t="n">
        <f aca="false">J36</f>
        <v>909050</v>
      </c>
      <c r="L4" s="18" t="n">
        <f aca="false">K36</f>
        <v>909050</v>
      </c>
      <c r="M4" s="18" t="n">
        <f aca="false">L36</f>
        <v>909050</v>
      </c>
      <c r="N4" s="18" t="n">
        <f aca="false">M36</f>
        <v>909050</v>
      </c>
      <c r="O4" s="19" t="n">
        <f aca="false">N36</f>
        <v>909050</v>
      </c>
      <c r="P4" s="14"/>
    </row>
    <row r="5" customFormat="false" ht="14.25" hidden="false" customHeight="false" outlineLevel="0" collapsed="false">
      <c r="A5" s="5"/>
      <c r="B5" s="20"/>
      <c r="C5" s="21" t="s">
        <v>16</v>
      </c>
      <c r="D5" s="22" t="n">
        <v>500000</v>
      </c>
      <c r="E5" s="22" t="n">
        <v>28000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25" hidden="false" customHeight="false" outlineLevel="0" collapsed="false">
      <c r="A6" s="5"/>
      <c r="B6" s="24" t="s">
        <v>17</v>
      </c>
      <c r="C6" s="21" t="s">
        <v>18</v>
      </c>
      <c r="D6" s="22" t="n">
        <v>50000</v>
      </c>
      <c r="E6" s="22" t="n">
        <v>8000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14.25" hidden="false" customHeight="false" outlineLevel="0" collapsed="false">
      <c r="A7" s="5"/>
      <c r="B7" s="20"/>
      <c r="C7" s="21" t="s">
        <v>19</v>
      </c>
      <c r="D7" s="22" t="n">
        <v>80000</v>
      </c>
      <c r="E7" s="22" t="n">
        <v>400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14.25" hidden="false" customHeight="false" outlineLevel="0" collapsed="false">
      <c r="A8" s="5"/>
      <c r="B8" s="20"/>
      <c r="C8" s="2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4.25" hidden="false" customHeight="false" outlineLevel="0" collapsed="false">
      <c r="A9" s="5"/>
      <c r="B9" s="24" t="s">
        <v>20</v>
      </c>
      <c r="C9" s="2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4.25" hidden="false" customHeight="false" outlineLevel="0" collapsed="false">
      <c r="A10" s="5"/>
      <c r="B10" s="20"/>
      <c r="C10" s="21" t="s">
        <v>2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4.25" hidden="false" customHeight="false" outlineLevel="0" collapsed="false">
      <c r="A11" s="5"/>
      <c r="B11" s="26"/>
      <c r="C11" s="27" t="s">
        <v>22</v>
      </c>
      <c r="D11" s="28" t="n">
        <f aca="false">SUM(D5:D10)</f>
        <v>630000</v>
      </c>
      <c r="E11" s="28" t="n">
        <f aca="false">SUM(E5:E10)</f>
        <v>364000</v>
      </c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8" t="n">
        <f aca="false">SUM(M5:M10)</f>
        <v>0</v>
      </c>
      <c r="N11" s="28" t="n">
        <f aca="false">SUM(N5:N10)</f>
        <v>0</v>
      </c>
      <c r="O11" s="29" t="n">
        <f aca="false">SUM(O5:O10)</f>
        <v>0</v>
      </c>
      <c r="P11" s="14"/>
    </row>
    <row r="12" customFormat="false" ht="14.25" hidden="false" customHeight="false" outlineLevel="0" collapsed="false">
      <c r="A12" s="5"/>
      <c r="B12" s="30"/>
      <c r="C12" s="21" t="s">
        <v>23</v>
      </c>
      <c r="D12" s="22" t="n">
        <v>200000</v>
      </c>
      <c r="E12" s="22" t="n">
        <v>100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4.25" hidden="false" customHeight="false" outlineLevel="0" collapsed="false">
      <c r="A13" s="5"/>
      <c r="B13" s="31" t="s">
        <v>24</v>
      </c>
      <c r="C13" s="21" t="s">
        <v>25</v>
      </c>
      <c r="D13" s="22" t="n">
        <v>165000</v>
      </c>
      <c r="E13" s="22" t="n">
        <v>15000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4.25" hidden="false" customHeight="false" outlineLevel="0" collapsed="false">
      <c r="A14" s="5"/>
      <c r="B14" s="30"/>
      <c r="C14" s="21" t="s">
        <v>26</v>
      </c>
      <c r="D14" s="22" t="n">
        <v>65000</v>
      </c>
      <c r="E14" s="22" t="n">
        <v>3000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4.25" hidden="false" customHeight="false" outlineLevel="0" collapsed="false">
      <c r="A15" s="5"/>
      <c r="B15" s="30"/>
      <c r="C15" s="21" t="s">
        <v>27</v>
      </c>
      <c r="D15" s="22" t="n">
        <v>89000</v>
      </c>
      <c r="E15" s="22" t="n">
        <v>6800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4.25" hidden="false" customHeight="false" outlineLevel="0" collapsed="false">
      <c r="A16" s="5"/>
      <c r="B16" s="30"/>
      <c r="C16" s="21" t="s">
        <v>28</v>
      </c>
      <c r="D16" s="22" t="n">
        <v>55550</v>
      </c>
      <c r="E16" s="22" t="n">
        <v>6240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4.25" hidden="false" customHeight="false" outlineLevel="0" collapsed="false">
      <c r="A17" s="5"/>
      <c r="B17" s="31" t="s">
        <v>29</v>
      </c>
      <c r="C17" s="21" t="s">
        <v>3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customFormat="false" ht="14.25" hidden="false" customHeight="false" outlineLevel="0" collapsed="false">
      <c r="A18" s="5"/>
      <c r="B18" s="30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4.25" hidden="false" customHeight="false" outlineLevel="0" collapsed="false">
      <c r="A19" s="5"/>
      <c r="B19" s="30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</row>
    <row r="20" customFormat="false" ht="14.25" hidden="false" customHeight="false" outlineLevel="0" collapsed="false">
      <c r="A20" s="5"/>
      <c r="B20" s="30"/>
      <c r="C20" s="21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4.25" hidden="false" customHeight="false" outlineLevel="0" collapsed="false">
      <c r="A21" s="5"/>
      <c r="B21" s="32"/>
      <c r="C21" s="33" t="s">
        <v>31</v>
      </c>
      <c r="D21" s="34" t="n">
        <f aca="false">SUM(D12:D20)</f>
        <v>574550</v>
      </c>
      <c r="E21" s="34" t="n">
        <f aca="false">SUM(E12:E20)</f>
        <v>410400</v>
      </c>
      <c r="F21" s="34" t="n">
        <f aca="false">SUM(F12:F20)</f>
        <v>0</v>
      </c>
      <c r="G21" s="34" t="n">
        <f aca="false">SUM(G12:G20)</f>
        <v>0</v>
      </c>
      <c r="H21" s="34" t="n">
        <f aca="false">SUM(H12:H20)</f>
        <v>0</v>
      </c>
      <c r="I21" s="34" t="n">
        <f aca="false">SUM(I12:I20)</f>
        <v>0</v>
      </c>
      <c r="J21" s="34" t="n">
        <f aca="false">SUM(J12:J20)</f>
        <v>0</v>
      </c>
      <c r="K21" s="34" t="n">
        <f aca="false">SUM(K12:K20)</f>
        <v>0</v>
      </c>
      <c r="L21" s="34" t="n">
        <f aca="false">SUM(L12:L20)</f>
        <v>0</v>
      </c>
      <c r="M21" s="34" t="n">
        <f aca="false">SUM(M12:M20)</f>
        <v>0</v>
      </c>
      <c r="N21" s="34" t="n">
        <f aca="false">SUM(N12:N20)</f>
        <v>0</v>
      </c>
      <c r="O21" s="35" t="n">
        <f aca="false">SUM(O12:O20)</f>
        <v>0</v>
      </c>
      <c r="P21" s="14"/>
    </row>
    <row r="22" customFormat="false" ht="15" hidden="false" customHeight="false" outlineLevel="0" collapsed="false">
      <c r="A22" s="5"/>
      <c r="B22" s="36" t="s">
        <v>32</v>
      </c>
      <c r="C22" s="36"/>
      <c r="D22" s="37" t="n">
        <f aca="false">D11-D21</f>
        <v>55450</v>
      </c>
      <c r="E22" s="37" t="n">
        <f aca="false">E11-E21</f>
        <v>-46400</v>
      </c>
      <c r="F22" s="37" t="n">
        <f aca="false">F11-F21</f>
        <v>0</v>
      </c>
      <c r="G22" s="37" t="n">
        <f aca="false">G11-G21</f>
        <v>0</v>
      </c>
      <c r="H22" s="37" t="n">
        <f aca="false">H11-H21</f>
        <v>0</v>
      </c>
      <c r="I22" s="37" t="n">
        <f aca="false">I11-I21</f>
        <v>0</v>
      </c>
      <c r="J22" s="37" t="n">
        <f aca="false">J11-J21</f>
        <v>0</v>
      </c>
      <c r="K22" s="37" t="n">
        <f aca="false">K11-K21</f>
        <v>0</v>
      </c>
      <c r="L22" s="37" t="n">
        <f aca="false">L11-L21</f>
        <v>0</v>
      </c>
      <c r="M22" s="37" t="n">
        <f aca="false">M11-M21</f>
        <v>0</v>
      </c>
      <c r="N22" s="37" t="n">
        <f aca="false">N11-N21</f>
        <v>0</v>
      </c>
      <c r="O22" s="38" t="n">
        <f aca="false">O11-O21</f>
        <v>0</v>
      </c>
      <c r="P22" s="14"/>
    </row>
    <row r="23" customFormat="false" ht="15" hidden="false" customHeight="false" outlineLevel="0" collapsed="false">
      <c r="A23" s="5"/>
      <c r="B23" s="39"/>
      <c r="C23" s="21" t="s">
        <v>33</v>
      </c>
      <c r="D23" s="40" t="n">
        <v>300000</v>
      </c>
      <c r="E23" s="40" t="n">
        <v>30000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3"/>
    </row>
    <row r="24" customFormat="false" ht="14.25" hidden="false" customHeight="false" outlineLevel="0" collapsed="false">
      <c r="A24" s="5"/>
      <c r="B24" s="39"/>
      <c r="C24" s="21" t="s">
        <v>3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4.25" hidden="false" customHeight="false" outlineLevel="0" collapsed="false">
      <c r="A25" s="5"/>
      <c r="B25" s="39"/>
      <c r="C25" s="21" t="s">
        <v>3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4.25" hidden="false" customHeight="false" outlineLevel="0" collapsed="false">
      <c r="A26" s="5"/>
      <c r="B26" s="39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4.25" hidden="false" customHeight="false" outlineLevel="0" collapsed="false">
      <c r="A27" s="5"/>
      <c r="B27" s="39"/>
      <c r="C27" s="21" t="s">
        <v>2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4.25" hidden="false" customHeight="false" outlineLevel="0" collapsed="false">
      <c r="A28" s="5"/>
      <c r="B28" s="41"/>
      <c r="C28" s="42" t="s">
        <v>36</v>
      </c>
      <c r="D28" s="43" t="n">
        <f aca="false">SUM(D23:D27)</f>
        <v>300000</v>
      </c>
      <c r="E28" s="43" t="n">
        <f aca="false">SUM(E23:E27)</f>
        <v>300000</v>
      </c>
      <c r="F28" s="43" t="n">
        <f aca="false">SUM(F23:F27)</f>
        <v>0</v>
      </c>
      <c r="G28" s="43" t="n">
        <f aca="false">SUM(G23:G27)</f>
        <v>0</v>
      </c>
      <c r="H28" s="43" t="n">
        <f aca="false">SUM(H23:H27)</f>
        <v>0</v>
      </c>
      <c r="I28" s="43" t="n">
        <f aca="false">SUM(I23:I27)</f>
        <v>0</v>
      </c>
      <c r="J28" s="43" t="n">
        <f aca="false">SUM(J23:J27)</f>
        <v>0</v>
      </c>
      <c r="K28" s="43" t="n">
        <f aca="false">SUM(K23:K27)</f>
        <v>0</v>
      </c>
      <c r="L28" s="43" t="n">
        <f aca="false">SUM(L23:L27)</f>
        <v>0</v>
      </c>
      <c r="M28" s="43" t="n">
        <f aca="false">SUM(M23:M27)</f>
        <v>0</v>
      </c>
      <c r="N28" s="43" t="n">
        <f aca="false">SUM(N23:N27)</f>
        <v>0</v>
      </c>
      <c r="O28" s="44" t="n">
        <f aca="false">SUM(O23:O27)</f>
        <v>0</v>
      </c>
      <c r="P28" s="14"/>
    </row>
    <row r="29" customFormat="false" ht="14.25" hidden="false" customHeight="false" outlineLevel="0" collapsed="false">
      <c r="A29" s="5"/>
      <c r="B29" s="39"/>
      <c r="C29" s="21" t="s">
        <v>37</v>
      </c>
      <c r="D29" s="22" t="n">
        <v>600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14.25" hidden="false" customHeight="false" outlineLevel="0" collapsed="false">
      <c r="A30" s="5"/>
      <c r="B30" s="39"/>
      <c r="C30" s="21" t="s">
        <v>3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4.25" hidden="false" customHeight="false" outlineLevel="0" collapsed="false">
      <c r="A31" s="5"/>
      <c r="B31" s="39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</row>
    <row r="32" customFormat="false" ht="14.25" hidden="false" customHeight="false" outlineLevel="0" collapsed="false">
      <c r="A32" s="5"/>
      <c r="B32" s="39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4.25" hidden="false" customHeight="false" outlineLevel="0" collapsed="false">
      <c r="A33" s="5"/>
      <c r="B33" s="41"/>
      <c r="C33" s="42" t="s">
        <v>39</v>
      </c>
      <c r="D33" s="45" t="n">
        <f aca="false">SUM(D29:D32)</f>
        <v>600000</v>
      </c>
      <c r="E33" s="45" t="n">
        <f aca="false">SUM(E29:E32)</f>
        <v>0</v>
      </c>
      <c r="F33" s="45" t="n">
        <f aca="false">SUM(F29:F32)</f>
        <v>0</v>
      </c>
      <c r="G33" s="45" t="n">
        <f aca="false">SUM(G29:G32)</f>
        <v>0</v>
      </c>
      <c r="H33" s="45" t="n">
        <f aca="false">SUM(H29:H32)</f>
        <v>0</v>
      </c>
      <c r="I33" s="45" t="n">
        <f aca="false">SUM(I29:I32)</f>
        <v>0</v>
      </c>
      <c r="J33" s="45" t="n">
        <f aca="false">SUM(J29:J32)</f>
        <v>0</v>
      </c>
      <c r="K33" s="45" t="n">
        <f aca="false">SUM(K29:K32)</f>
        <v>0</v>
      </c>
      <c r="L33" s="45" t="n">
        <f aca="false">SUM(L29:L32)</f>
        <v>0</v>
      </c>
      <c r="M33" s="45" t="n">
        <f aca="false">SUM(M29:M32)</f>
        <v>0</v>
      </c>
      <c r="N33" s="45" t="n">
        <f aca="false">SUM(N29:N32)</f>
        <v>0</v>
      </c>
      <c r="O33" s="46" t="n">
        <f aca="false">SUM(O29:O32)</f>
        <v>0</v>
      </c>
      <c r="P33" s="14"/>
    </row>
    <row r="34" customFormat="false" ht="14.25" hidden="false" customHeight="false" outlineLevel="0" collapsed="false">
      <c r="A34" s="5"/>
      <c r="B34" s="15" t="s">
        <v>40</v>
      </c>
      <c r="C34" s="15"/>
      <c r="D34" s="47" t="n">
        <f aca="false">D28-D33</f>
        <v>-300000</v>
      </c>
      <c r="E34" s="47" t="n">
        <f aca="false">E28-E33</f>
        <v>300000</v>
      </c>
      <c r="F34" s="47" t="n">
        <f aca="false">F28-F33</f>
        <v>0</v>
      </c>
      <c r="G34" s="47" t="n">
        <f aca="false">G28-G33</f>
        <v>0</v>
      </c>
      <c r="H34" s="47" t="n">
        <f aca="false">H28-H33</f>
        <v>0</v>
      </c>
      <c r="I34" s="47" t="n">
        <f aca="false">I28-I33</f>
        <v>0</v>
      </c>
      <c r="J34" s="47" t="n">
        <f aca="false">J28-J33</f>
        <v>0</v>
      </c>
      <c r="K34" s="47" t="n">
        <f aca="false">K28-K33</f>
        <v>0</v>
      </c>
      <c r="L34" s="47" t="n">
        <f aca="false">L28-L33</f>
        <v>0</v>
      </c>
      <c r="M34" s="47" t="n">
        <f aca="false">M28-M33</f>
        <v>0</v>
      </c>
      <c r="N34" s="47" t="n">
        <f aca="false">N28-N33</f>
        <v>0</v>
      </c>
      <c r="O34" s="48" t="n">
        <f aca="false">O28-O33</f>
        <v>0</v>
      </c>
      <c r="P34" s="14"/>
    </row>
    <row r="35" customFormat="false" ht="14.25" hidden="false" customHeight="false" outlineLevel="0" collapsed="false">
      <c r="A35" s="5"/>
      <c r="B35" s="15" t="s">
        <v>41</v>
      </c>
      <c r="C35" s="15"/>
      <c r="D35" s="47" t="n">
        <f aca="false">D22+D34</f>
        <v>-244550</v>
      </c>
      <c r="E35" s="47" t="n">
        <f aca="false">E22+E34</f>
        <v>253600</v>
      </c>
      <c r="F35" s="47" t="n">
        <f aca="false">F22+F34</f>
        <v>0</v>
      </c>
      <c r="G35" s="47" t="n">
        <f aca="false">G22+G34</f>
        <v>0</v>
      </c>
      <c r="H35" s="47" t="n">
        <f aca="false">H22+H34</f>
        <v>0</v>
      </c>
      <c r="I35" s="47" t="n">
        <f aca="false">I22+I34</f>
        <v>0</v>
      </c>
      <c r="J35" s="47" t="n">
        <f aca="false">J22+J34</f>
        <v>0</v>
      </c>
      <c r="K35" s="47" t="n">
        <f aca="false">K22+K34</f>
        <v>0</v>
      </c>
      <c r="L35" s="47" t="n">
        <f aca="false">L22+L34</f>
        <v>0</v>
      </c>
      <c r="M35" s="47" t="n">
        <f aca="false">M22+M34</f>
        <v>0</v>
      </c>
      <c r="N35" s="47" t="n">
        <f aca="false">N22+N34</f>
        <v>0</v>
      </c>
      <c r="O35" s="48" t="n">
        <f aca="false">O22+O34</f>
        <v>0</v>
      </c>
      <c r="P35" s="14"/>
    </row>
    <row r="36" customFormat="false" ht="14.25" hidden="false" customHeight="false" outlineLevel="0" collapsed="false">
      <c r="A36" s="5"/>
      <c r="B36" s="49" t="s">
        <v>42</v>
      </c>
      <c r="C36" s="49"/>
      <c r="D36" s="50" t="n">
        <f aca="false">D4+D35</f>
        <v>655450</v>
      </c>
      <c r="E36" s="50" t="n">
        <f aca="false">E4+E35</f>
        <v>909050</v>
      </c>
      <c r="F36" s="50" t="n">
        <f aca="false">F4+F35</f>
        <v>909050</v>
      </c>
      <c r="G36" s="50" t="n">
        <f aca="false">G4+G35</f>
        <v>909050</v>
      </c>
      <c r="H36" s="50" t="n">
        <f aca="false">H4+H35</f>
        <v>909050</v>
      </c>
      <c r="I36" s="50" t="n">
        <f aca="false">I4+I35</f>
        <v>909050</v>
      </c>
      <c r="J36" s="50" t="n">
        <f aca="false">J4+J35</f>
        <v>909050</v>
      </c>
      <c r="K36" s="50" t="n">
        <f aca="false">K4+K35</f>
        <v>909050</v>
      </c>
      <c r="L36" s="50" t="n">
        <f aca="false">L4+L35</f>
        <v>909050</v>
      </c>
      <c r="M36" s="50" t="n">
        <f aca="false">M4+M35</f>
        <v>909050</v>
      </c>
      <c r="N36" s="50" t="n">
        <f aca="false">N4+N35</f>
        <v>909050</v>
      </c>
      <c r="O36" s="51" t="n">
        <f aca="false">O4+O35</f>
        <v>909050</v>
      </c>
      <c r="P36" s="1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sheetProtection sheet="true" objects="true" scenarios="true"/>
  <mergeCells count="6">
    <mergeCell ref="B3:C3"/>
    <mergeCell ref="B4:C4"/>
    <mergeCell ref="B22:C22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F2 D4:D7 C5:C10 E5:O7 D8:O10 C12:O20 C23:O27 C29:O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8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out">
                <anchor moveWithCells="true" sizeWithCells="false">
                  <from>
                    <xdr:col>1</xdr:col>
                    <xdr:colOff>31680</xdr:colOff>
                    <xdr:row>0</xdr:row>
                    <xdr:rowOff>66960</xdr:rowOff>
                  </from>
                  <to>
                    <xdr:col>2</xdr:col>
                    <xdr:colOff>734760</xdr:colOff>
                    <xdr:row>1</xdr:row>
                    <xdr:rowOff>-37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ew_d">
                <anchor moveWithCells="true" sizeWithCells="false">
                  <from>
                    <xdr:col>1</xdr:col>
                    <xdr:colOff>31680</xdr:colOff>
                    <xdr:row>0</xdr:row>
                    <xdr:rowOff>372960</xdr:rowOff>
                  </from>
                  <to>
                    <xdr:col>2</xdr:col>
                    <xdr:colOff>73476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quit">
                <anchor moveWithCells="true" sizeWithCells="false">
                  <from>
                    <xdr:col>1</xdr:col>
                    <xdr:colOff>31680</xdr:colOff>
                    <xdr:row>1</xdr:row>
                    <xdr:rowOff>47880</xdr:rowOff>
                  </from>
                  <to>
                    <xdr:col>2</xdr:col>
                    <xdr:colOff>734760</xdr:colOff>
                    <xdr:row>2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" activeCellId="0" sqref="F2"/>
    </sheetView>
  </sheetViews>
  <sheetFormatPr defaultColWidth="9.62109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1.62"/>
    <col collapsed="false" customWidth="true" hidden="false" outlineLevel="0" max="15" min="4" style="0" width="7.62"/>
    <col collapsed="false" customWidth="true" hidden="false" outlineLevel="0" max="16" min="16" style="0" width="2.62"/>
  </cols>
  <sheetData>
    <row r="1" customFormat="false" ht="50.1" hidden="false" customHeight="true" outlineLevel="0" collapsed="false">
      <c r="A1" s="1"/>
      <c r="B1" s="1"/>
      <c r="C1" s="1"/>
      <c r="D1" s="2"/>
      <c r="E1" s="1"/>
      <c r="H1" s="1"/>
      <c r="I1" s="1"/>
      <c r="J1" s="3"/>
      <c r="K1" s="1"/>
      <c r="L1" s="4"/>
      <c r="M1" s="1"/>
      <c r="N1" s="1"/>
      <c r="O1" s="1"/>
      <c r="P1" s="1"/>
    </row>
    <row r="2" customFormat="false" ht="30" hidden="false" customHeight="true" outlineLevel="0" collapsed="false">
      <c r="A2" s="5"/>
      <c r="B2" s="5"/>
      <c r="C2" s="6"/>
      <c r="D2" s="7" t="s">
        <v>0</v>
      </c>
      <c r="E2" s="5"/>
      <c r="F2" s="8" t="n">
        <v>2000</v>
      </c>
      <c r="G2" s="9" t="s">
        <v>1</v>
      </c>
      <c r="H2" s="5"/>
      <c r="I2" s="5"/>
      <c r="J2" s="5"/>
      <c r="K2" s="5"/>
      <c r="L2" s="5"/>
      <c r="M2" s="5"/>
      <c r="N2" s="5"/>
      <c r="O2" s="5"/>
      <c r="P2" s="1"/>
    </row>
    <row r="3" customFormat="false" ht="30" hidden="false" customHeight="true" outlineLevel="0" collapsed="false">
      <c r="A3" s="5"/>
      <c r="B3" s="10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4"/>
    </row>
    <row r="4" customFormat="false" ht="14.25" hidden="false" customHeight="false" outlineLevel="0" collapsed="false">
      <c r="A4" s="5"/>
      <c r="B4" s="15" t="s">
        <v>15</v>
      </c>
      <c r="C4" s="15"/>
      <c r="D4" s="16"/>
      <c r="E4" s="17" t="n">
        <f aca="false">D36</f>
        <v>0</v>
      </c>
      <c r="F4" s="18" t="n">
        <f aca="false">E36</f>
        <v>0</v>
      </c>
      <c r="G4" s="18" t="n">
        <f aca="false">F36</f>
        <v>0</v>
      </c>
      <c r="H4" s="18" t="n">
        <f aca="false">G36</f>
        <v>0</v>
      </c>
      <c r="I4" s="18" t="n">
        <f aca="false">H36</f>
        <v>0</v>
      </c>
      <c r="J4" s="18" t="n">
        <f aca="false">I36</f>
        <v>0</v>
      </c>
      <c r="K4" s="18" t="n">
        <f aca="false">J36</f>
        <v>0</v>
      </c>
      <c r="L4" s="18" t="n">
        <f aca="false">K36</f>
        <v>0</v>
      </c>
      <c r="M4" s="18" t="n">
        <f aca="false">L36</f>
        <v>0</v>
      </c>
      <c r="N4" s="18" t="n">
        <f aca="false">M36</f>
        <v>0</v>
      </c>
      <c r="O4" s="19" t="n">
        <f aca="false">N36</f>
        <v>0</v>
      </c>
      <c r="P4" s="14"/>
    </row>
    <row r="5" customFormat="false" ht="14.25" hidden="false" customHeight="false" outlineLevel="0" collapsed="false">
      <c r="A5" s="5"/>
      <c r="B5" s="20"/>
      <c r="C5" s="21" t="s">
        <v>1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25" hidden="false" customHeight="false" outlineLevel="0" collapsed="false">
      <c r="A6" s="5"/>
      <c r="B6" s="24" t="s">
        <v>17</v>
      </c>
      <c r="C6" s="21" t="s">
        <v>1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14.25" hidden="false" customHeight="false" outlineLevel="0" collapsed="false">
      <c r="A7" s="5"/>
      <c r="B7" s="20"/>
      <c r="C7" s="21" t="s">
        <v>1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14.25" hidden="false" customHeight="false" outlineLevel="0" collapsed="false">
      <c r="A8" s="5"/>
      <c r="B8" s="20"/>
      <c r="C8" s="2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4.25" hidden="false" customHeight="false" outlineLevel="0" collapsed="false">
      <c r="A9" s="5"/>
      <c r="B9" s="24" t="s">
        <v>20</v>
      </c>
      <c r="C9" s="2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4.25" hidden="false" customHeight="false" outlineLevel="0" collapsed="false">
      <c r="A10" s="5"/>
      <c r="B10" s="20"/>
      <c r="C10" s="21" t="s">
        <v>2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4.25" hidden="false" customHeight="false" outlineLevel="0" collapsed="false">
      <c r="A11" s="5"/>
      <c r="B11" s="26"/>
      <c r="C11" s="27" t="s">
        <v>22</v>
      </c>
      <c r="D11" s="28" t="n">
        <f aca="false">SUM(D5:D10)</f>
        <v>0</v>
      </c>
      <c r="E11" s="28" t="n">
        <f aca="false">SUM(E5:E10)</f>
        <v>0</v>
      </c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8" t="n">
        <f aca="false">SUM(M5:M10)</f>
        <v>0</v>
      </c>
      <c r="N11" s="28" t="n">
        <f aca="false">SUM(N5:N10)</f>
        <v>0</v>
      </c>
      <c r="O11" s="29" t="n">
        <f aca="false">SUM(O5:O10)</f>
        <v>0</v>
      </c>
      <c r="P11" s="14"/>
    </row>
    <row r="12" customFormat="false" ht="14.25" hidden="false" customHeight="false" outlineLevel="0" collapsed="false">
      <c r="A12" s="5"/>
      <c r="B12" s="30"/>
      <c r="C12" s="21" t="s">
        <v>2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4.25" hidden="false" customHeight="false" outlineLevel="0" collapsed="false">
      <c r="A13" s="5"/>
      <c r="B13" s="31" t="s">
        <v>24</v>
      </c>
      <c r="C13" s="21" t="s">
        <v>2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4.25" hidden="false" customHeight="false" outlineLevel="0" collapsed="false">
      <c r="A14" s="5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4.25" hidden="false" customHeight="false" outlineLevel="0" collapsed="false">
      <c r="A15" s="5"/>
      <c r="B15" s="30"/>
      <c r="C15" s="21" t="s">
        <v>2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4.25" hidden="false" customHeight="false" outlineLevel="0" collapsed="false">
      <c r="A16" s="5"/>
      <c r="B16" s="30"/>
      <c r="C16" s="21" t="s">
        <v>2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4.25" hidden="false" customHeight="false" outlineLevel="0" collapsed="false">
      <c r="A17" s="5"/>
      <c r="B17" s="31" t="s">
        <v>29</v>
      </c>
      <c r="C17" s="21" t="s">
        <v>3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customFormat="false" ht="14.25" hidden="false" customHeight="false" outlineLevel="0" collapsed="false">
      <c r="A18" s="5"/>
      <c r="B18" s="30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4.25" hidden="false" customHeight="false" outlineLevel="0" collapsed="false">
      <c r="A19" s="5"/>
      <c r="B19" s="30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</row>
    <row r="20" customFormat="false" ht="14.25" hidden="false" customHeight="false" outlineLevel="0" collapsed="false">
      <c r="A20" s="5"/>
      <c r="B20" s="30"/>
      <c r="C20" s="21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4.25" hidden="false" customHeight="false" outlineLevel="0" collapsed="false">
      <c r="A21" s="5"/>
      <c r="B21" s="32"/>
      <c r="C21" s="33" t="s">
        <v>31</v>
      </c>
      <c r="D21" s="34" t="n">
        <f aca="false">SUM(D12:D20)</f>
        <v>0</v>
      </c>
      <c r="E21" s="34" t="n">
        <f aca="false">SUM(E12:E20)</f>
        <v>0</v>
      </c>
      <c r="F21" s="34" t="n">
        <f aca="false">SUM(F12:F20)</f>
        <v>0</v>
      </c>
      <c r="G21" s="34" t="n">
        <f aca="false">SUM(G12:G20)</f>
        <v>0</v>
      </c>
      <c r="H21" s="34" t="n">
        <f aca="false">SUM(H12:H20)</f>
        <v>0</v>
      </c>
      <c r="I21" s="34" t="n">
        <f aca="false">SUM(I12:I20)</f>
        <v>0</v>
      </c>
      <c r="J21" s="34" t="n">
        <f aca="false">SUM(J12:J20)</f>
        <v>0</v>
      </c>
      <c r="K21" s="34" t="n">
        <f aca="false">SUM(K12:K20)</f>
        <v>0</v>
      </c>
      <c r="L21" s="34" t="n">
        <f aca="false">SUM(L12:L20)</f>
        <v>0</v>
      </c>
      <c r="M21" s="34" t="n">
        <f aca="false">SUM(M12:M20)</f>
        <v>0</v>
      </c>
      <c r="N21" s="34" t="n">
        <f aca="false">SUM(N12:N20)</f>
        <v>0</v>
      </c>
      <c r="O21" s="35" t="n">
        <f aca="false">SUM(O12:O20)</f>
        <v>0</v>
      </c>
      <c r="P21" s="14"/>
    </row>
    <row r="22" customFormat="false" ht="15" hidden="false" customHeight="false" outlineLevel="0" collapsed="false">
      <c r="A22" s="5"/>
      <c r="B22" s="36" t="s">
        <v>32</v>
      </c>
      <c r="C22" s="36"/>
      <c r="D22" s="37" t="n">
        <f aca="false">D11-D21</f>
        <v>0</v>
      </c>
      <c r="E22" s="37" t="n">
        <f aca="false">E11-E21</f>
        <v>0</v>
      </c>
      <c r="F22" s="37" t="n">
        <f aca="false">F11-F21</f>
        <v>0</v>
      </c>
      <c r="G22" s="37" t="n">
        <f aca="false">G11-G21</f>
        <v>0</v>
      </c>
      <c r="H22" s="37" t="n">
        <f aca="false">H11-H21</f>
        <v>0</v>
      </c>
      <c r="I22" s="37" t="n">
        <f aca="false">I11-I21</f>
        <v>0</v>
      </c>
      <c r="J22" s="37" t="n">
        <f aca="false">J11-J21</f>
        <v>0</v>
      </c>
      <c r="K22" s="37" t="n">
        <f aca="false">K11-K21</f>
        <v>0</v>
      </c>
      <c r="L22" s="37" t="n">
        <f aca="false">L11-L21</f>
        <v>0</v>
      </c>
      <c r="M22" s="37" t="n">
        <f aca="false">M11-M21</f>
        <v>0</v>
      </c>
      <c r="N22" s="37" t="n">
        <f aca="false">N11-N21</f>
        <v>0</v>
      </c>
      <c r="O22" s="38" t="n">
        <f aca="false">O11-O21</f>
        <v>0</v>
      </c>
      <c r="P22" s="14"/>
    </row>
    <row r="23" customFormat="false" ht="15" hidden="false" customHeight="false" outlineLevel="0" collapsed="false">
      <c r="A23" s="5"/>
      <c r="B23" s="39"/>
      <c r="C23" s="21" t="s">
        <v>3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3"/>
    </row>
    <row r="24" customFormat="false" ht="14.25" hidden="false" customHeight="false" outlineLevel="0" collapsed="false">
      <c r="A24" s="5"/>
      <c r="B24" s="39"/>
      <c r="C24" s="21" t="s">
        <v>3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4.25" hidden="false" customHeight="false" outlineLevel="0" collapsed="false">
      <c r="A25" s="5"/>
      <c r="B25" s="39"/>
      <c r="C25" s="21" t="s">
        <v>3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4.25" hidden="false" customHeight="false" outlineLevel="0" collapsed="false">
      <c r="A26" s="5"/>
      <c r="B26" s="39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4.25" hidden="false" customHeight="false" outlineLevel="0" collapsed="false">
      <c r="A27" s="5"/>
      <c r="B27" s="39"/>
      <c r="C27" s="21" t="s">
        <v>2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4.25" hidden="false" customHeight="false" outlineLevel="0" collapsed="false">
      <c r="A28" s="5"/>
      <c r="B28" s="41"/>
      <c r="C28" s="42" t="s">
        <v>36</v>
      </c>
      <c r="D28" s="43" t="n">
        <f aca="false">SUM(D23:D27)</f>
        <v>0</v>
      </c>
      <c r="E28" s="43" t="n">
        <f aca="false">SUM(E23:E27)</f>
        <v>0</v>
      </c>
      <c r="F28" s="43" t="n">
        <f aca="false">SUM(F23:F27)</f>
        <v>0</v>
      </c>
      <c r="G28" s="43" t="n">
        <f aca="false">SUM(G23:G27)</f>
        <v>0</v>
      </c>
      <c r="H28" s="43" t="n">
        <f aca="false">SUM(H23:H27)</f>
        <v>0</v>
      </c>
      <c r="I28" s="43" t="n">
        <f aca="false">SUM(I23:I27)</f>
        <v>0</v>
      </c>
      <c r="J28" s="43" t="n">
        <f aca="false">SUM(J23:J27)</f>
        <v>0</v>
      </c>
      <c r="K28" s="43" t="n">
        <f aca="false">SUM(K23:K27)</f>
        <v>0</v>
      </c>
      <c r="L28" s="43" t="n">
        <f aca="false">SUM(L23:L27)</f>
        <v>0</v>
      </c>
      <c r="M28" s="43" t="n">
        <f aca="false">SUM(M23:M27)</f>
        <v>0</v>
      </c>
      <c r="N28" s="43" t="n">
        <f aca="false">SUM(N23:N27)</f>
        <v>0</v>
      </c>
      <c r="O28" s="44" t="n">
        <f aca="false">SUM(O23:O27)</f>
        <v>0</v>
      </c>
      <c r="P28" s="14"/>
    </row>
    <row r="29" customFormat="false" ht="14.25" hidden="false" customHeight="false" outlineLevel="0" collapsed="false">
      <c r="A29" s="5"/>
      <c r="B29" s="39"/>
      <c r="C29" s="21" t="s">
        <v>3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14.25" hidden="false" customHeight="false" outlineLevel="0" collapsed="false">
      <c r="A30" s="5"/>
      <c r="B30" s="39"/>
      <c r="C30" s="21" t="s">
        <v>3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4.25" hidden="false" customHeight="false" outlineLevel="0" collapsed="false">
      <c r="A31" s="5"/>
      <c r="B31" s="39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</row>
    <row r="32" customFormat="false" ht="14.25" hidden="false" customHeight="false" outlineLevel="0" collapsed="false">
      <c r="A32" s="5"/>
      <c r="B32" s="39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4.25" hidden="false" customHeight="false" outlineLevel="0" collapsed="false">
      <c r="A33" s="5"/>
      <c r="B33" s="41"/>
      <c r="C33" s="42" t="s">
        <v>39</v>
      </c>
      <c r="D33" s="45" t="n">
        <f aca="false">SUM(D29:D32)</f>
        <v>0</v>
      </c>
      <c r="E33" s="45" t="n">
        <f aca="false">SUM(E29:E32)</f>
        <v>0</v>
      </c>
      <c r="F33" s="45" t="n">
        <f aca="false">SUM(F29:F32)</f>
        <v>0</v>
      </c>
      <c r="G33" s="45" t="n">
        <f aca="false">SUM(G29:G32)</f>
        <v>0</v>
      </c>
      <c r="H33" s="45" t="n">
        <f aca="false">SUM(H29:H32)</f>
        <v>0</v>
      </c>
      <c r="I33" s="45" t="n">
        <f aca="false">SUM(I29:I32)</f>
        <v>0</v>
      </c>
      <c r="J33" s="45" t="n">
        <f aca="false">SUM(J29:J32)</f>
        <v>0</v>
      </c>
      <c r="K33" s="45" t="n">
        <f aca="false">SUM(K29:K32)</f>
        <v>0</v>
      </c>
      <c r="L33" s="45" t="n">
        <f aca="false">SUM(L29:L32)</f>
        <v>0</v>
      </c>
      <c r="M33" s="45" t="n">
        <f aca="false">SUM(M29:M32)</f>
        <v>0</v>
      </c>
      <c r="N33" s="45" t="n">
        <f aca="false">SUM(N29:N32)</f>
        <v>0</v>
      </c>
      <c r="O33" s="46" t="n">
        <f aca="false">SUM(O29:O32)</f>
        <v>0</v>
      </c>
      <c r="P33" s="14"/>
    </row>
    <row r="34" customFormat="false" ht="14.25" hidden="false" customHeight="false" outlineLevel="0" collapsed="false">
      <c r="A34" s="5"/>
      <c r="B34" s="15" t="s">
        <v>40</v>
      </c>
      <c r="C34" s="15"/>
      <c r="D34" s="47" t="n">
        <f aca="false">D28-D33</f>
        <v>0</v>
      </c>
      <c r="E34" s="47" t="n">
        <f aca="false">E28-E33</f>
        <v>0</v>
      </c>
      <c r="F34" s="47" t="n">
        <f aca="false">F28-F33</f>
        <v>0</v>
      </c>
      <c r="G34" s="47" t="n">
        <f aca="false">G28-G33</f>
        <v>0</v>
      </c>
      <c r="H34" s="47" t="n">
        <f aca="false">H28-H33</f>
        <v>0</v>
      </c>
      <c r="I34" s="47" t="n">
        <f aca="false">I28-I33</f>
        <v>0</v>
      </c>
      <c r="J34" s="47" t="n">
        <f aca="false">J28-J33</f>
        <v>0</v>
      </c>
      <c r="K34" s="47" t="n">
        <f aca="false">K28-K33</f>
        <v>0</v>
      </c>
      <c r="L34" s="47" t="n">
        <f aca="false">L28-L33</f>
        <v>0</v>
      </c>
      <c r="M34" s="47" t="n">
        <f aca="false">M28-M33</f>
        <v>0</v>
      </c>
      <c r="N34" s="47" t="n">
        <f aca="false">N28-N33</f>
        <v>0</v>
      </c>
      <c r="O34" s="48" t="n">
        <f aca="false">O28-O33</f>
        <v>0</v>
      </c>
      <c r="P34" s="14"/>
    </row>
    <row r="35" customFormat="false" ht="14.25" hidden="false" customHeight="false" outlineLevel="0" collapsed="false">
      <c r="A35" s="5"/>
      <c r="B35" s="15" t="s">
        <v>41</v>
      </c>
      <c r="C35" s="15"/>
      <c r="D35" s="47" t="n">
        <f aca="false">D22+D34</f>
        <v>0</v>
      </c>
      <c r="E35" s="47" t="n">
        <f aca="false">E22+E34</f>
        <v>0</v>
      </c>
      <c r="F35" s="47" t="n">
        <f aca="false">F22+F34</f>
        <v>0</v>
      </c>
      <c r="G35" s="47" t="n">
        <f aca="false">G22+G34</f>
        <v>0</v>
      </c>
      <c r="H35" s="47" t="n">
        <f aca="false">H22+H34</f>
        <v>0</v>
      </c>
      <c r="I35" s="47" t="n">
        <f aca="false">I22+I34</f>
        <v>0</v>
      </c>
      <c r="J35" s="47" t="n">
        <f aca="false">J22+J34</f>
        <v>0</v>
      </c>
      <c r="K35" s="47" t="n">
        <f aca="false">K22+K34</f>
        <v>0</v>
      </c>
      <c r="L35" s="47" t="n">
        <f aca="false">L22+L34</f>
        <v>0</v>
      </c>
      <c r="M35" s="47" t="n">
        <f aca="false">M22+M34</f>
        <v>0</v>
      </c>
      <c r="N35" s="47" t="n">
        <f aca="false">N22+N34</f>
        <v>0</v>
      </c>
      <c r="O35" s="48" t="n">
        <f aca="false">O22+O34</f>
        <v>0</v>
      </c>
      <c r="P35" s="14"/>
    </row>
    <row r="36" customFormat="false" ht="14.25" hidden="false" customHeight="false" outlineLevel="0" collapsed="false">
      <c r="A36" s="5"/>
      <c r="B36" s="49" t="s">
        <v>42</v>
      </c>
      <c r="C36" s="49"/>
      <c r="D36" s="50" t="n">
        <f aca="false">D4+D35</f>
        <v>0</v>
      </c>
      <c r="E36" s="50" t="n">
        <f aca="false">E4+E35</f>
        <v>0</v>
      </c>
      <c r="F36" s="50" t="n">
        <f aca="false">F4+F35</f>
        <v>0</v>
      </c>
      <c r="G36" s="50" t="n">
        <f aca="false">G4+G35</f>
        <v>0</v>
      </c>
      <c r="H36" s="50" t="n">
        <f aca="false">H4+H35</f>
        <v>0</v>
      </c>
      <c r="I36" s="50" t="n">
        <f aca="false">I4+I35</f>
        <v>0</v>
      </c>
      <c r="J36" s="50" t="n">
        <f aca="false">J4+J35</f>
        <v>0</v>
      </c>
      <c r="K36" s="50" t="n">
        <f aca="false">K4+K35</f>
        <v>0</v>
      </c>
      <c r="L36" s="50" t="n">
        <f aca="false">L4+L35</f>
        <v>0</v>
      </c>
      <c r="M36" s="50" t="n">
        <f aca="false">M4+M35</f>
        <v>0</v>
      </c>
      <c r="N36" s="50" t="n">
        <f aca="false">N4+N35</f>
        <v>0</v>
      </c>
      <c r="O36" s="51" t="n">
        <f aca="false">O4+O35</f>
        <v>0</v>
      </c>
      <c r="P36" s="1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sheetProtection sheet="true" objects="true" scenarios="true"/>
  <mergeCells count="6">
    <mergeCell ref="B3:C3"/>
    <mergeCell ref="B4:C4"/>
    <mergeCell ref="B22:C22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F2 D4 C5:O10 C12:O20 C23:O27 C29:O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8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out">
                <anchor moveWithCells="true" sizeWithCells="false">
                  <from>
                    <xdr:col>1</xdr:col>
                    <xdr:colOff>31680</xdr:colOff>
                    <xdr:row>0</xdr:row>
                    <xdr:rowOff>66960</xdr:rowOff>
                  </from>
                  <to>
                    <xdr:col>2</xdr:col>
                    <xdr:colOff>734760</xdr:colOff>
                    <xdr:row>1</xdr:row>
                    <xdr:rowOff>-37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ew_d">
                <anchor moveWithCells="true" sizeWithCells="false">
                  <from>
                    <xdr:col>1</xdr:col>
                    <xdr:colOff>31680</xdr:colOff>
                    <xdr:row>0</xdr:row>
                    <xdr:rowOff>372960</xdr:rowOff>
                  </from>
                  <to>
                    <xdr:col>2</xdr:col>
                    <xdr:colOff>73476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quit">
                <anchor moveWithCells="true" sizeWithCells="false">
                  <from>
                    <xdr:col>1</xdr:col>
                    <xdr:colOff>31680</xdr:colOff>
                    <xdr:row>1</xdr:row>
                    <xdr:rowOff>47880</xdr:rowOff>
                  </from>
                  <to>
                    <xdr:col>2</xdr:col>
                    <xdr:colOff>734760</xdr:colOff>
                    <xdr:row>2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（株）ﾄｯﾌﾟﾏﾈｼﾞﾒﾝﾄｻｰﾋﾞｽ</dc:creator>
  <dc:description/>
  <dc:language>en-US</dc:language>
  <cp:lastModifiedBy>Tokuzui Shouji</cp:lastModifiedBy>
  <cp:lastPrinted>1999-09-18T05:44:52Z</cp:lastPrinted>
  <dcterms:modified xsi:type="dcterms:W3CDTF">2000-10-25T10:54:31Z</dcterms:modified>
  <cp:revision>0</cp:revision>
  <dc:subject/>
  <dc:title>資金繰り表</dc:title>
</cp:coreProperties>
</file>