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借入金返済計算60" sheetId="1" state="visible" r:id="rId2"/>
    <sheet name="借入金返済計算100" sheetId="2" state="visible" r:id="rId3"/>
  </sheets>
  <definedNames>
    <definedName function="false" hidden="false" localSheetId="1" name="_xlnm.Print_Area" vbProcedure="false">借入金返済計算100!$A$1:$H$63</definedName>
    <definedName function="false" hidden="false" localSheetId="0" name="_xlnm.Print_Area" vbProcedure="false">借入金返済計算60!$A$1:$H$43</definedName>
    <definedName function="false" hidden="false" name="JOKEN" vbProcedure="false">借入金返済計算100!$F$3:$F$6</definedName>
    <definedName function="false" hidden="false" localSheetId="0" name="JOKEN" vbProcedure="false">借入金返済計算60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借入金返済計算</t>
  </si>
  <si>
    <t xml:space="preserve">借入金額</t>
  </si>
  <si>
    <t xml:space="preserve">円</t>
  </si>
  <si>
    <t xml:space="preserve">年利率</t>
  </si>
  <si>
    <t xml:space="preserve">％</t>
  </si>
  <si>
    <t xml:space="preserve">アドオン利率</t>
  </si>
  <si>
    <t xml:space="preserve">返済回数</t>
  </si>
  <si>
    <t xml:space="preserve">回</t>
  </si>
  <si>
    <r>
      <rPr>
        <sz val="12"/>
        <color rgb="FF0000FF"/>
        <rFont val="Noto Sans"/>
        <family val="2"/>
      </rPr>
      <t xml:space="preserve">毎月の返済額</t>
    </r>
    <r>
      <rPr>
        <sz val="12"/>
        <color rgb="FF0000FF"/>
        <rFont val="ＭＳ ゴシック"/>
        <family val="3"/>
        <charset val="128"/>
      </rPr>
      <t xml:space="preserve">(</t>
    </r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ＭＳ ゴシック"/>
        <family val="3"/>
        <charset val="128"/>
      </rPr>
      <t xml:space="preserve">)</t>
    </r>
  </si>
  <si>
    <t xml:space="preserve">元利均等</t>
  </si>
  <si>
    <t xml:space="preserve">アドオン</t>
  </si>
  <si>
    <t xml:space="preserve">元金均等返済</t>
  </si>
  <si>
    <t xml:space="preserve">回数</t>
  </si>
  <si>
    <t xml:space="preserve">元利合計</t>
  </si>
  <si>
    <t xml:space="preserve">残高</t>
  </si>
  <si>
    <t xml:space="preserve">元本分</t>
  </si>
  <si>
    <t xml:space="preserve">利息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2"/>
      <name val="Noto Sans"/>
      <family val="2"/>
    </font>
    <font>
      <sz val="12"/>
      <color rgb="FF000080"/>
      <name val="ＭＳ 明朝"/>
      <family val="1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借入金の返済計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7</xdr:row>
      <xdr:rowOff>218520</xdr:rowOff>
    </xdr:from>
    <xdr:to>
      <xdr:col>7</xdr:col>
      <xdr:colOff>360</xdr:colOff>
      <xdr:row>41</xdr:row>
      <xdr:rowOff>217080</xdr:rowOff>
    </xdr:to>
    <xdr:sp>
      <xdr:nvSpPr>
        <xdr:cNvPr id="0" name="Rectangle 1"/>
        <xdr:cNvSpPr/>
      </xdr:nvSpPr>
      <xdr:spPr>
        <a:xfrm>
          <a:off x="199440" y="1542600"/>
          <a:ext cx="5588280" cy="7563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データ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19520</xdr:colOff>
      <xdr:row>1</xdr:row>
      <xdr:rowOff>57240</xdr:rowOff>
    </xdr:from>
    <xdr:to>
      <xdr:col>6</xdr:col>
      <xdr:colOff>301320</xdr:colOff>
      <xdr:row>6</xdr:row>
      <xdr:rowOff>38160</xdr:rowOff>
    </xdr:to>
    <xdr:sp>
      <xdr:nvSpPr>
        <xdr:cNvPr id="1" name="Rectangle 6"/>
        <xdr:cNvSpPr/>
      </xdr:nvSpPr>
      <xdr:spPr>
        <a:xfrm>
          <a:off x="1678680" y="438120"/>
          <a:ext cx="3160440" cy="80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8</xdr:row>
      <xdr:rowOff>0</xdr:rowOff>
    </xdr:from>
    <xdr:to>
      <xdr:col>7</xdr:col>
      <xdr:colOff>360</xdr:colOff>
      <xdr:row>61</xdr:row>
      <xdr:rowOff>190440</xdr:rowOff>
    </xdr:to>
    <xdr:sp>
      <xdr:nvSpPr>
        <xdr:cNvPr id="2" name="Rectangle 1"/>
        <xdr:cNvSpPr/>
      </xdr:nvSpPr>
      <xdr:spPr>
        <a:xfrm>
          <a:off x="199440" y="1504800"/>
          <a:ext cx="6228360" cy="10472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データ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89800</xdr:colOff>
      <xdr:row>1</xdr:row>
      <xdr:rowOff>66600</xdr:rowOff>
    </xdr:from>
    <xdr:to>
      <xdr:col>6</xdr:col>
      <xdr:colOff>311040</xdr:colOff>
      <xdr:row>6</xdr:row>
      <xdr:rowOff>28440</xdr:rowOff>
    </xdr:to>
    <xdr:sp>
      <xdr:nvSpPr>
        <xdr:cNvPr id="3" name="Rectangle 6"/>
        <xdr:cNvSpPr/>
      </xdr:nvSpPr>
      <xdr:spPr>
        <a:xfrm>
          <a:off x="1848960" y="447480"/>
          <a:ext cx="347976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F3" activeCellId="0" sqref="F3"/>
    </sheetView>
  </sheetViews>
  <sheetFormatPr defaultColWidth="10.921875" defaultRowHeight="14.2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6.38"/>
    <col collapsed="false" customWidth="true" hidden="false" outlineLevel="0" max="3" min="3" style="1" width="15.46"/>
    <col collapsed="false" customWidth="true" hidden="false" outlineLevel="0" max="4" min="4" style="1" width="17.73"/>
    <col collapsed="false" customWidth="true" hidden="false" outlineLevel="0" max="5" min="5" style="1" width="6.38"/>
    <col collapsed="false" customWidth="true" hidden="false" outlineLevel="0" max="6" min="6" style="1" width="15.46"/>
    <col collapsed="false" customWidth="true" hidden="false" outlineLevel="0" max="7" min="7" style="1" width="17.73"/>
    <col collapsed="false" customWidth="true" hidden="false" outlineLevel="0" max="8" min="8" style="1" width="2.97"/>
    <col collapsed="false" customWidth="false" hidden="false" outlineLevel="0" max="257" min="9" style="1" width="10.92"/>
  </cols>
  <sheetData>
    <row r="1" customFormat="false" ht="30" hidden="false" customHeight="true" outlineLevel="0" collapsed="false">
      <c r="B1" s="2" t="s">
        <v>0</v>
      </c>
      <c r="C1" s="3"/>
    </row>
    <row r="2" customFormat="false" ht="7.5" hidden="false" customHeight="true" outlineLevel="0" collapsed="false">
      <c r="B2" s="4"/>
    </row>
    <row r="3" customFormat="false" ht="14.25" hidden="false" customHeight="false" outlineLevel="0" collapsed="false">
      <c r="D3" s="5" t="s">
        <v>1</v>
      </c>
      <c r="E3" s="6"/>
      <c r="F3" s="7" t="n">
        <v>8000000</v>
      </c>
      <c r="G3" s="5" t="s">
        <v>2</v>
      </c>
    </row>
    <row r="4" customFormat="false" ht="14.25" hidden="false" customHeight="false" outlineLevel="0" collapsed="false">
      <c r="D4" s="5" t="s">
        <v>3</v>
      </c>
      <c r="E4" s="6"/>
      <c r="F4" s="8" t="n">
        <v>4.3</v>
      </c>
      <c r="G4" s="5" t="s">
        <v>4</v>
      </c>
    </row>
    <row r="5" customFormat="false" ht="14.25" hidden="false" customHeight="false" outlineLevel="0" collapsed="false">
      <c r="D5" s="5" t="s">
        <v>5</v>
      </c>
      <c r="E5" s="6"/>
      <c r="F5" s="8" t="n">
        <v>12.8</v>
      </c>
      <c r="G5" s="5" t="s">
        <v>4</v>
      </c>
    </row>
    <row r="6" customFormat="false" ht="14.25" hidden="false" customHeight="false" outlineLevel="0" collapsed="false">
      <c r="D6" s="5" t="s">
        <v>6</v>
      </c>
      <c r="E6" s="6"/>
      <c r="F6" s="9" t="n">
        <v>48</v>
      </c>
      <c r="G6" s="5" t="s">
        <v>7</v>
      </c>
    </row>
    <row r="7" customFormat="false" ht="9.75" hidden="false" customHeight="true" outlineLevel="0" collapsed="false">
      <c r="AA7" s="10"/>
    </row>
    <row r="8" customFormat="false" ht="18" hidden="false" customHeight="true" outlineLevel="0" collapsed="false">
      <c r="B8" s="11" t="s">
        <v>8</v>
      </c>
      <c r="C8" s="6"/>
      <c r="D8" s="12"/>
    </row>
    <row r="9" customFormat="false" ht="22.5" hidden="false" customHeight="true" outlineLevel="0" collapsed="false">
      <c r="B9" s="13" t="s">
        <v>9</v>
      </c>
      <c r="C9" s="14"/>
      <c r="D9" s="15" t="n">
        <f aca="false">PMT(F4/100/12,F6,-F3)</f>
        <v>181708.386189741</v>
      </c>
      <c r="E9" s="14"/>
      <c r="F9" s="14"/>
      <c r="G9" s="14"/>
    </row>
    <row r="10" customFormat="false" ht="22.5" hidden="false" customHeight="true" outlineLevel="0" collapsed="false">
      <c r="B10" s="16" t="s">
        <v>10</v>
      </c>
      <c r="C10" s="17"/>
      <c r="D10" s="18" t="n">
        <f aca="false">F3*(1+F5/100)/F6</f>
        <v>188000</v>
      </c>
      <c r="E10" s="17"/>
      <c r="F10" s="17"/>
      <c r="G10" s="17"/>
    </row>
    <row r="11" customFormat="false" ht="22.5" hidden="false" customHeight="true" outlineLevel="0" collapsed="false">
      <c r="B11" s="19" t="s">
        <v>11</v>
      </c>
      <c r="C11" s="20"/>
      <c r="D11" s="20"/>
      <c r="E11" s="20"/>
      <c r="F11" s="20"/>
      <c r="G11" s="20"/>
      <c r="H11" s="21"/>
    </row>
    <row r="12" customFormat="false" ht="14.25" hidden="false" customHeight="false" outlineLevel="0" collapsed="false">
      <c r="B12" s="22" t="s">
        <v>12</v>
      </c>
      <c r="C12" s="22" t="s">
        <v>13</v>
      </c>
      <c r="D12" s="22" t="s">
        <v>14</v>
      </c>
      <c r="E12" s="22" t="s">
        <v>12</v>
      </c>
      <c r="F12" s="22" t="s">
        <v>13</v>
      </c>
      <c r="G12" s="22" t="s">
        <v>14</v>
      </c>
      <c r="AB12" s="23" t="s">
        <v>15</v>
      </c>
      <c r="AC12" s="23" t="s">
        <v>16</v>
      </c>
      <c r="AD12" s="23" t="s">
        <v>15</v>
      </c>
      <c r="AE12" s="23" t="s">
        <v>16</v>
      </c>
    </row>
    <row r="13" customFormat="false" ht="17.1" hidden="false" customHeight="true" outlineLevel="0" collapsed="false">
      <c r="A13" s="12"/>
      <c r="B13" s="24" t="n">
        <v>1</v>
      </c>
      <c r="C13" s="25" t="n">
        <f aca="false">AB13+AC13</f>
        <v>194736.111111111</v>
      </c>
      <c r="D13" s="25" t="n">
        <f aca="false">ABS(+$F$3-AB13)</f>
        <v>7833333.33333333</v>
      </c>
      <c r="E13" s="26" t="n">
        <f aca="false">B42+1</f>
        <v>31</v>
      </c>
      <c r="F13" s="25" t="n">
        <f aca="false">AD13+AE13</f>
        <v>176819.444444444</v>
      </c>
      <c r="G13" s="25" t="n">
        <f aca="false">ABS(+D42-AD13)</f>
        <v>2833333.33333333</v>
      </c>
      <c r="AB13" s="27" t="n">
        <f aca="false">IF(B13&gt;$F$6,0,$F$3/$F$6)</f>
        <v>166666.666666667</v>
      </c>
      <c r="AC13" s="27" t="n">
        <f aca="false">D13*$F$4/100/12</f>
        <v>28069.4444444444</v>
      </c>
      <c r="AD13" s="27" t="n">
        <f aca="false">IF(E13&gt;$F$6,0,$F$3/$F$6)</f>
        <v>166666.666666667</v>
      </c>
      <c r="AE13" s="27" t="n">
        <f aca="false">G13*$F$4/100/12</f>
        <v>10152.7777777778</v>
      </c>
    </row>
    <row r="14" customFormat="false" ht="17.1" hidden="false" customHeight="true" outlineLevel="0" collapsed="false">
      <c r="A14" s="12"/>
      <c r="B14" s="24" t="n">
        <f aca="false">B13+1</f>
        <v>2</v>
      </c>
      <c r="C14" s="25" t="n">
        <f aca="false">AB14+AC14</f>
        <v>194138.888888889</v>
      </c>
      <c r="D14" s="25" t="n">
        <f aca="false">ABS(+D13-AB14)</f>
        <v>7666666.66666667</v>
      </c>
      <c r="E14" s="26" t="n">
        <f aca="false">E13+1</f>
        <v>32</v>
      </c>
      <c r="F14" s="25" t="n">
        <f aca="false">AD14+AE14</f>
        <v>176222.222222222</v>
      </c>
      <c r="G14" s="25" t="n">
        <f aca="false">ABS(+G13-AD14)</f>
        <v>2666666.66666666</v>
      </c>
      <c r="AB14" s="27" t="n">
        <f aca="false">IF(B14&gt;$F$6,0,$F$3/$F$6)</f>
        <v>166666.666666667</v>
      </c>
      <c r="AC14" s="27" t="n">
        <f aca="false">D14*$F$4/100/12</f>
        <v>27472.2222222222</v>
      </c>
      <c r="AD14" s="27" t="n">
        <f aca="false">IF(E14&gt;$F$6,0,$F$3/$F$6)</f>
        <v>166666.666666667</v>
      </c>
      <c r="AE14" s="27" t="n">
        <f aca="false">G14*$F$4/100/12</f>
        <v>9555.55555555554</v>
      </c>
    </row>
    <row r="15" customFormat="false" ht="17.1" hidden="false" customHeight="true" outlineLevel="0" collapsed="false">
      <c r="A15" s="12"/>
      <c r="B15" s="24" t="n">
        <f aca="false">B14+1</f>
        <v>3</v>
      </c>
      <c r="C15" s="25" t="n">
        <f aca="false">AB15+AC15</f>
        <v>193541.666666667</v>
      </c>
      <c r="D15" s="25" t="n">
        <f aca="false">ABS(+D14-AB15)</f>
        <v>7500000</v>
      </c>
      <c r="E15" s="26" t="n">
        <f aca="false">E14+1</f>
        <v>33</v>
      </c>
      <c r="F15" s="25" t="n">
        <f aca="false">AD15+AE15</f>
        <v>175625</v>
      </c>
      <c r="G15" s="25" t="n">
        <f aca="false">ABS(+G14-AD15)</f>
        <v>2500000</v>
      </c>
      <c r="AB15" s="27" t="n">
        <f aca="false">IF(B15&gt;$F$6,0,$F$3/$F$6)</f>
        <v>166666.666666667</v>
      </c>
      <c r="AC15" s="27" t="n">
        <f aca="false">D15*$F$4/100/12</f>
        <v>26875</v>
      </c>
      <c r="AD15" s="27" t="n">
        <f aca="false">IF(E15&gt;$F$6,0,$F$3/$F$6)</f>
        <v>166666.666666667</v>
      </c>
      <c r="AE15" s="27" t="n">
        <f aca="false">G15*$F$4/100/12</f>
        <v>8958.33333333332</v>
      </c>
    </row>
    <row r="16" customFormat="false" ht="17.1" hidden="false" customHeight="true" outlineLevel="0" collapsed="false">
      <c r="A16" s="12"/>
      <c r="B16" s="24" t="n">
        <f aca="false">B15+1</f>
        <v>4</v>
      </c>
      <c r="C16" s="25" t="n">
        <f aca="false">AB16+AC16</f>
        <v>192944.444444444</v>
      </c>
      <c r="D16" s="25" t="n">
        <f aca="false">ABS(+D15-AB16)</f>
        <v>7333333.33333333</v>
      </c>
      <c r="E16" s="26" t="n">
        <f aca="false">E15+1</f>
        <v>34</v>
      </c>
      <c r="F16" s="25" t="n">
        <f aca="false">AD16+AE16</f>
        <v>175027.777777778</v>
      </c>
      <c r="G16" s="25" t="n">
        <f aca="false">ABS(+G15-AD16)</f>
        <v>2333333.33333333</v>
      </c>
      <c r="AB16" s="27" t="n">
        <f aca="false">IF(B16&gt;$F$6,0,$F$3/$F$6)</f>
        <v>166666.666666667</v>
      </c>
      <c r="AC16" s="27" t="n">
        <f aca="false">D16*$F$4/100/12</f>
        <v>26277.7777777778</v>
      </c>
      <c r="AD16" s="27" t="n">
        <f aca="false">IF(E16&gt;$F$6,0,$F$3/$F$6)</f>
        <v>166666.666666667</v>
      </c>
      <c r="AE16" s="27" t="n">
        <f aca="false">G16*$F$4/100/12</f>
        <v>8361.11111111109</v>
      </c>
    </row>
    <row r="17" customFormat="false" ht="17.1" hidden="false" customHeight="true" outlineLevel="0" collapsed="false">
      <c r="A17" s="12"/>
      <c r="B17" s="24" t="n">
        <f aca="false">B16+1</f>
        <v>5</v>
      </c>
      <c r="C17" s="25" t="n">
        <f aca="false">AB17+AC17</f>
        <v>192347.222222222</v>
      </c>
      <c r="D17" s="25" t="n">
        <f aca="false">ABS(+D16-AB17)</f>
        <v>7166666.66666667</v>
      </c>
      <c r="E17" s="26" t="n">
        <f aca="false">E16+1</f>
        <v>35</v>
      </c>
      <c r="F17" s="25" t="n">
        <f aca="false">AD17+AE17</f>
        <v>174430.555555556</v>
      </c>
      <c r="G17" s="25" t="n">
        <f aca="false">ABS(+G16-AD17)</f>
        <v>2166666.66666666</v>
      </c>
      <c r="AB17" s="27" t="n">
        <f aca="false">IF(B17&gt;$F$6,0,$F$3/$F$6)</f>
        <v>166666.666666667</v>
      </c>
      <c r="AC17" s="27" t="n">
        <f aca="false">D17*$F$4/100/12</f>
        <v>25680.5555555556</v>
      </c>
      <c r="AD17" s="27" t="n">
        <f aca="false">IF(E17&gt;$F$6,0,$F$3/$F$6)</f>
        <v>166666.666666667</v>
      </c>
      <c r="AE17" s="27" t="n">
        <f aca="false">G17*$F$4/100/12</f>
        <v>7763.88888888887</v>
      </c>
    </row>
    <row r="18" customFormat="false" ht="17.1" hidden="false" customHeight="true" outlineLevel="0" collapsed="false">
      <c r="A18" s="12"/>
      <c r="B18" s="24" t="n">
        <f aca="false">B17+1</f>
        <v>6</v>
      </c>
      <c r="C18" s="25" t="n">
        <f aca="false">AB18+AC18</f>
        <v>191750</v>
      </c>
      <c r="D18" s="25" t="n">
        <f aca="false">ABS(+D17-AB18)</f>
        <v>7000000</v>
      </c>
      <c r="E18" s="26" t="n">
        <f aca="false">E17+1</f>
        <v>36</v>
      </c>
      <c r="F18" s="25" t="n">
        <f aca="false">AD18+AE18</f>
        <v>173833.333333333</v>
      </c>
      <c r="G18" s="25" t="n">
        <f aca="false">ABS(+G17-AD18)</f>
        <v>2000000</v>
      </c>
      <c r="AB18" s="27" t="n">
        <f aca="false">IF(B18&gt;$F$6,0,$F$3/$F$6)</f>
        <v>166666.666666667</v>
      </c>
      <c r="AC18" s="27" t="n">
        <f aca="false">D18*$F$4/100/12</f>
        <v>25083.3333333333</v>
      </c>
      <c r="AD18" s="27" t="n">
        <f aca="false">IF(E18&gt;$F$6,0,$F$3/$F$6)</f>
        <v>166666.666666667</v>
      </c>
      <c r="AE18" s="27" t="n">
        <f aca="false">G18*$F$4/100/12</f>
        <v>7166.66666666665</v>
      </c>
    </row>
    <row r="19" customFormat="false" ht="17.1" hidden="false" customHeight="true" outlineLevel="0" collapsed="false">
      <c r="A19" s="12"/>
      <c r="B19" s="24" t="n">
        <f aca="false">B18+1</f>
        <v>7</v>
      </c>
      <c r="C19" s="25" t="n">
        <f aca="false">AB19+AC19</f>
        <v>191152.777777778</v>
      </c>
      <c r="D19" s="25" t="n">
        <f aca="false">ABS(+D18-AB19)</f>
        <v>6833333.33333333</v>
      </c>
      <c r="E19" s="26" t="n">
        <f aca="false">E18+1</f>
        <v>37</v>
      </c>
      <c r="F19" s="25" t="n">
        <f aca="false">AD19+AE19</f>
        <v>173236.111111111</v>
      </c>
      <c r="G19" s="25" t="n">
        <f aca="false">ABS(+G18-AD19)</f>
        <v>1833333.33333333</v>
      </c>
      <c r="AB19" s="27" t="n">
        <f aca="false">IF(B19&gt;$F$6,0,$F$3/$F$6)</f>
        <v>166666.666666667</v>
      </c>
      <c r="AC19" s="27" t="n">
        <f aca="false">D19*$F$4/100/12</f>
        <v>24486.1111111111</v>
      </c>
      <c r="AD19" s="27" t="n">
        <f aca="false">IF(E19&gt;$F$6,0,$F$3/$F$6)</f>
        <v>166666.666666667</v>
      </c>
      <c r="AE19" s="27" t="n">
        <f aca="false">G19*$F$4/100/12</f>
        <v>6569.44444444443</v>
      </c>
    </row>
    <row r="20" customFormat="false" ht="17.1" hidden="false" customHeight="true" outlineLevel="0" collapsed="false">
      <c r="A20" s="12"/>
      <c r="B20" s="24" t="n">
        <f aca="false">B19+1</f>
        <v>8</v>
      </c>
      <c r="C20" s="25" t="n">
        <f aca="false">AB20+AC20</f>
        <v>190555.555555556</v>
      </c>
      <c r="D20" s="25" t="n">
        <f aca="false">ABS(+D19-AB20)</f>
        <v>6666666.66666666</v>
      </c>
      <c r="E20" s="26" t="n">
        <f aca="false">E19+1</f>
        <v>38</v>
      </c>
      <c r="F20" s="25" t="n">
        <f aca="false">AD20+AE20</f>
        <v>172638.888888889</v>
      </c>
      <c r="G20" s="25" t="n">
        <f aca="false">ABS(+G19-AD20)</f>
        <v>1666666.66666666</v>
      </c>
      <c r="AB20" s="27" t="n">
        <f aca="false">IF(B20&gt;$F$6,0,$F$3/$F$6)</f>
        <v>166666.666666667</v>
      </c>
      <c r="AC20" s="27" t="n">
        <f aca="false">D20*$F$4/100/12</f>
        <v>23888.8888888889</v>
      </c>
      <c r="AD20" s="27" t="n">
        <f aca="false">IF(E20&gt;$F$6,0,$F$3/$F$6)</f>
        <v>166666.666666667</v>
      </c>
      <c r="AE20" s="27" t="n">
        <f aca="false">G20*$F$4/100/12</f>
        <v>5972.2222222222</v>
      </c>
    </row>
    <row r="21" customFormat="false" ht="17.1" hidden="false" customHeight="true" outlineLevel="0" collapsed="false">
      <c r="A21" s="12"/>
      <c r="B21" s="24" t="n">
        <f aca="false">B20+1</f>
        <v>9</v>
      </c>
      <c r="C21" s="25" t="n">
        <f aca="false">AB21+AC21</f>
        <v>189958.333333333</v>
      </c>
      <c r="D21" s="25" t="n">
        <f aca="false">ABS(+D20-AB21)</f>
        <v>6500000</v>
      </c>
      <c r="E21" s="26" t="n">
        <f aca="false">E20+1</f>
        <v>39</v>
      </c>
      <c r="F21" s="25" t="n">
        <f aca="false">AD21+AE21</f>
        <v>172041.666666667</v>
      </c>
      <c r="G21" s="25" t="n">
        <f aca="false">ABS(+G20-AD21)</f>
        <v>1499999.99999999</v>
      </c>
      <c r="AB21" s="27" t="n">
        <f aca="false">IF(B21&gt;$F$6,0,$F$3/$F$6)</f>
        <v>166666.666666667</v>
      </c>
      <c r="AC21" s="27" t="n">
        <f aca="false">D21*$F$4/100/12</f>
        <v>23291.6666666667</v>
      </c>
      <c r="AD21" s="27" t="n">
        <f aca="false">IF(E21&gt;$F$6,0,$F$3/$F$6)</f>
        <v>166666.666666667</v>
      </c>
      <c r="AE21" s="27" t="n">
        <f aca="false">G21*$F$4/100/12</f>
        <v>5374.99999999998</v>
      </c>
    </row>
    <row r="22" customFormat="false" ht="17.1" hidden="false" customHeight="true" outlineLevel="0" collapsed="false">
      <c r="A22" s="12"/>
      <c r="B22" s="24" t="n">
        <f aca="false">B21+1</f>
        <v>10</v>
      </c>
      <c r="C22" s="25" t="n">
        <f aca="false">AB22+AC22</f>
        <v>189361.111111111</v>
      </c>
      <c r="D22" s="25" t="n">
        <f aca="false">ABS(+D21-AB22)</f>
        <v>6333333.33333333</v>
      </c>
      <c r="E22" s="26" t="n">
        <f aca="false">E21+1</f>
        <v>40</v>
      </c>
      <c r="F22" s="25" t="n">
        <f aca="false">AD22+AE22</f>
        <v>171444.444444444</v>
      </c>
      <c r="G22" s="25" t="n">
        <f aca="false">ABS(+G21-AD22)</f>
        <v>1333333.33333333</v>
      </c>
      <c r="AB22" s="27" t="n">
        <f aca="false">IF(B22&gt;$F$6,0,$F$3/$F$6)</f>
        <v>166666.666666667</v>
      </c>
      <c r="AC22" s="27" t="n">
        <f aca="false">D22*$F$4/100/12</f>
        <v>22694.4444444444</v>
      </c>
      <c r="AD22" s="27" t="n">
        <f aca="false">IF(E22&gt;$F$6,0,$F$3/$F$6)</f>
        <v>166666.666666667</v>
      </c>
      <c r="AE22" s="27" t="n">
        <f aca="false">G22*$F$4/100/12</f>
        <v>4777.77777777776</v>
      </c>
    </row>
    <row r="23" customFormat="false" ht="17.1" hidden="false" customHeight="true" outlineLevel="0" collapsed="false">
      <c r="A23" s="12"/>
      <c r="B23" s="24" t="n">
        <f aca="false">B22+1</f>
        <v>11</v>
      </c>
      <c r="C23" s="25" t="n">
        <f aca="false">AB23+AC23</f>
        <v>188763.888888889</v>
      </c>
      <c r="D23" s="25" t="n">
        <f aca="false">ABS(+D22-AB23)</f>
        <v>6166666.66666666</v>
      </c>
      <c r="E23" s="26" t="n">
        <f aca="false">E22+1</f>
        <v>41</v>
      </c>
      <c r="F23" s="25" t="n">
        <f aca="false">AD23+AE23</f>
        <v>170847.222222222</v>
      </c>
      <c r="G23" s="25" t="n">
        <f aca="false">ABS(+G22-AD23)</f>
        <v>1166666.66666666</v>
      </c>
      <c r="AB23" s="27" t="n">
        <f aca="false">IF(B23&gt;$F$6,0,$F$3/$F$6)</f>
        <v>166666.666666667</v>
      </c>
      <c r="AC23" s="27" t="n">
        <f aca="false">D23*$F$4/100/12</f>
        <v>22097.2222222222</v>
      </c>
      <c r="AD23" s="27" t="n">
        <f aca="false">IF(E23&gt;$F$6,0,$F$3/$F$6)</f>
        <v>166666.666666667</v>
      </c>
      <c r="AE23" s="27" t="n">
        <f aca="false">G23*$F$4/100/12</f>
        <v>4180.55555555554</v>
      </c>
    </row>
    <row r="24" customFormat="false" ht="17.1" hidden="false" customHeight="true" outlineLevel="0" collapsed="false">
      <c r="A24" s="12"/>
      <c r="B24" s="24" t="n">
        <f aca="false">B23+1</f>
        <v>12</v>
      </c>
      <c r="C24" s="25" t="n">
        <f aca="false">AB24+AC24</f>
        <v>188166.666666667</v>
      </c>
      <c r="D24" s="25" t="n">
        <f aca="false">ABS(+D23-AB24)</f>
        <v>6000000</v>
      </c>
      <c r="E24" s="26" t="n">
        <f aca="false">E23+1</f>
        <v>42</v>
      </c>
      <c r="F24" s="25" t="n">
        <f aca="false">AD24+AE24</f>
        <v>170250</v>
      </c>
      <c r="G24" s="25" t="n">
        <f aca="false">ABS(+G23-AD24)</f>
        <v>999999.999999995</v>
      </c>
      <c r="AB24" s="27" t="n">
        <f aca="false">IF(B24&gt;$F$6,0,$F$3/$F$6)</f>
        <v>166666.666666667</v>
      </c>
      <c r="AC24" s="27" t="n">
        <f aca="false">D24*$F$4/100/12</f>
        <v>21500</v>
      </c>
      <c r="AD24" s="27" t="n">
        <f aca="false">IF(E24&gt;$F$6,0,$F$3/$F$6)</f>
        <v>166666.666666667</v>
      </c>
      <c r="AE24" s="27" t="n">
        <f aca="false">G24*$F$4/100/12</f>
        <v>3583.33333333331</v>
      </c>
    </row>
    <row r="25" customFormat="false" ht="17.1" hidden="false" customHeight="true" outlineLevel="0" collapsed="false">
      <c r="A25" s="12"/>
      <c r="B25" s="24" t="n">
        <f aca="false">B24+1</f>
        <v>13</v>
      </c>
      <c r="C25" s="25" t="n">
        <f aca="false">AB25+AC25</f>
        <v>187569.444444444</v>
      </c>
      <c r="D25" s="25" t="n">
        <f aca="false">ABS(+D24-AB25)</f>
        <v>5833333.33333333</v>
      </c>
      <c r="E25" s="26" t="n">
        <f aca="false">E24+1</f>
        <v>43</v>
      </c>
      <c r="F25" s="25" t="n">
        <f aca="false">AD25+AE25</f>
        <v>169652.777777778</v>
      </c>
      <c r="G25" s="25" t="n">
        <f aca="false">ABS(+G24-AD25)</f>
        <v>833333.333333328</v>
      </c>
      <c r="AB25" s="27" t="n">
        <f aca="false">IF(B25&gt;$F$6,0,$F$3/$F$6)</f>
        <v>166666.666666667</v>
      </c>
      <c r="AC25" s="27" t="n">
        <f aca="false">D25*$F$4/100/12</f>
        <v>20902.7777777778</v>
      </c>
      <c r="AD25" s="27" t="n">
        <f aca="false">IF(E25&gt;$F$6,0,$F$3/$F$6)</f>
        <v>166666.666666667</v>
      </c>
      <c r="AE25" s="27" t="n">
        <f aca="false">G25*$F$4/100/12</f>
        <v>2986.11111111109</v>
      </c>
    </row>
    <row r="26" customFormat="false" ht="17.1" hidden="false" customHeight="true" outlineLevel="0" collapsed="false">
      <c r="A26" s="12"/>
      <c r="B26" s="24" t="n">
        <f aca="false">B25+1</f>
        <v>14</v>
      </c>
      <c r="C26" s="25" t="n">
        <f aca="false">AB26+AC26</f>
        <v>186972.222222222</v>
      </c>
      <c r="D26" s="25" t="n">
        <f aca="false">ABS(+D25-AB26)</f>
        <v>5666666.66666666</v>
      </c>
      <c r="E26" s="26" t="n">
        <f aca="false">E25+1</f>
        <v>44</v>
      </c>
      <c r="F26" s="25" t="n">
        <f aca="false">AD26+AE26</f>
        <v>169055.555555556</v>
      </c>
      <c r="G26" s="25" t="n">
        <f aca="false">ABS(+G25-AD26)</f>
        <v>666666.666666662</v>
      </c>
      <c r="AB26" s="27" t="n">
        <f aca="false">IF(B26&gt;$F$6,0,$F$3/$F$6)</f>
        <v>166666.666666667</v>
      </c>
      <c r="AC26" s="27" t="n">
        <f aca="false">D26*$F$4/100/12</f>
        <v>20305.5555555555</v>
      </c>
      <c r="AD26" s="27" t="n">
        <f aca="false">IF(E26&gt;$F$6,0,$F$3/$F$6)</f>
        <v>166666.666666667</v>
      </c>
      <c r="AE26" s="27" t="n">
        <f aca="false">G26*$F$4/100/12</f>
        <v>2388.88888888887</v>
      </c>
    </row>
    <row r="27" customFormat="false" ht="17.1" hidden="false" customHeight="true" outlineLevel="0" collapsed="false">
      <c r="A27" s="12"/>
      <c r="B27" s="24" t="n">
        <f aca="false">B26+1</f>
        <v>15</v>
      </c>
      <c r="C27" s="25" t="n">
        <f aca="false">AB27+AC27</f>
        <v>186375</v>
      </c>
      <c r="D27" s="25" t="n">
        <f aca="false">ABS(+D26-AB27)</f>
        <v>5500000</v>
      </c>
      <c r="E27" s="26" t="n">
        <f aca="false">E26+1</f>
        <v>45</v>
      </c>
      <c r="F27" s="25" t="n">
        <f aca="false">AD27+AE27</f>
        <v>168458.333333333</v>
      </c>
      <c r="G27" s="25" t="n">
        <f aca="false">ABS(+G26-AD27)</f>
        <v>499999.999999995</v>
      </c>
      <c r="AB27" s="27" t="n">
        <f aca="false">IF(B27&gt;$F$6,0,$F$3/$F$6)</f>
        <v>166666.666666667</v>
      </c>
      <c r="AC27" s="27" t="n">
        <f aca="false">D27*$F$4/100/12</f>
        <v>19708.3333333333</v>
      </c>
      <c r="AD27" s="27" t="n">
        <f aca="false">IF(E27&gt;$F$6,0,$F$3/$F$6)</f>
        <v>166666.666666667</v>
      </c>
      <c r="AE27" s="27" t="n">
        <f aca="false">G27*$F$4/100/12</f>
        <v>1791.66666666665</v>
      </c>
    </row>
    <row r="28" customFormat="false" ht="17.1" hidden="false" customHeight="true" outlineLevel="0" collapsed="false">
      <c r="A28" s="12"/>
      <c r="B28" s="24" t="n">
        <f aca="false">B27+1</f>
        <v>16</v>
      </c>
      <c r="C28" s="25" t="n">
        <f aca="false">AB28+AC28</f>
        <v>185777.777777778</v>
      </c>
      <c r="D28" s="25" t="n">
        <f aca="false">ABS(+D27-AB28)</f>
        <v>5333333.33333333</v>
      </c>
      <c r="E28" s="26" t="n">
        <f aca="false">E27+1</f>
        <v>46</v>
      </c>
      <c r="F28" s="25" t="n">
        <f aca="false">AD28+AE28</f>
        <v>167861.111111111</v>
      </c>
      <c r="G28" s="25" t="n">
        <f aca="false">ABS(+G27-AD28)</f>
        <v>333333.333333328</v>
      </c>
      <c r="AB28" s="27" t="n">
        <f aca="false">IF(B28&gt;$F$6,0,$F$3/$F$6)</f>
        <v>166666.666666667</v>
      </c>
      <c r="AC28" s="27" t="n">
        <f aca="false">D28*$F$4/100/12</f>
        <v>19111.1111111111</v>
      </c>
      <c r="AD28" s="27" t="n">
        <f aca="false">IF(E28&gt;$F$6,0,$F$3/$F$6)</f>
        <v>166666.666666667</v>
      </c>
      <c r="AE28" s="27" t="n">
        <f aca="false">G28*$F$4/100/12</f>
        <v>1194.44444444443</v>
      </c>
    </row>
    <row r="29" customFormat="false" ht="17.1" hidden="false" customHeight="true" outlineLevel="0" collapsed="false">
      <c r="A29" s="12"/>
      <c r="B29" s="24" t="n">
        <f aca="false">B28+1</f>
        <v>17</v>
      </c>
      <c r="C29" s="25" t="n">
        <f aca="false">AB29+AC29</f>
        <v>185180.555555556</v>
      </c>
      <c r="D29" s="25" t="n">
        <f aca="false">ABS(+D28-AB29)</f>
        <v>5166666.66666666</v>
      </c>
      <c r="E29" s="26" t="n">
        <f aca="false">E28+1</f>
        <v>47</v>
      </c>
      <c r="F29" s="25" t="n">
        <f aca="false">AD29+AE29</f>
        <v>167263.888888889</v>
      </c>
      <c r="G29" s="25" t="n">
        <f aca="false">ABS(+G28-AD29)</f>
        <v>166666.666666662</v>
      </c>
      <c r="AB29" s="27" t="n">
        <f aca="false">IF(B29&gt;$F$6,0,$F$3/$F$6)</f>
        <v>166666.666666667</v>
      </c>
      <c r="AC29" s="27" t="n">
        <f aca="false">D29*$F$4/100/12</f>
        <v>18513.8888888889</v>
      </c>
      <c r="AD29" s="27" t="n">
        <f aca="false">IF(E29&gt;$F$6,0,$F$3/$F$6)</f>
        <v>166666.666666667</v>
      </c>
      <c r="AE29" s="27" t="n">
        <f aca="false">G29*$F$4/100/12</f>
        <v>597.222222222204</v>
      </c>
    </row>
    <row r="30" customFormat="false" ht="17.1" hidden="false" customHeight="true" outlineLevel="0" collapsed="false">
      <c r="A30" s="12"/>
      <c r="B30" s="24" t="n">
        <f aca="false">B29+1</f>
        <v>18</v>
      </c>
      <c r="C30" s="25" t="n">
        <f aca="false">AB30+AC30</f>
        <v>184583.333333333</v>
      </c>
      <c r="D30" s="25" t="n">
        <f aca="false">ABS(+D29-AB30)</f>
        <v>4999999.99999999</v>
      </c>
      <c r="E30" s="26" t="n">
        <f aca="false">E29+1</f>
        <v>48</v>
      </c>
      <c r="F30" s="25" t="n">
        <f aca="false">AD30+AE30</f>
        <v>166666.666666667</v>
      </c>
      <c r="G30" s="25" t="n">
        <f aca="false">ABS(+G29-AD30)</f>
        <v>5.06406649947166E-009</v>
      </c>
      <c r="AB30" s="27" t="n">
        <f aca="false">IF(B30&gt;$F$6,0,$F$3/$F$6)</f>
        <v>166666.666666667</v>
      </c>
      <c r="AC30" s="27" t="n">
        <f aca="false">D30*$F$4/100/12</f>
        <v>17916.6666666666</v>
      </c>
      <c r="AD30" s="27" t="n">
        <f aca="false">IF(E30&gt;$F$6,0,$F$3/$F$6)</f>
        <v>166666.666666667</v>
      </c>
      <c r="AE30" s="27" t="n">
        <f aca="false">G30*$F$4/100/12</f>
        <v>1.81462382897735E-011</v>
      </c>
    </row>
    <row r="31" customFormat="false" ht="17.1" hidden="false" customHeight="true" outlineLevel="0" collapsed="false">
      <c r="A31" s="12"/>
      <c r="B31" s="24" t="n">
        <f aca="false">B30+1</f>
        <v>19</v>
      </c>
      <c r="C31" s="25" t="n">
        <f aca="false">AB31+AC31</f>
        <v>183986.111111111</v>
      </c>
      <c r="D31" s="25" t="n">
        <f aca="false">ABS(+D30-AB31)</f>
        <v>4833333.33333333</v>
      </c>
      <c r="E31" s="26" t="n">
        <f aca="false">E30+1</f>
        <v>49</v>
      </c>
      <c r="F31" s="25" t="n">
        <f aca="false">AD31+AE31</f>
        <v>1.81462382897735E-011</v>
      </c>
      <c r="G31" s="25" t="n">
        <f aca="false">ABS(+G30-AD31)</f>
        <v>5.06406649947166E-009</v>
      </c>
      <c r="AB31" s="27" t="n">
        <f aca="false">IF(B31&gt;$F$6,0,$F$3/$F$6)</f>
        <v>166666.666666667</v>
      </c>
      <c r="AC31" s="27" t="n">
        <f aca="false">D31*$F$4/100/12</f>
        <v>17319.4444444444</v>
      </c>
      <c r="AD31" s="27" t="n">
        <f aca="false">IF(E31&gt;$F$6,0,$F$3/$F$6)</f>
        <v>0</v>
      </c>
      <c r="AE31" s="27" t="n">
        <f aca="false">G31*$F$4/100/12</f>
        <v>1.81462382897735E-011</v>
      </c>
    </row>
    <row r="32" customFormat="false" ht="17.1" hidden="false" customHeight="true" outlineLevel="0" collapsed="false">
      <c r="A32" s="12"/>
      <c r="B32" s="24" t="n">
        <f aca="false">B31+1</f>
        <v>20</v>
      </c>
      <c r="C32" s="25" t="n">
        <f aca="false">AB32+AC32</f>
        <v>183388.888888889</v>
      </c>
      <c r="D32" s="25" t="n">
        <f aca="false">ABS(+D31-AB32)</f>
        <v>4666666.66666666</v>
      </c>
      <c r="E32" s="26" t="n">
        <f aca="false">E31+1</f>
        <v>50</v>
      </c>
      <c r="F32" s="25" t="n">
        <f aca="false">AD32+AE32</f>
        <v>1.81462382897735E-011</v>
      </c>
      <c r="G32" s="25" t="n">
        <f aca="false">ABS(+G31-AD32)</f>
        <v>5.06406649947166E-009</v>
      </c>
      <c r="AB32" s="27" t="n">
        <f aca="false">IF(B32&gt;$F$6,0,$F$3/$F$6)</f>
        <v>166666.666666667</v>
      </c>
      <c r="AC32" s="27" t="n">
        <f aca="false">D32*$F$4/100/12</f>
        <v>16722.2222222222</v>
      </c>
      <c r="AD32" s="27" t="n">
        <f aca="false">IF(E32&gt;$F$6,0,$F$3/$F$6)</f>
        <v>0</v>
      </c>
      <c r="AE32" s="27" t="n">
        <f aca="false">G32*$F$4/100/12</f>
        <v>1.81462382897735E-011</v>
      </c>
    </row>
    <row r="33" customFormat="false" ht="17.1" hidden="false" customHeight="true" outlineLevel="0" collapsed="false">
      <c r="A33" s="12"/>
      <c r="B33" s="24" t="n">
        <f aca="false">B32+1</f>
        <v>21</v>
      </c>
      <c r="C33" s="25" t="n">
        <f aca="false">AB33+AC33</f>
        <v>182791.666666667</v>
      </c>
      <c r="D33" s="25" t="n">
        <f aca="false">ABS(+D32-AB33)</f>
        <v>4499999.99999999</v>
      </c>
      <c r="E33" s="26" t="n">
        <f aca="false">E32+1</f>
        <v>51</v>
      </c>
      <c r="F33" s="25" t="n">
        <f aca="false">AD33+AE33</f>
        <v>1.81462382897735E-011</v>
      </c>
      <c r="G33" s="25" t="n">
        <f aca="false">ABS(+G32-AD33)</f>
        <v>5.06406649947166E-009</v>
      </c>
      <c r="AB33" s="27" t="n">
        <f aca="false">IF(B33&gt;$F$6,0,$F$3/$F$6)</f>
        <v>166666.666666667</v>
      </c>
      <c r="AC33" s="27" t="n">
        <f aca="false">D33*$F$4/100/12</f>
        <v>16125</v>
      </c>
      <c r="AD33" s="27" t="n">
        <f aca="false">IF(E33&gt;$F$6,0,$F$3/$F$6)</f>
        <v>0</v>
      </c>
      <c r="AE33" s="27" t="n">
        <f aca="false">G33*$F$4/100/12</f>
        <v>1.81462382897735E-011</v>
      </c>
    </row>
    <row r="34" customFormat="false" ht="17.1" hidden="false" customHeight="true" outlineLevel="0" collapsed="false">
      <c r="A34" s="12"/>
      <c r="B34" s="24" t="n">
        <f aca="false">B33+1</f>
        <v>22</v>
      </c>
      <c r="C34" s="25" t="n">
        <f aca="false">AB34+AC34</f>
        <v>182194.444444444</v>
      </c>
      <c r="D34" s="25" t="n">
        <f aca="false">ABS(+D33-AB34)</f>
        <v>4333333.33333333</v>
      </c>
      <c r="E34" s="26" t="n">
        <f aca="false">E33+1</f>
        <v>52</v>
      </c>
      <c r="F34" s="25" t="n">
        <f aca="false">AD34+AE34</f>
        <v>1.81462382897735E-011</v>
      </c>
      <c r="G34" s="25" t="n">
        <f aca="false">ABS(+G33-AD34)</f>
        <v>5.06406649947166E-009</v>
      </c>
      <c r="AB34" s="27" t="n">
        <f aca="false">IF(B34&gt;$F$6,0,$F$3/$F$6)</f>
        <v>166666.666666667</v>
      </c>
      <c r="AC34" s="27" t="n">
        <f aca="false">D34*$F$4/100/12</f>
        <v>15527.7777777778</v>
      </c>
      <c r="AD34" s="27" t="n">
        <f aca="false">IF(E34&gt;$F$6,0,$F$3/$F$6)</f>
        <v>0</v>
      </c>
      <c r="AE34" s="27" t="n">
        <f aca="false">G34*$F$4/100/12</f>
        <v>1.81462382897735E-011</v>
      </c>
    </row>
    <row r="35" customFormat="false" ht="17.1" hidden="false" customHeight="true" outlineLevel="0" collapsed="false">
      <c r="A35" s="12"/>
      <c r="B35" s="24" t="n">
        <f aca="false">B34+1</f>
        <v>23</v>
      </c>
      <c r="C35" s="25" t="n">
        <f aca="false">AB35+AC35</f>
        <v>181597.222222222</v>
      </c>
      <c r="D35" s="25" t="n">
        <f aca="false">ABS(+D34-AB35)</f>
        <v>4166666.66666666</v>
      </c>
      <c r="E35" s="26" t="n">
        <f aca="false">E34+1</f>
        <v>53</v>
      </c>
      <c r="F35" s="25" t="n">
        <f aca="false">AD35+AE35</f>
        <v>1.81462382897735E-011</v>
      </c>
      <c r="G35" s="25" t="n">
        <f aca="false">ABS(+G34-AD35)</f>
        <v>5.06406649947166E-009</v>
      </c>
      <c r="AB35" s="27" t="n">
        <f aca="false">IF(B35&gt;$F$6,0,$F$3/$F$6)</f>
        <v>166666.666666667</v>
      </c>
      <c r="AC35" s="27" t="n">
        <f aca="false">D35*$F$4/100/12</f>
        <v>14930.5555555555</v>
      </c>
      <c r="AD35" s="27" t="n">
        <f aca="false">IF(E35&gt;$F$6,0,$F$3/$F$6)</f>
        <v>0</v>
      </c>
      <c r="AE35" s="27" t="n">
        <f aca="false">G35*$F$4/100/12</f>
        <v>1.81462382897735E-011</v>
      </c>
    </row>
    <row r="36" customFormat="false" ht="17.1" hidden="false" customHeight="true" outlineLevel="0" collapsed="false">
      <c r="A36" s="12"/>
      <c r="B36" s="24" t="n">
        <f aca="false">B35+1</f>
        <v>24</v>
      </c>
      <c r="C36" s="25" t="n">
        <f aca="false">AB36+AC36</f>
        <v>181000</v>
      </c>
      <c r="D36" s="25" t="n">
        <f aca="false">ABS(+D35-AB36)</f>
        <v>3999999.99999999</v>
      </c>
      <c r="E36" s="26" t="n">
        <f aca="false">E35+1</f>
        <v>54</v>
      </c>
      <c r="F36" s="25" t="n">
        <f aca="false">AD36+AE36</f>
        <v>1.81462382897735E-011</v>
      </c>
      <c r="G36" s="25" t="n">
        <f aca="false">ABS(+G35-AD36)</f>
        <v>5.06406649947166E-009</v>
      </c>
      <c r="AB36" s="27" t="n">
        <f aca="false">IF(B36&gt;$F$6,0,$F$3/$F$6)</f>
        <v>166666.666666667</v>
      </c>
      <c r="AC36" s="27" t="n">
        <f aca="false">D36*$F$4/100/12</f>
        <v>14333.3333333333</v>
      </c>
      <c r="AD36" s="27" t="n">
        <f aca="false">IF(E36&gt;$F$6,0,$F$3/$F$6)</f>
        <v>0</v>
      </c>
      <c r="AE36" s="27" t="n">
        <f aca="false">G36*$F$4/100/12</f>
        <v>1.81462382897735E-011</v>
      </c>
    </row>
    <row r="37" customFormat="false" ht="17.1" hidden="false" customHeight="true" outlineLevel="0" collapsed="false">
      <c r="A37" s="12"/>
      <c r="B37" s="24" t="n">
        <f aca="false">B36+1</f>
        <v>25</v>
      </c>
      <c r="C37" s="25" t="n">
        <f aca="false">AB37+AC37</f>
        <v>180402.777777778</v>
      </c>
      <c r="D37" s="25" t="n">
        <f aca="false">ABS(+D36-AB37)</f>
        <v>3833333.33333333</v>
      </c>
      <c r="E37" s="26" t="n">
        <f aca="false">E36+1</f>
        <v>55</v>
      </c>
      <c r="F37" s="25" t="n">
        <f aca="false">AD37+AE37</f>
        <v>1.81462382897735E-011</v>
      </c>
      <c r="G37" s="25" t="n">
        <f aca="false">ABS(+G36-AD37)</f>
        <v>5.06406649947166E-009</v>
      </c>
      <c r="AB37" s="27" t="n">
        <f aca="false">IF(B37&gt;$F$6,0,$F$3/$F$6)</f>
        <v>166666.666666667</v>
      </c>
      <c r="AC37" s="27" t="n">
        <f aca="false">D37*$F$4/100/12</f>
        <v>13736.1111111111</v>
      </c>
      <c r="AD37" s="27" t="n">
        <f aca="false">IF(E37&gt;$F$6,0,$F$3/$F$6)</f>
        <v>0</v>
      </c>
      <c r="AE37" s="27" t="n">
        <f aca="false">G37*$F$4/100/12</f>
        <v>1.81462382897735E-011</v>
      </c>
    </row>
    <row r="38" customFormat="false" ht="17.1" hidden="false" customHeight="true" outlineLevel="0" collapsed="false">
      <c r="A38" s="12"/>
      <c r="B38" s="24" t="n">
        <f aca="false">B37+1</f>
        <v>26</v>
      </c>
      <c r="C38" s="25" t="n">
        <f aca="false">AB38+AC38</f>
        <v>179805.555555556</v>
      </c>
      <c r="D38" s="25" t="n">
        <f aca="false">ABS(+D37-AB38)</f>
        <v>3666666.66666666</v>
      </c>
      <c r="E38" s="26" t="n">
        <f aca="false">E37+1</f>
        <v>56</v>
      </c>
      <c r="F38" s="25" t="n">
        <f aca="false">AD38+AE38</f>
        <v>1.81462382897735E-011</v>
      </c>
      <c r="G38" s="25" t="n">
        <f aca="false">ABS(+G37-AD38)</f>
        <v>5.06406649947166E-009</v>
      </c>
      <c r="AB38" s="27" t="n">
        <f aca="false">IF(B38&gt;$F$6,0,$F$3/$F$6)</f>
        <v>166666.666666667</v>
      </c>
      <c r="AC38" s="27" t="n">
        <f aca="false">D38*$F$4/100/12</f>
        <v>13138.8888888889</v>
      </c>
      <c r="AD38" s="27" t="n">
        <f aca="false">IF(E38&gt;$F$6,0,$F$3/$F$6)</f>
        <v>0</v>
      </c>
      <c r="AE38" s="27" t="n">
        <f aca="false">G38*$F$4/100/12</f>
        <v>1.81462382897735E-011</v>
      </c>
    </row>
    <row r="39" customFormat="false" ht="17.1" hidden="false" customHeight="true" outlineLevel="0" collapsed="false">
      <c r="A39" s="12"/>
      <c r="B39" s="24" t="n">
        <f aca="false">B38+1</f>
        <v>27</v>
      </c>
      <c r="C39" s="25" t="n">
        <f aca="false">AB39+AC39</f>
        <v>179208.333333333</v>
      </c>
      <c r="D39" s="25" t="n">
        <f aca="false">ABS(+D38-AB39)</f>
        <v>3499999.99999999</v>
      </c>
      <c r="E39" s="26" t="n">
        <f aca="false">E38+1</f>
        <v>57</v>
      </c>
      <c r="F39" s="25" t="n">
        <f aca="false">AD39+AE39</f>
        <v>1.81462382897735E-011</v>
      </c>
      <c r="G39" s="25" t="n">
        <f aca="false">ABS(+G38-AD39)</f>
        <v>5.06406649947166E-009</v>
      </c>
      <c r="AB39" s="27" t="n">
        <f aca="false">IF(B39&gt;$F$6,0,$F$3/$F$6)</f>
        <v>166666.666666667</v>
      </c>
      <c r="AC39" s="27" t="n">
        <f aca="false">D39*$F$4/100/12</f>
        <v>12541.6666666666</v>
      </c>
      <c r="AD39" s="27" t="n">
        <f aca="false">IF(E39&gt;$F$6,0,$F$3/$F$6)</f>
        <v>0</v>
      </c>
      <c r="AE39" s="27" t="n">
        <f aca="false">G39*$F$4/100/12</f>
        <v>1.81462382897735E-011</v>
      </c>
    </row>
    <row r="40" customFormat="false" ht="17.1" hidden="false" customHeight="true" outlineLevel="0" collapsed="false">
      <c r="A40" s="12"/>
      <c r="B40" s="24" t="n">
        <f aca="false">B39+1</f>
        <v>28</v>
      </c>
      <c r="C40" s="25" t="n">
        <f aca="false">AB40+AC40</f>
        <v>178611.111111111</v>
      </c>
      <c r="D40" s="25" t="n">
        <f aca="false">ABS(+D39-AB40)</f>
        <v>3333333.33333333</v>
      </c>
      <c r="E40" s="26" t="n">
        <f aca="false">E39+1</f>
        <v>58</v>
      </c>
      <c r="F40" s="25" t="n">
        <f aca="false">AD40+AE40</f>
        <v>1.81462382897735E-011</v>
      </c>
      <c r="G40" s="25" t="n">
        <f aca="false">ABS(+G39-AD40)</f>
        <v>5.06406649947166E-009</v>
      </c>
      <c r="AB40" s="27" t="n">
        <f aca="false">IF(B40&gt;$F$6,0,$F$3/$F$6)</f>
        <v>166666.666666667</v>
      </c>
      <c r="AC40" s="27" t="n">
        <f aca="false">D40*$F$4/100/12</f>
        <v>11944.4444444444</v>
      </c>
      <c r="AD40" s="27" t="n">
        <f aca="false">IF(E40&gt;$F$6,0,$F$3/$F$6)</f>
        <v>0</v>
      </c>
      <c r="AE40" s="27" t="n">
        <f aca="false">G40*$F$4/100/12</f>
        <v>1.81462382897735E-011</v>
      </c>
    </row>
    <row r="41" customFormat="false" ht="17.1" hidden="false" customHeight="true" outlineLevel="0" collapsed="false">
      <c r="A41" s="12"/>
      <c r="B41" s="24" t="n">
        <f aca="false">B40+1</f>
        <v>29</v>
      </c>
      <c r="C41" s="25" t="n">
        <f aca="false">AB41+AC41</f>
        <v>178013.888888889</v>
      </c>
      <c r="D41" s="25" t="n">
        <f aca="false">ABS(+D40-AB41)</f>
        <v>3166666.66666666</v>
      </c>
      <c r="E41" s="26" t="n">
        <f aca="false">E40+1</f>
        <v>59</v>
      </c>
      <c r="F41" s="25" t="n">
        <f aca="false">AD41+AE41</f>
        <v>1.81462382897735E-011</v>
      </c>
      <c r="G41" s="25" t="n">
        <f aca="false">ABS(+G40-AD41)</f>
        <v>5.06406649947166E-009</v>
      </c>
      <c r="AB41" s="27" t="n">
        <f aca="false">IF(B41&gt;$F$6,0,$F$3/$F$6)</f>
        <v>166666.666666667</v>
      </c>
      <c r="AC41" s="27" t="n">
        <f aca="false">D41*$F$4/100/12</f>
        <v>11347.2222222222</v>
      </c>
      <c r="AD41" s="27" t="n">
        <f aca="false">IF(E41&gt;$F$6,0,$F$3/$F$6)</f>
        <v>0</v>
      </c>
      <c r="AE41" s="27" t="n">
        <f aca="false">G41*$F$4/100/12</f>
        <v>1.81462382897735E-011</v>
      </c>
    </row>
    <row r="42" customFormat="false" ht="17.1" hidden="false" customHeight="true" outlineLevel="0" collapsed="false">
      <c r="A42" s="12"/>
      <c r="B42" s="28" t="n">
        <f aca="false">B41+1</f>
        <v>30</v>
      </c>
      <c r="C42" s="29" t="n">
        <f aca="false">AB42+AC42</f>
        <v>177416.666666667</v>
      </c>
      <c r="D42" s="29" t="n">
        <f aca="false">ABS(+D41-AB42)</f>
        <v>2999999.99999999</v>
      </c>
      <c r="E42" s="30" t="n">
        <f aca="false">E41+1</f>
        <v>60</v>
      </c>
      <c r="F42" s="29" t="n">
        <f aca="false">AD42+AE42</f>
        <v>1.81462382897735E-011</v>
      </c>
      <c r="G42" s="29" t="n">
        <f aca="false">ABS(+G41-AD42)</f>
        <v>5.06406649947166E-009</v>
      </c>
      <c r="AB42" s="27" t="n">
        <f aca="false">IF(B42&gt;$F$6,0,$F$3/$F$6)</f>
        <v>166666.666666667</v>
      </c>
      <c r="AC42" s="27" t="n">
        <f aca="false">D42*$F$4/100/12</f>
        <v>10750</v>
      </c>
      <c r="AD42" s="27" t="n">
        <f aca="false">IF(E42&gt;$F$6,0,$F$3/$F$6)</f>
        <v>0</v>
      </c>
      <c r="AE42" s="27" t="n">
        <f aca="false">G42*$F$4/100/12</f>
        <v>1.81462382897735E-011</v>
      </c>
    </row>
  </sheetData>
  <sheetProtection sheet="true" objects="true" scenarios="true"/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p">
                <anchor moveWithCells="true" sizeWithCells="false">
                  <from>
                    <xdr:col>3</xdr:col>
                    <xdr:colOff>999360</xdr:colOff>
                    <xdr:row>0</xdr:row>
                    <xdr:rowOff>86400</xdr:rowOff>
                  </from>
                  <to>
                    <xdr:col>5</xdr:col>
                    <xdr:colOff>280800</xdr:colOff>
                    <xdr:row>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fclose">
                <anchor moveWithCells="true" sizeWithCells="false">
                  <from>
                    <xdr:col>6</xdr:col>
                    <xdr:colOff>290520</xdr:colOff>
                    <xdr:row>0</xdr:row>
                    <xdr:rowOff>86400</xdr:rowOff>
                  </from>
                  <to>
                    <xdr:col>7</xdr:col>
                    <xdr:colOff>20160</xdr:colOff>
                    <xdr:row>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preview">
                <anchor moveWithCells="true" sizeWithCells="false">
                  <from>
                    <xdr:col>5</xdr:col>
                    <xdr:colOff>339480</xdr:colOff>
                    <xdr:row>0</xdr:row>
                    <xdr:rowOff>86400</xdr:rowOff>
                  </from>
                  <to>
                    <xdr:col>6</xdr:col>
                    <xdr:colOff>23040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F3" activeCellId="0" sqref="F3"/>
    </sheetView>
  </sheetViews>
  <sheetFormatPr defaultColWidth="10.921875" defaultRowHeight="14.2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6.38"/>
    <col collapsed="false" customWidth="true" hidden="false" outlineLevel="0" max="3" min="3" style="1" width="17.73"/>
    <col collapsed="false" customWidth="true" hidden="false" outlineLevel="0" max="4" min="4" style="1" width="20"/>
    <col collapsed="false" customWidth="true" hidden="false" outlineLevel="0" max="5" min="5" style="1" width="6.38"/>
    <col collapsed="false" customWidth="true" hidden="false" outlineLevel="0" max="6" min="6" style="1" width="17.73"/>
    <col collapsed="false" customWidth="true" hidden="false" outlineLevel="0" max="7" min="7" style="1" width="20"/>
    <col collapsed="false" customWidth="true" hidden="false" outlineLevel="0" max="8" min="8" style="1" width="2.97"/>
    <col collapsed="false" customWidth="false" hidden="false" outlineLevel="0" max="257" min="9" style="1" width="10.92"/>
  </cols>
  <sheetData>
    <row r="1" customFormat="false" ht="30" hidden="false" customHeight="true" outlineLevel="0" collapsed="false">
      <c r="B1" s="2" t="s">
        <v>0</v>
      </c>
      <c r="C1" s="3"/>
    </row>
    <row r="2" customFormat="false" ht="7.5" hidden="false" customHeight="true" outlineLevel="0" collapsed="false">
      <c r="B2" s="4"/>
    </row>
    <row r="3" customFormat="false" ht="14.25" hidden="false" customHeight="false" outlineLevel="0" collapsed="false">
      <c r="D3" s="5" t="s">
        <v>1</v>
      </c>
      <c r="E3" s="6"/>
      <c r="F3" s="7" t="n">
        <v>8000000</v>
      </c>
      <c r="G3" s="5" t="s">
        <v>2</v>
      </c>
    </row>
    <row r="4" customFormat="false" ht="14.25" hidden="false" customHeight="false" outlineLevel="0" collapsed="false">
      <c r="D4" s="5" t="s">
        <v>3</v>
      </c>
      <c r="E4" s="6"/>
      <c r="F4" s="8" t="n">
        <v>4.3</v>
      </c>
      <c r="G4" s="5" t="s">
        <v>4</v>
      </c>
    </row>
    <row r="5" customFormat="false" ht="14.25" hidden="false" customHeight="false" outlineLevel="0" collapsed="false">
      <c r="D5" s="5" t="s">
        <v>5</v>
      </c>
      <c r="E5" s="6"/>
      <c r="F5" s="8" t="n">
        <v>12.8</v>
      </c>
      <c r="G5" s="5" t="s">
        <v>4</v>
      </c>
    </row>
    <row r="6" customFormat="false" ht="14.25" hidden="false" customHeight="false" outlineLevel="0" collapsed="false">
      <c r="D6" s="5" t="s">
        <v>6</v>
      </c>
      <c r="E6" s="6"/>
      <c r="F6" s="9" t="n">
        <v>48</v>
      </c>
      <c r="G6" s="5" t="s">
        <v>7</v>
      </c>
    </row>
    <row r="7" customFormat="false" ht="9.75" hidden="false" customHeight="true" outlineLevel="0" collapsed="false">
      <c r="AA7" s="10"/>
    </row>
    <row r="8" customFormat="false" ht="14.25" hidden="false" customHeight="false" outlineLevel="0" collapsed="false">
      <c r="B8" s="11" t="s">
        <v>8</v>
      </c>
      <c r="C8" s="6"/>
      <c r="D8" s="12"/>
    </row>
    <row r="9" customFormat="false" ht="20.1" hidden="false" customHeight="true" outlineLevel="0" collapsed="false">
      <c r="B9" s="31" t="s">
        <v>9</v>
      </c>
      <c r="C9" s="32"/>
      <c r="D9" s="33" t="n">
        <f aca="false">PMT(F4/100/12,F6,-F3)</f>
        <v>181708.386189741</v>
      </c>
      <c r="E9" s="32"/>
      <c r="F9" s="32"/>
      <c r="G9" s="34"/>
    </row>
    <row r="10" customFormat="false" ht="20.1" hidden="false" customHeight="true" outlineLevel="0" collapsed="false">
      <c r="B10" s="35" t="s">
        <v>10</v>
      </c>
      <c r="C10" s="17"/>
      <c r="D10" s="18" t="n">
        <f aca="false">F3*(1+F5/100)/F6</f>
        <v>188000</v>
      </c>
      <c r="E10" s="17"/>
      <c r="F10" s="17"/>
      <c r="G10" s="36"/>
    </row>
    <row r="11" customFormat="false" ht="20.1" hidden="false" customHeight="true" outlineLevel="0" collapsed="false">
      <c r="B11" s="37" t="s">
        <v>11</v>
      </c>
      <c r="C11" s="20"/>
      <c r="D11" s="20"/>
      <c r="E11" s="20"/>
      <c r="F11" s="20"/>
      <c r="G11" s="38"/>
      <c r="H11" s="39"/>
    </row>
    <row r="12" customFormat="false" ht="14.25" hidden="false" customHeight="false" outlineLevel="0" collapsed="false">
      <c r="B12" s="40" t="s">
        <v>12</v>
      </c>
      <c r="C12" s="22" t="s">
        <v>13</v>
      </c>
      <c r="D12" s="22" t="s">
        <v>14</v>
      </c>
      <c r="E12" s="22" t="s">
        <v>12</v>
      </c>
      <c r="F12" s="22" t="s">
        <v>13</v>
      </c>
      <c r="G12" s="41" t="s">
        <v>14</v>
      </c>
      <c r="AB12" s="23" t="s">
        <v>15</v>
      </c>
      <c r="AC12" s="23" t="s">
        <v>16</v>
      </c>
      <c r="AD12" s="23" t="s">
        <v>15</v>
      </c>
      <c r="AE12" s="23" t="s">
        <v>16</v>
      </c>
    </row>
    <row r="13" customFormat="false" ht="15" hidden="false" customHeight="true" outlineLevel="0" collapsed="false">
      <c r="A13" s="12"/>
      <c r="B13" s="26" t="n">
        <v>1</v>
      </c>
      <c r="C13" s="25" t="n">
        <f aca="false">AB13+AC13</f>
        <v>194736.111111111</v>
      </c>
      <c r="D13" s="25" t="n">
        <f aca="false">ABS(+$F$3-AB13)</f>
        <v>7833333.33333333</v>
      </c>
      <c r="E13" s="26" t="n">
        <f aca="false">B62+1</f>
        <v>51</v>
      </c>
      <c r="F13" s="25" t="n">
        <f aca="false">AD13+AE13</f>
        <v>1.81462382897735E-011</v>
      </c>
      <c r="G13" s="42" t="n">
        <f aca="false">ABS(+D62-AD13)</f>
        <v>5.06406649947166E-009</v>
      </c>
      <c r="AA13" s="1" t="n">
        <v>1</v>
      </c>
      <c r="AB13" s="27" t="n">
        <f aca="false">IF(B13&gt;$F$6,0,$F$3/$F$6)</f>
        <v>166666.666666667</v>
      </c>
      <c r="AC13" s="27" t="n">
        <f aca="false">D13*$F$4/100/12</f>
        <v>28069.4444444444</v>
      </c>
      <c r="AD13" s="27" t="n">
        <f aca="false">IF(E13&gt;$F$6,0,$F$3/$F$6)</f>
        <v>0</v>
      </c>
      <c r="AE13" s="27" t="n">
        <f aca="false">G13*$F$4/100/12</f>
        <v>1.81462382897735E-011</v>
      </c>
    </row>
    <row r="14" customFormat="false" ht="15" hidden="false" customHeight="true" outlineLevel="0" collapsed="false">
      <c r="A14" s="12"/>
      <c r="B14" s="26" t="n">
        <f aca="false">B13+1</f>
        <v>2</v>
      </c>
      <c r="C14" s="25" t="n">
        <f aca="false">AB14+AC14</f>
        <v>194138.888888889</v>
      </c>
      <c r="D14" s="25" t="n">
        <f aca="false">ABS(+D13-AB14)</f>
        <v>7666666.66666667</v>
      </c>
      <c r="E14" s="26" t="n">
        <f aca="false">E13+1</f>
        <v>52</v>
      </c>
      <c r="F14" s="25" t="n">
        <f aca="false">AD14+AE14</f>
        <v>1.81462382897735E-011</v>
      </c>
      <c r="G14" s="42" t="n">
        <f aca="false">ABS(+G13-AD14)</f>
        <v>5.06406649947166E-009</v>
      </c>
      <c r="AA14" s="1" t="n">
        <v>2</v>
      </c>
      <c r="AB14" s="27" t="n">
        <f aca="false">IF(B14&gt;$F$6,0,$F$3/$F$6)</f>
        <v>166666.666666667</v>
      </c>
      <c r="AC14" s="27" t="n">
        <f aca="false">D14*$F$4/100/12</f>
        <v>27472.2222222222</v>
      </c>
      <c r="AD14" s="27" t="n">
        <f aca="false">IF(E14&gt;$F$6,0,$F$3/$F$6)</f>
        <v>0</v>
      </c>
      <c r="AE14" s="27" t="n">
        <f aca="false">G14*$F$4/100/12</f>
        <v>1.81462382897735E-011</v>
      </c>
    </row>
    <row r="15" customFormat="false" ht="15" hidden="false" customHeight="true" outlineLevel="0" collapsed="false">
      <c r="A15" s="12"/>
      <c r="B15" s="26" t="n">
        <f aca="false">B14+1</f>
        <v>3</v>
      </c>
      <c r="C15" s="25" t="n">
        <f aca="false">AB15+AC15</f>
        <v>193541.666666667</v>
      </c>
      <c r="D15" s="25" t="n">
        <f aca="false">ABS(+D14-AB15)</f>
        <v>7500000</v>
      </c>
      <c r="E15" s="26" t="n">
        <f aca="false">E14+1</f>
        <v>53</v>
      </c>
      <c r="F15" s="25" t="n">
        <f aca="false">AD15+AE15</f>
        <v>1.81462382897735E-011</v>
      </c>
      <c r="G15" s="42" t="n">
        <f aca="false">ABS(+G14-AD15)</f>
        <v>5.06406649947166E-009</v>
      </c>
      <c r="AA15" s="1" t="n">
        <v>3</v>
      </c>
      <c r="AB15" s="27" t="n">
        <f aca="false">IF(B15&gt;$F$6,0,$F$3/$F$6)</f>
        <v>166666.666666667</v>
      </c>
      <c r="AC15" s="27" t="n">
        <f aca="false">D15*$F$4/100/12</f>
        <v>26875</v>
      </c>
      <c r="AD15" s="27" t="n">
        <f aca="false">IF(E15&gt;$F$6,0,$F$3/$F$6)</f>
        <v>0</v>
      </c>
      <c r="AE15" s="27" t="n">
        <f aca="false">G15*$F$4/100/12</f>
        <v>1.81462382897735E-011</v>
      </c>
    </row>
    <row r="16" customFormat="false" ht="15" hidden="false" customHeight="true" outlineLevel="0" collapsed="false">
      <c r="A16" s="12"/>
      <c r="B16" s="26" t="n">
        <f aca="false">B15+1</f>
        <v>4</v>
      </c>
      <c r="C16" s="25" t="n">
        <f aca="false">AB16+AC16</f>
        <v>192944.444444444</v>
      </c>
      <c r="D16" s="25" t="n">
        <f aca="false">ABS(+D15-AB16)</f>
        <v>7333333.33333333</v>
      </c>
      <c r="E16" s="26" t="n">
        <f aca="false">E15+1</f>
        <v>54</v>
      </c>
      <c r="F16" s="25" t="n">
        <f aca="false">AD16+AE16</f>
        <v>1.81462382897735E-011</v>
      </c>
      <c r="G16" s="42" t="n">
        <f aca="false">ABS(+G15-AD16)</f>
        <v>5.06406649947166E-009</v>
      </c>
      <c r="AA16" s="1" t="n">
        <v>4</v>
      </c>
      <c r="AB16" s="27" t="n">
        <f aca="false">IF(B16&gt;$F$6,0,$F$3/$F$6)</f>
        <v>166666.666666667</v>
      </c>
      <c r="AC16" s="27" t="n">
        <f aca="false">D16*$F$4/100/12</f>
        <v>26277.7777777778</v>
      </c>
      <c r="AD16" s="27" t="n">
        <f aca="false">IF(E16&gt;$F$6,0,$F$3/$F$6)</f>
        <v>0</v>
      </c>
      <c r="AE16" s="27" t="n">
        <f aca="false">G16*$F$4/100/12</f>
        <v>1.81462382897735E-011</v>
      </c>
    </row>
    <row r="17" customFormat="false" ht="15" hidden="false" customHeight="true" outlineLevel="0" collapsed="false">
      <c r="A17" s="12"/>
      <c r="B17" s="26" t="n">
        <f aca="false">B16+1</f>
        <v>5</v>
      </c>
      <c r="C17" s="25" t="n">
        <f aca="false">AB17+AC17</f>
        <v>192347.222222222</v>
      </c>
      <c r="D17" s="25" t="n">
        <f aca="false">ABS(+D16-AB17)</f>
        <v>7166666.66666667</v>
      </c>
      <c r="E17" s="26" t="n">
        <f aca="false">E16+1</f>
        <v>55</v>
      </c>
      <c r="F17" s="25" t="n">
        <f aca="false">AD17+AE17</f>
        <v>1.81462382897735E-011</v>
      </c>
      <c r="G17" s="42" t="n">
        <f aca="false">ABS(+G16-AD17)</f>
        <v>5.06406649947166E-009</v>
      </c>
      <c r="AA17" s="1" t="n">
        <v>5</v>
      </c>
      <c r="AB17" s="27" t="n">
        <f aca="false">IF(B17&gt;$F$6,0,$F$3/$F$6)</f>
        <v>166666.666666667</v>
      </c>
      <c r="AC17" s="27" t="n">
        <f aca="false">D17*$F$4/100/12</f>
        <v>25680.5555555556</v>
      </c>
      <c r="AD17" s="27" t="n">
        <f aca="false">IF(E17&gt;$F$6,0,$F$3/$F$6)</f>
        <v>0</v>
      </c>
      <c r="AE17" s="27" t="n">
        <f aca="false">G17*$F$4/100/12</f>
        <v>1.81462382897735E-011</v>
      </c>
    </row>
    <row r="18" customFormat="false" ht="15" hidden="false" customHeight="true" outlineLevel="0" collapsed="false">
      <c r="A18" s="12"/>
      <c r="B18" s="26" t="n">
        <f aca="false">B17+1</f>
        <v>6</v>
      </c>
      <c r="C18" s="25" t="n">
        <f aca="false">AB18+AC18</f>
        <v>191750</v>
      </c>
      <c r="D18" s="25" t="n">
        <f aca="false">ABS(+D17-AB18)</f>
        <v>7000000</v>
      </c>
      <c r="E18" s="26" t="n">
        <f aca="false">E17+1</f>
        <v>56</v>
      </c>
      <c r="F18" s="25" t="n">
        <f aca="false">AD18+AE18</f>
        <v>1.81462382897735E-011</v>
      </c>
      <c r="G18" s="42" t="n">
        <f aca="false">ABS(+G17-AD18)</f>
        <v>5.06406649947166E-009</v>
      </c>
      <c r="AA18" s="1" t="n">
        <v>6</v>
      </c>
      <c r="AB18" s="27" t="n">
        <f aca="false">IF(B18&gt;$F$6,0,$F$3/$F$6)</f>
        <v>166666.666666667</v>
      </c>
      <c r="AC18" s="27" t="n">
        <f aca="false">D18*$F$4/100/12</f>
        <v>25083.3333333333</v>
      </c>
      <c r="AD18" s="27" t="n">
        <f aca="false">IF(E18&gt;$F$6,0,$F$3/$F$6)</f>
        <v>0</v>
      </c>
      <c r="AE18" s="27" t="n">
        <f aca="false">G18*$F$4/100/12</f>
        <v>1.81462382897735E-011</v>
      </c>
    </row>
    <row r="19" customFormat="false" ht="15" hidden="false" customHeight="true" outlineLevel="0" collapsed="false">
      <c r="A19" s="12"/>
      <c r="B19" s="26" t="n">
        <f aca="false">B18+1</f>
        <v>7</v>
      </c>
      <c r="C19" s="25" t="n">
        <f aca="false">AB19+AC19</f>
        <v>191152.777777778</v>
      </c>
      <c r="D19" s="25" t="n">
        <f aca="false">ABS(+D18-AB19)</f>
        <v>6833333.33333333</v>
      </c>
      <c r="E19" s="26" t="n">
        <f aca="false">E18+1</f>
        <v>57</v>
      </c>
      <c r="F19" s="25" t="n">
        <f aca="false">AD19+AE19</f>
        <v>1.81462382897735E-011</v>
      </c>
      <c r="G19" s="42" t="n">
        <f aca="false">ABS(+G18-AD19)</f>
        <v>5.06406649947166E-009</v>
      </c>
      <c r="AA19" s="1" t="n">
        <v>7</v>
      </c>
      <c r="AB19" s="27" t="n">
        <f aca="false">IF(B19&gt;$F$6,0,$F$3/$F$6)</f>
        <v>166666.666666667</v>
      </c>
      <c r="AC19" s="27" t="n">
        <f aca="false">D19*$F$4/100/12</f>
        <v>24486.1111111111</v>
      </c>
      <c r="AD19" s="27" t="n">
        <f aca="false">IF(E19&gt;$F$6,0,$F$3/$F$6)</f>
        <v>0</v>
      </c>
      <c r="AE19" s="27" t="n">
        <f aca="false">G19*$F$4/100/12</f>
        <v>1.81462382897735E-011</v>
      </c>
    </row>
    <row r="20" customFormat="false" ht="15" hidden="false" customHeight="true" outlineLevel="0" collapsed="false">
      <c r="A20" s="12"/>
      <c r="B20" s="26" t="n">
        <f aca="false">B19+1</f>
        <v>8</v>
      </c>
      <c r="C20" s="25" t="n">
        <f aca="false">AB20+AC20</f>
        <v>190555.555555556</v>
      </c>
      <c r="D20" s="25" t="n">
        <f aca="false">ABS(+D19-AB20)</f>
        <v>6666666.66666666</v>
      </c>
      <c r="E20" s="26" t="n">
        <f aca="false">E19+1</f>
        <v>58</v>
      </c>
      <c r="F20" s="25" t="n">
        <f aca="false">AD20+AE20</f>
        <v>1.81462382897735E-011</v>
      </c>
      <c r="G20" s="42" t="n">
        <f aca="false">ABS(+G19-AD20)</f>
        <v>5.06406649947166E-009</v>
      </c>
      <c r="AA20" s="1" t="n">
        <v>8</v>
      </c>
      <c r="AB20" s="27" t="n">
        <f aca="false">IF(B20&gt;$F$6,0,$F$3/$F$6)</f>
        <v>166666.666666667</v>
      </c>
      <c r="AC20" s="27" t="n">
        <f aca="false">D20*$F$4/100/12</f>
        <v>23888.8888888889</v>
      </c>
      <c r="AD20" s="27" t="n">
        <f aca="false">IF(E20&gt;$F$6,0,$F$3/$F$6)</f>
        <v>0</v>
      </c>
      <c r="AE20" s="27" t="n">
        <f aca="false">G20*$F$4/100/12</f>
        <v>1.81462382897735E-011</v>
      </c>
    </row>
    <row r="21" customFormat="false" ht="15" hidden="false" customHeight="true" outlineLevel="0" collapsed="false">
      <c r="A21" s="12"/>
      <c r="B21" s="26" t="n">
        <f aca="false">B20+1</f>
        <v>9</v>
      </c>
      <c r="C21" s="25" t="n">
        <f aca="false">AB21+AC21</f>
        <v>189958.333333333</v>
      </c>
      <c r="D21" s="25" t="n">
        <f aca="false">ABS(+D20-AB21)</f>
        <v>6500000</v>
      </c>
      <c r="E21" s="26" t="n">
        <f aca="false">E20+1</f>
        <v>59</v>
      </c>
      <c r="F21" s="25" t="n">
        <f aca="false">AD21+AE21</f>
        <v>1.81462382897735E-011</v>
      </c>
      <c r="G21" s="42" t="n">
        <f aca="false">ABS(+G20-AD21)</f>
        <v>5.06406649947166E-009</v>
      </c>
      <c r="AA21" s="1" t="n">
        <v>9</v>
      </c>
      <c r="AB21" s="27" t="n">
        <f aca="false">IF(B21&gt;$F$6,0,$F$3/$F$6)</f>
        <v>166666.666666667</v>
      </c>
      <c r="AC21" s="27" t="n">
        <f aca="false">D21*$F$4/100/12</f>
        <v>23291.6666666667</v>
      </c>
      <c r="AD21" s="27" t="n">
        <f aca="false">IF(E21&gt;$F$6,0,$F$3/$F$6)</f>
        <v>0</v>
      </c>
      <c r="AE21" s="27" t="n">
        <f aca="false">G21*$F$4/100/12</f>
        <v>1.81462382897735E-011</v>
      </c>
    </row>
    <row r="22" customFormat="false" ht="15" hidden="false" customHeight="true" outlineLevel="0" collapsed="false">
      <c r="A22" s="12"/>
      <c r="B22" s="26" t="n">
        <f aca="false">B21+1</f>
        <v>10</v>
      </c>
      <c r="C22" s="25" t="n">
        <f aca="false">AB22+AC22</f>
        <v>189361.111111111</v>
      </c>
      <c r="D22" s="25" t="n">
        <f aca="false">ABS(+D21-AB22)</f>
        <v>6333333.33333333</v>
      </c>
      <c r="E22" s="26" t="n">
        <f aca="false">E21+1</f>
        <v>60</v>
      </c>
      <c r="F22" s="25" t="n">
        <f aca="false">AD22+AE22</f>
        <v>1.81462382897735E-011</v>
      </c>
      <c r="G22" s="42" t="n">
        <f aca="false">ABS(+G21-AD22)</f>
        <v>5.06406649947166E-009</v>
      </c>
      <c r="AA22" s="1" t="n">
        <v>10</v>
      </c>
      <c r="AB22" s="27" t="n">
        <f aca="false">IF(B22&gt;$F$6,0,$F$3/$F$6)</f>
        <v>166666.666666667</v>
      </c>
      <c r="AC22" s="27" t="n">
        <f aca="false">D22*$F$4/100/12</f>
        <v>22694.4444444444</v>
      </c>
      <c r="AD22" s="27" t="n">
        <f aca="false">IF(E22&gt;$F$6,0,$F$3/$F$6)</f>
        <v>0</v>
      </c>
      <c r="AE22" s="27" t="n">
        <f aca="false">G22*$F$4/100/12</f>
        <v>1.81462382897735E-011</v>
      </c>
    </row>
    <row r="23" customFormat="false" ht="15" hidden="false" customHeight="true" outlineLevel="0" collapsed="false">
      <c r="A23" s="12"/>
      <c r="B23" s="26" t="n">
        <f aca="false">B22+1</f>
        <v>11</v>
      </c>
      <c r="C23" s="25" t="n">
        <f aca="false">AB23+AC23</f>
        <v>188763.888888889</v>
      </c>
      <c r="D23" s="25" t="n">
        <f aca="false">ABS(+D22-AB23)</f>
        <v>6166666.66666666</v>
      </c>
      <c r="E23" s="26" t="n">
        <f aca="false">E22+1</f>
        <v>61</v>
      </c>
      <c r="F23" s="25" t="n">
        <f aca="false">AD23+AE23</f>
        <v>1.81462382897735E-011</v>
      </c>
      <c r="G23" s="42" t="n">
        <f aca="false">ABS(+G22-AD23)</f>
        <v>5.06406649947166E-009</v>
      </c>
      <c r="AA23" s="1" t="n">
        <v>11</v>
      </c>
      <c r="AB23" s="27" t="n">
        <f aca="false">IF(B23&gt;$F$6,0,$F$3/$F$6)</f>
        <v>166666.666666667</v>
      </c>
      <c r="AC23" s="27" t="n">
        <f aca="false">D23*$F$4/100/12</f>
        <v>22097.2222222222</v>
      </c>
      <c r="AD23" s="27" t="n">
        <f aca="false">IF(E23&gt;$F$6,0,$F$3/$F$6)</f>
        <v>0</v>
      </c>
      <c r="AE23" s="27" t="n">
        <f aca="false">G23*$F$4/100/12</f>
        <v>1.81462382897735E-011</v>
      </c>
    </row>
    <row r="24" customFormat="false" ht="15" hidden="false" customHeight="true" outlineLevel="0" collapsed="false">
      <c r="A24" s="12"/>
      <c r="B24" s="26" t="n">
        <f aca="false">B23+1</f>
        <v>12</v>
      </c>
      <c r="C24" s="25" t="n">
        <f aca="false">AB24+AC24</f>
        <v>188166.666666667</v>
      </c>
      <c r="D24" s="25" t="n">
        <f aca="false">ABS(+D23-AB24)</f>
        <v>6000000</v>
      </c>
      <c r="E24" s="26" t="n">
        <f aca="false">E23+1</f>
        <v>62</v>
      </c>
      <c r="F24" s="25" t="n">
        <f aca="false">AD24+AE24</f>
        <v>1.81462382897735E-011</v>
      </c>
      <c r="G24" s="42" t="n">
        <f aca="false">ABS(+G23-AD24)</f>
        <v>5.06406649947166E-009</v>
      </c>
      <c r="AA24" s="1" t="n">
        <v>12</v>
      </c>
      <c r="AB24" s="27" t="n">
        <f aca="false">IF(B24&gt;$F$6,0,$F$3/$F$6)</f>
        <v>166666.666666667</v>
      </c>
      <c r="AC24" s="27" t="n">
        <f aca="false">D24*$F$4/100/12</f>
        <v>21500</v>
      </c>
      <c r="AD24" s="27" t="n">
        <f aca="false">IF(E24&gt;$F$6,0,$F$3/$F$6)</f>
        <v>0</v>
      </c>
      <c r="AE24" s="27" t="n">
        <f aca="false">G24*$F$4/100/12</f>
        <v>1.81462382897735E-011</v>
      </c>
    </row>
    <row r="25" customFormat="false" ht="15" hidden="false" customHeight="true" outlineLevel="0" collapsed="false">
      <c r="A25" s="12"/>
      <c r="B25" s="26" t="n">
        <f aca="false">B24+1</f>
        <v>13</v>
      </c>
      <c r="C25" s="25" t="n">
        <f aca="false">AB25+AC25</f>
        <v>187569.444444444</v>
      </c>
      <c r="D25" s="25" t="n">
        <f aca="false">ABS(+D24-AB25)</f>
        <v>5833333.33333333</v>
      </c>
      <c r="E25" s="26" t="n">
        <f aca="false">E24+1</f>
        <v>63</v>
      </c>
      <c r="F25" s="25" t="n">
        <f aca="false">AD25+AE25</f>
        <v>1.81462382897735E-011</v>
      </c>
      <c r="G25" s="42" t="n">
        <f aca="false">ABS(+G24-AD25)</f>
        <v>5.06406649947166E-009</v>
      </c>
      <c r="AA25" s="1" t="n">
        <v>13</v>
      </c>
      <c r="AB25" s="27" t="n">
        <f aca="false">IF(B25&gt;$F$6,0,$F$3/$F$6)</f>
        <v>166666.666666667</v>
      </c>
      <c r="AC25" s="27" t="n">
        <f aca="false">D25*$F$4/100/12</f>
        <v>20902.7777777778</v>
      </c>
      <c r="AD25" s="27" t="n">
        <f aca="false">IF(E25&gt;$F$6,0,$F$3/$F$6)</f>
        <v>0</v>
      </c>
      <c r="AE25" s="27" t="n">
        <f aca="false">G25*$F$4/100/12</f>
        <v>1.81462382897735E-011</v>
      </c>
    </row>
    <row r="26" customFormat="false" ht="15" hidden="false" customHeight="true" outlineLevel="0" collapsed="false">
      <c r="A26" s="12"/>
      <c r="B26" s="26" t="n">
        <f aca="false">B25+1</f>
        <v>14</v>
      </c>
      <c r="C26" s="25" t="n">
        <f aca="false">AB26+AC26</f>
        <v>186972.222222222</v>
      </c>
      <c r="D26" s="25" t="n">
        <f aca="false">ABS(+D25-AB26)</f>
        <v>5666666.66666666</v>
      </c>
      <c r="E26" s="26" t="n">
        <f aca="false">E25+1</f>
        <v>64</v>
      </c>
      <c r="F26" s="25" t="n">
        <f aca="false">AD26+AE26</f>
        <v>1.81462382897735E-011</v>
      </c>
      <c r="G26" s="42" t="n">
        <f aca="false">ABS(+G25-AD26)</f>
        <v>5.06406649947166E-009</v>
      </c>
      <c r="AA26" s="1" t="n">
        <v>14</v>
      </c>
      <c r="AB26" s="27" t="n">
        <f aca="false">IF(B26&gt;$F$6,0,$F$3/$F$6)</f>
        <v>166666.666666667</v>
      </c>
      <c r="AC26" s="27" t="n">
        <f aca="false">D26*$F$4/100/12</f>
        <v>20305.5555555555</v>
      </c>
      <c r="AD26" s="27" t="n">
        <f aca="false">IF(E26&gt;$F$6,0,$F$3/$F$6)</f>
        <v>0</v>
      </c>
      <c r="AE26" s="27" t="n">
        <f aca="false">G26*$F$4/100/12</f>
        <v>1.81462382897735E-011</v>
      </c>
    </row>
    <row r="27" customFormat="false" ht="15" hidden="false" customHeight="true" outlineLevel="0" collapsed="false">
      <c r="A27" s="12"/>
      <c r="B27" s="26" t="n">
        <f aca="false">B26+1</f>
        <v>15</v>
      </c>
      <c r="C27" s="25" t="n">
        <f aca="false">AB27+AC27</f>
        <v>186375</v>
      </c>
      <c r="D27" s="25" t="n">
        <f aca="false">ABS(+D26-AB27)</f>
        <v>5500000</v>
      </c>
      <c r="E27" s="26" t="n">
        <f aca="false">E26+1</f>
        <v>65</v>
      </c>
      <c r="F27" s="25" t="n">
        <f aca="false">AD27+AE27</f>
        <v>1.81462382897735E-011</v>
      </c>
      <c r="G27" s="42" t="n">
        <f aca="false">ABS(+G26-AD27)</f>
        <v>5.06406649947166E-009</v>
      </c>
      <c r="AA27" s="1" t="n">
        <v>15</v>
      </c>
      <c r="AB27" s="27" t="n">
        <f aca="false">IF(B27&gt;$F$6,0,$F$3/$F$6)</f>
        <v>166666.666666667</v>
      </c>
      <c r="AC27" s="27" t="n">
        <f aca="false">D27*$F$4/100/12</f>
        <v>19708.3333333333</v>
      </c>
      <c r="AD27" s="27" t="n">
        <f aca="false">IF(E27&gt;$F$6,0,$F$3/$F$6)</f>
        <v>0</v>
      </c>
      <c r="AE27" s="27" t="n">
        <f aca="false">G27*$F$4/100/12</f>
        <v>1.81462382897735E-011</v>
      </c>
    </row>
    <row r="28" customFormat="false" ht="15" hidden="false" customHeight="true" outlineLevel="0" collapsed="false">
      <c r="A28" s="12"/>
      <c r="B28" s="26" t="n">
        <f aca="false">B27+1</f>
        <v>16</v>
      </c>
      <c r="C28" s="25" t="n">
        <f aca="false">AB28+AC28</f>
        <v>185777.777777778</v>
      </c>
      <c r="D28" s="25" t="n">
        <f aca="false">ABS(+D27-AB28)</f>
        <v>5333333.33333333</v>
      </c>
      <c r="E28" s="26" t="n">
        <f aca="false">E27+1</f>
        <v>66</v>
      </c>
      <c r="F28" s="25" t="n">
        <f aca="false">AD28+AE28</f>
        <v>1.81462382897735E-011</v>
      </c>
      <c r="G28" s="42" t="n">
        <f aca="false">ABS(+G27-AD28)</f>
        <v>5.06406649947166E-009</v>
      </c>
      <c r="AA28" s="1" t="n">
        <v>16</v>
      </c>
      <c r="AB28" s="27" t="n">
        <f aca="false">IF(B28&gt;$F$6,0,$F$3/$F$6)</f>
        <v>166666.666666667</v>
      </c>
      <c r="AC28" s="27" t="n">
        <f aca="false">D28*$F$4/100/12</f>
        <v>19111.1111111111</v>
      </c>
      <c r="AD28" s="27" t="n">
        <f aca="false">IF(E28&gt;$F$6,0,$F$3/$F$6)</f>
        <v>0</v>
      </c>
      <c r="AE28" s="27" t="n">
        <f aca="false">G28*$F$4/100/12</f>
        <v>1.81462382897735E-011</v>
      </c>
    </row>
    <row r="29" customFormat="false" ht="15" hidden="false" customHeight="true" outlineLevel="0" collapsed="false">
      <c r="A29" s="12"/>
      <c r="B29" s="26" t="n">
        <f aca="false">B28+1</f>
        <v>17</v>
      </c>
      <c r="C29" s="25" t="n">
        <f aca="false">AB29+AC29</f>
        <v>185180.555555556</v>
      </c>
      <c r="D29" s="25" t="n">
        <f aca="false">ABS(+D28-AB29)</f>
        <v>5166666.66666666</v>
      </c>
      <c r="E29" s="26" t="n">
        <f aca="false">E28+1</f>
        <v>67</v>
      </c>
      <c r="F29" s="25" t="n">
        <f aca="false">AD29+AE29</f>
        <v>1.81462382897735E-011</v>
      </c>
      <c r="G29" s="42" t="n">
        <f aca="false">ABS(+G28-AD29)</f>
        <v>5.06406649947166E-009</v>
      </c>
      <c r="AA29" s="1" t="n">
        <v>17</v>
      </c>
      <c r="AB29" s="27" t="n">
        <f aca="false">IF(B29&gt;$F$6,0,$F$3/$F$6)</f>
        <v>166666.666666667</v>
      </c>
      <c r="AC29" s="27" t="n">
        <f aca="false">D29*$F$4/100/12</f>
        <v>18513.8888888889</v>
      </c>
      <c r="AD29" s="27" t="n">
        <f aca="false">IF(E29&gt;$F$6,0,$F$3/$F$6)</f>
        <v>0</v>
      </c>
      <c r="AE29" s="27" t="n">
        <f aca="false">G29*$F$4/100/12</f>
        <v>1.81462382897735E-011</v>
      </c>
    </row>
    <row r="30" customFormat="false" ht="15" hidden="false" customHeight="true" outlineLevel="0" collapsed="false">
      <c r="A30" s="12"/>
      <c r="B30" s="26" t="n">
        <f aca="false">B29+1</f>
        <v>18</v>
      </c>
      <c r="C30" s="25" t="n">
        <f aca="false">AB30+AC30</f>
        <v>184583.333333333</v>
      </c>
      <c r="D30" s="25" t="n">
        <f aca="false">ABS(+D29-AB30)</f>
        <v>4999999.99999999</v>
      </c>
      <c r="E30" s="26" t="n">
        <f aca="false">E29+1</f>
        <v>68</v>
      </c>
      <c r="F30" s="25" t="n">
        <f aca="false">AD30+AE30</f>
        <v>1.81462382897735E-011</v>
      </c>
      <c r="G30" s="42" t="n">
        <f aca="false">ABS(+G29-AD30)</f>
        <v>5.06406649947166E-009</v>
      </c>
      <c r="AA30" s="1" t="n">
        <v>18</v>
      </c>
      <c r="AB30" s="27" t="n">
        <f aca="false">IF(B30&gt;$F$6,0,$F$3/$F$6)</f>
        <v>166666.666666667</v>
      </c>
      <c r="AC30" s="27" t="n">
        <f aca="false">D30*$F$4/100/12</f>
        <v>17916.6666666666</v>
      </c>
      <c r="AD30" s="27" t="n">
        <f aca="false">IF(E30&gt;$F$6,0,$F$3/$F$6)</f>
        <v>0</v>
      </c>
      <c r="AE30" s="27" t="n">
        <f aca="false">G30*$F$4/100/12</f>
        <v>1.81462382897735E-011</v>
      </c>
    </row>
    <row r="31" customFormat="false" ht="15" hidden="false" customHeight="true" outlineLevel="0" collapsed="false">
      <c r="A31" s="12"/>
      <c r="B31" s="26" t="n">
        <f aca="false">B30+1</f>
        <v>19</v>
      </c>
      <c r="C31" s="25" t="n">
        <f aca="false">AB31+AC31</f>
        <v>183986.111111111</v>
      </c>
      <c r="D31" s="25" t="n">
        <f aca="false">ABS(+D30-AB31)</f>
        <v>4833333.33333333</v>
      </c>
      <c r="E31" s="26" t="n">
        <f aca="false">E30+1</f>
        <v>69</v>
      </c>
      <c r="F31" s="25" t="n">
        <f aca="false">AD31+AE31</f>
        <v>1.81462382897735E-011</v>
      </c>
      <c r="G31" s="42" t="n">
        <f aca="false">ABS(+G30-AD31)</f>
        <v>5.06406649947166E-009</v>
      </c>
      <c r="AA31" s="1" t="n">
        <v>19</v>
      </c>
      <c r="AB31" s="27" t="n">
        <f aca="false">IF(B31&gt;$F$6,0,$F$3/$F$6)</f>
        <v>166666.666666667</v>
      </c>
      <c r="AC31" s="27" t="n">
        <f aca="false">D31*$F$4/100/12</f>
        <v>17319.4444444444</v>
      </c>
      <c r="AD31" s="27" t="n">
        <f aca="false">IF(E31&gt;$F$6,0,$F$3/$F$6)</f>
        <v>0</v>
      </c>
      <c r="AE31" s="27" t="n">
        <f aca="false">G31*$F$4/100/12</f>
        <v>1.81462382897735E-011</v>
      </c>
    </row>
    <row r="32" customFormat="false" ht="15" hidden="false" customHeight="true" outlineLevel="0" collapsed="false">
      <c r="A32" s="12"/>
      <c r="B32" s="26" t="n">
        <f aca="false">B31+1</f>
        <v>20</v>
      </c>
      <c r="C32" s="25" t="n">
        <f aca="false">AB32+AC32</f>
        <v>183388.888888889</v>
      </c>
      <c r="D32" s="25" t="n">
        <f aca="false">ABS(+D31-AB32)</f>
        <v>4666666.66666666</v>
      </c>
      <c r="E32" s="26" t="n">
        <f aca="false">E31+1</f>
        <v>70</v>
      </c>
      <c r="F32" s="25" t="n">
        <f aca="false">AD32+AE32</f>
        <v>1.81462382897735E-011</v>
      </c>
      <c r="G32" s="42" t="n">
        <f aca="false">ABS(+G31-AD32)</f>
        <v>5.06406649947166E-009</v>
      </c>
      <c r="AA32" s="1" t="n">
        <v>20</v>
      </c>
      <c r="AB32" s="27" t="n">
        <f aca="false">IF(B32&gt;$F$6,0,$F$3/$F$6)</f>
        <v>166666.666666667</v>
      </c>
      <c r="AC32" s="27" t="n">
        <f aca="false">D32*$F$4/100/12</f>
        <v>16722.2222222222</v>
      </c>
      <c r="AD32" s="27" t="n">
        <f aca="false">IF(E32&gt;$F$6,0,$F$3/$F$6)</f>
        <v>0</v>
      </c>
      <c r="AE32" s="27" t="n">
        <f aca="false">G32*$F$4/100/12</f>
        <v>1.81462382897735E-011</v>
      </c>
    </row>
    <row r="33" customFormat="false" ht="15" hidden="false" customHeight="true" outlineLevel="0" collapsed="false">
      <c r="A33" s="12"/>
      <c r="B33" s="26" t="n">
        <f aca="false">B32+1</f>
        <v>21</v>
      </c>
      <c r="C33" s="25" t="n">
        <f aca="false">AB33+AC33</f>
        <v>182791.666666667</v>
      </c>
      <c r="D33" s="25" t="n">
        <f aca="false">ABS(+D32-AB33)</f>
        <v>4499999.99999999</v>
      </c>
      <c r="E33" s="26" t="n">
        <f aca="false">E32+1</f>
        <v>71</v>
      </c>
      <c r="F33" s="25" t="n">
        <f aca="false">AD33+AE33</f>
        <v>1.81462382897735E-011</v>
      </c>
      <c r="G33" s="42" t="n">
        <f aca="false">ABS(+G32-AD33)</f>
        <v>5.06406649947166E-009</v>
      </c>
      <c r="AA33" s="1" t="n">
        <v>21</v>
      </c>
      <c r="AB33" s="27" t="n">
        <f aca="false">IF(B33&gt;$F$6,0,$F$3/$F$6)</f>
        <v>166666.666666667</v>
      </c>
      <c r="AC33" s="27" t="n">
        <f aca="false">D33*$F$4/100/12</f>
        <v>16125</v>
      </c>
      <c r="AD33" s="27" t="n">
        <f aca="false">IF(E33&gt;$F$6,0,$F$3/$F$6)</f>
        <v>0</v>
      </c>
      <c r="AE33" s="27" t="n">
        <f aca="false">G33*$F$4/100/12</f>
        <v>1.81462382897735E-011</v>
      </c>
    </row>
    <row r="34" customFormat="false" ht="15" hidden="false" customHeight="true" outlineLevel="0" collapsed="false">
      <c r="A34" s="12"/>
      <c r="B34" s="26" t="n">
        <f aca="false">B33+1</f>
        <v>22</v>
      </c>
      <c r="C34" s="25" t="n">
        <f aca="false">AB34+AC34</f>
        <v>182194.444444444</v>
      </c>
      <c r="D34" s="25" t="n">
        <f aca="false">ABS(+D33-AB34)</f>
        <v>4333333.33333333</v>
      </c>
      <c r="E34" s="26" t="n">
        <f aca="false">E33+1</f>
        <v>72</v>
      </c>
      <c r="F34" s="25" t="n">
        <f aca="false">AD34+AE34</f>
        <v>1.81462382897735E-011</v>
      </c>
      <c r="G34" s="42" t="n">
        <f aca="false">ABS(+G33-AD34)</f>
        <v>5.06406649947166E-009</v>
      </c>
      <c r="AA34" s="1" t="n">
        <v>22</v>
      </c>
      <c r="AB34" s="27" t="n">
        <f aca="false">IF(B34&gt;$F$6,0,$F$3/$F$6)</f>
        <v>166666.666666667</v>
      </c>
      <c r="AC34" s="27" t="n">
        <f aca="false">D34*$F$4/100/12</f>
        <v>15527.7777777778</v>
      </c>
      <c r="AD34" s="27" t="n">
        <f aca="false">IF(E34&gt;$F$6,0,$F$3/$F$6)</f>
        <v>0</v>
      </c>
      <c r="AE34" s="27" t="n">
        <f aca="false">G34*$F$4/100/12</f>
        <v>1.81462382897735E-011</v>
      </c>
    </row>
    <row r="35" customFormat="false" ht="15" hidden="false" customHeight="true" outlineLevel="0" collapsed="false">
      <c r="A35" s="12"/>
      <c r="B35" s="26" t="n">
        <f aca="false">B34+1</f>
        <v>23</v>
      </c>
      <c r="C35" s="25" t="n">
        <f aca="false">AB35+AC35</f>
        <v>181597.222222222</v>
      </c>
      <c r="D35" s="25" t="n">
        <f aca="false">ABS(+D34-AB35)</f>
        <v>4166666.66666666</v>
      </c>
      <c r="E35" s="26" t="n">
        <f aca="false">E34+1</f>
        <v>73</v>
      </c>
      <c r="F35" s="25" t="n">
        <f aca="false">AD35+AE35</f>
        <v>1.81462382897735E-011</v>
      </c>
      <c r="G35" s="42" t="n">
        <f aca="false">ABS(+G34-AD35)</f>
        <v>5.06406649947166E-009</v>
      </c>
      <c r="AA35" s="1" t="n">
        <v>23</v>
      </c>
      <c r="AB35" s="27" t="n">
        <f aca="false">IF(B35&gt;$F$6,0,$F$3/$F$6)</f>
        <v>166666.666666667</v>
      </c>
      <c r="AC35" s="27" t="n">
        <f aca="false">D35*$F$4/100/12</f>
        <v>14930.5555555555</v>
      </c>
      <c r="AD35" s="27" t="n">
        <f aca="false">IF(E35&gt;$F$6,0,$F$3/$F$6)</f>
        <v>0</v>
      </c>
      <c r="AE35" s="27" t="n">
        <f aca="false">G35*$F$4/100/12</f>
        <v>1.81462382897735E-011</v>
      </c>
    </row>
    <row r="36" customFormat="false" ht="15" hidden="false" customHeight="true" outlineLevel="0" collapsed="false">
      <c r="A36" s="12"/>
      <c r="B36" s="26" t="n">
        <f aca="false">B35+1</f>
        <v>24</v>
      </c>
      <c r="C36" s="25" t="n">
        <f aca="false">AB36+AC36</f>
        <v>181000</v>
      </c>
      <c r="D36" s="25" t="n">
        <f aca="false">ABS(+D35-AB36)</f>
        <v>3999999.99999999</v>
      </c>
      <c r="E36" s="26" t="n">
        <f aca="false">E35+1</f>
        <v>74</v>
      </c>
      <c r="F36" s="25" t="n">
        <f aca="false">AD36+AE36</f>
        <v>1.81462382897735E-011</v>
      </c>
      <c r="G36" s="42" t="n">
        <f aca="false">ABS(+G35-AD36)</f>
        <v>5.06406649947166E-009</v>
      </c>
      <c r="AA36" s="1" t="n">
        <v>24</v>
      </c>
      <c r="AB36" s="27" t="n">
        <f aca="false">IF(B36&gt;$F$6,0,$F$3/$F$6)</f>
        <v>166666.666666667</v>
      </c>
      <c r="AC36" s="27" t="n">
        <f aca="false">D36*$F$4/100/12</f>
        <v>14333.3333333333</v>
      </c>
      <c r="AD36" s="27" t="n">
        <f aca="false">IF(E36&gt;$F$6,0,$F$3/$F$6)</f>
        <v>0</v>
      </c>
      <c r="AE36" s="27" t="n">
        <f aca="false">G36*$F$4/100/12</f>
        <v>1.81462382897735E-011</v>
      </c>
    </row>
    <row r="37" customFormat="false" ht="15" hidden="false" customHeight="true" outlineLevel="0" collapsed="false">
      <c r="A37" s="12"/>
      <c r="B37" s="26" t="n">
        <f aca="false">B36+1</f>
        <v>25</v>
      </c>
      <c r="C37" s="25" t="n">
        <f aca="false">AB37+AC37</f>
        <v>180402.777777778</v>
      </c>
      <c r="D37" s="25" t="n">
        <f aca="false">ABS(+D36-AB37)</f>
        <v>3833333.33333333</v>
      </c>
      <c r="E37" s="26" t="n">
        <f aca="false">E36+1</f>
        <v>75</v>
      </c>
      <c r="F37" s="25" t="n">
        <f aca="false">AD37+AE37</f>
        <v>1.81462382897735E-011</v>
      </c>
      <c r="G37" s="42" t="n">
        <f aca="false">ABS(+G36-AD37)</f>
        <v>5.06406649947166E-009</v>
      </c>
      <c r="AA37" s="1" t="n">
        <v>25</v>
      </c>
      <c r="AB37" s="27" t="n">
        <f aca="false">IF(B37&gt;$F$6,0,$F$3/$F$6)</f>
        <v>166666.666666667</v>
      </c>
      <c r="AC37" s="27" t="n">
        <f aca="false">D37*$F$4/100/12</f>
        <v>13736.1111111111</v>
      </c>
      <c r="AD37" s="27" t="n">
        <f aca="false">IF(E37&gt;$F$6,0,$F$3/$F$6)</f>
        <v>0</v>
      </c>
      <c r="AE37" s="27" t="n">
        <f aca="false">G37*$F$4/100/12</f>
        <v>1.81462382897735E-011</v>
      </c>
    </row>
    <row r="38" customFormat="false" ht="15" hidden="false" customHeight="true" outlineLevel="0" collapsed="false">
      <c r="A38" s="12"/>
      <c r="B38" s="26" t="n">
        <f aca="false">B37+1</f>
        <v>26</v>
      </c>
      <c r="C38" s="25" t="n">
        <f aca="false">AB38+AC38</f>
        <v>179805.555555556</v>
      </c>
      <c r="D38" s="25" t="n">
        <f aca="false">ABS(+D37-AB38)</f>
        <v>3666666.66666666</v>
      </c>
      <c r="E38" s="26" t="n">
        <f aca="false">E37+1</f>
        <v>76</v>
      </c>
      <c r="F38" s="25" t="n">
        <f aca="false">AD38+AE38</f>
        <v>1.81462382897735E-011</v>
      </c>
      <c r="G38" s="42" t="n">
        <f aca="false">ABS(+G37-AD38)</f>
        <v>5.06406649947166E-009</v>
      </c>
      <c r="AA38" s="1" t="n">
        <v>26</v>
      </c>
      <c r="AB38" s="27" t="n">
        <f aca="false">IF(B38&gt;$F$6,0,$F$3/$F$6)</f>
        <v>166666.666666667</v>
      </c>
      <c r="AC38" s="27" t="n">
        <f aca="false">D38*$F$4/100/12</f>
        <v>13138.8888888889</v>
      </c>
      <c r="AD38" s="27" t="n">
        <f aca="false">IF(E38&gt;$F$6,0,$F$3/$F$6)</f>
        <v>0</v>
      </c>
      <c r="AE38" s="27" t="n">
        <f aca="false">G38*$F$4/100/12</f>
        <v>1.81462382897735E-011</v>
      </c>
    </row>
    <row r="39" customFormat="false" ht="15" hidden="false" customHeight="true" outlineLevel="0" collapsed="false">
      <c r="A39" s="12"/>
      <c r="B39" s="26" t="n">
        <f aca="false">B38+1</f>
        <v>27</v>
      </c>
      <c r="C39" s="25" t="n">
        <f aca="false">AB39+AC39</f>
        <v>179208.333333333</v>
      </c>
      <c r="D39" s="25" t="n">
        <f aca="false">ABS(+D38-AB39)</f>
        <v>3499999.99999999</v>
      </c>
      <c r="E39" s="26" t="n">
        <f aca="false">E38+1</f>
        <v>77</v>
      </c>
      <c r="F39" s="25" t="n">
        <f aca="false">AD39+AE39</f>
        <v>1.81462382897735E-011</v>
      </c>
      <c r="G39" s="42" t="n">
        <f aca="false">ABS(+G38-AD39)</f>
        <v>5.06406649947166E-009</v>
      </c>
      <c r="AA39" s="1" t="n">
        <v>27</v>
      </c>
      <c r="AB39" s="27" t="n">
        <f aca="false">IF(B39&gt;$F$6,0,$F$3/$F$6)</f>
        <v>166666.666666667</v>
      </c>
      <c r="AC39" s="27" t="n">
        <f aca="false">D39*$F$4/100/12</f>
        <v>12541.6666666666</v>
      </c>
      <c r="AD39" s="27" t="n">
        <f aca="false">IF(E39&gt;$F$6,0,$F$3/$F$6)</f>
        <v>0</v>
      </c>
      <c r="AE39" s="27" t="n">
        <f aca="false">G39*$F$4/100/12</f>
        <v>1.81462382897735E-011</v>
      </c>
    </row>
    <row r="40" customFormat="false" ht="15" hidden="false" customHeight="true" outlineLevel="0" collapsed="false">
      <c r="A40" s="12"/>
      <c r="B40" s="26" t="n">
        <f aca="false">B39+1</f>
        <v>28</v>
      </c>
      <c r="C40" s="25" t="n">
        <f aca="false">AB40+AC40</f>
        <v>178611.111111111</v>
      </c>
      <c r="D40" s="25" t="n">
        <f aca="false">ABS(+D39-AB40)</f>
        <v>3333333.33333333</v>
      </c>
      <c r="E40" s="26" t="n">
        <f aca="false">E39+1</f>
        <v>78</v>
      </c>
      <c r="F40" s="25" t="n">
        <f aca="false">AD40+AE40</f>
        <v>1.81462382897735E-011</v>
      </c>
      <c r="G40" s="42" t="n">
        <f aca="false">ABS(+G39-AD40)</f>
        <v>5.06406649947166E-009</v>
      </c>
      <c r="AA40" s="1" t="n">
        <v>28</v>
      </c>
      <c r="AB40" s="27" t="n">
        <f aca="false">IF(B40&gt;$F$6,0,$F$3/$F$6)</f>
        <v>166666.666666667</v>
      </c>
      <c r="AC40" s="27" t="n">
        <f aca="false">D40*$F$4/100/12</f>
        <v>11944.4444444444</v>
      </c>
      <c r="AD40" s="27" t="n">
        <f aca="false">IF(E40&gt;$F$6,0,$F$3/$F$6)</f>
        <v>0</v>
      </c>
      <c r="AE40" s="27" t="n">
        <f aca="false">G40*$F$4/100/12</f>
        <v>1.81462382897735E-011</v>
      </c>
    </row>
    <row r="41" customFormat="false" ht="15" hidden="false" customHeight="true" outlineLevel="0" collapsed="false">
      <c r="A41" s="12"/>
      <c r="B41" s="26" t="n">
        <f aca="false">B40+1</f>
        <v>29</v>
      </c>
      <c r="C41" s="25" t="n">
        <f aca="false">AB41+AC41</f>
        <v>178013.888888889</v>
      </c>
      <c r="D41" s="25" t="n">
        <f aca="false">ABS(+D40-AB41)</f>
        <v>3166666.66666666</v>
      </c>
      <c r="E41" s="26" t="n">
        <f aca="false">E40+1</f>
        <v>79</v>
      </c>
      <c r="F41" s="25" t="n">
        <f aca="false">AD41+AE41</f>
        <v>1.81462382897735E-011</v>
      </c>
      <c r="G41" s="42" t="n">
        <f aca="false">ABS(+G40-AD41)</f>
        <v>5.06406649947166E-009</v>
      </c>
      <c r="AA41" s="1" t="n">
        <v>29</v>
      </c>
      <c r="AB41" s="27" t="n">
        <f aca="false">IF(B41&gt;$F$6,0,$F$3/$F$6)</f>
        <v>166666.666666667</v>
      </c>
      <c r="AC41" s="27" t="n">
        <f aca="false">D41*$F$4/100/12</f>
        <v>11347.2222222222</v>
      </c>
      <c r="AD41" s="27" t="n">
        <f aca="false">IF(E41&gt;$F$6,0,$F$3/$F$6)</f>
        <v>0</v>
      </c>
      <c r="AE41" s="27" t="n">
        <f aca="false">G41*$F$4/100/12</f>
        <v>1.81462382897735E-011</v>
      </c>
    </row>
    <row r="42" customFormat="false" ht="15" hidden="false" customHeight="true" outlineLevel="0" collapsed="false">
      <c r="A42" s="12"/>
      <c r="B42" s="26" t="n">
        <f aca="false">B41+1</f>
        <v>30</v>
      </c>
      <c r="C42" s="25" t="n">
        <f aca="false">AB42+AC42</f>
        <v>177416.666666667</v>
      </c>
      <c r="D42" s="25" t="n">
        <f aca="false">ABS(+D41-AB42)</f>
        <v>2999999.99999999</v>
      </c>
      <c r="E42" s="26" t="n">
        <f aca="false">E41+1</f>
        <v>80</v>
      </c>
      <c r="F42" s="25" t="n">
        <f aca="false">AD42+AE42</f>
        <v>1.81462382897735E-011</v>
      </c>
      <c r="G42" s="42" t="n">
        <f aca="false">ABS(+G41-AD42)</f>
        <v>5.06406649947166E-009</v>
      </c>
      <c r="AA42" s="1" t="n">
        <v>30</v>
      </c>
      <c r="AB42" s="27" t="n">
        <f aca="false">IF(B42&gt;$F$6,0,$F$3/$F$6)</f>
        <v>166666.666666667</v>
      </c>
      <c r="AC42" s="27" t="n">
        <f aca="false">D42*$F$4/100/12</f>
        <v>10750</v>
      </c>
      <c r="AD42" s="27" t="n">
        <f aca="false">IF(E42&gt;$F$6,0,$F$3/$F$6)</f>
        <v>0</v>
      </c>
      <c r="AE42" s="27" t="n">
        <f aca="false">G42*$F$4/100/12</f>
        <v>1.81462382897735E-011</v>
      </c>
    </row>
    <row r="43" customFormat="false" ht="15" hidden="false" customHeight="true" outlineLevel="0" collapsed="false">
      <c r="B43" s="26" t="n">
        <f aca="false">B42+1</f>
        <v>31</v>
      </c>
      <c r="C43" s="25" t="n">
        <f aca="false">AB43+AC43</f>
        <v>176819.444444444</v>
      </c>
      <c r="D43" s="25" t="n">
        <f aca="false">ABS(+D42-AB43)</f>
        <v>2833333.33333333</v>
      </c>
      <c r="E43" s="26" t="n">
        <f aca="false">E42+1</f>
        <v>81</v>
      </c>
      <c r="F43" s="25" t="n">
        <f aca="false">AD43+AE43</f>
        <v>1.81462382897735E-011</v>
      </c>
      <c r="G43" s="42" t="n">
        <f aca="false">ABS(+G42-AD43)</f>
        <v>5.06406649947166E-009</v>
      </c>
      <c r="AA43" s="1" t="n">
        <v>31</v>
      </c>
      <c r="AB43" s="27" t="n">
        <f aca="false">IF(B43&gt;$F$6,0,$F$3/$F$6)</f>
        <v>166666.666666667</v>
      </c>
      <c r="AC43" s="27" t="n">
        <f aca="false">D43*$F$4/100/12</f>
        <v>10152.7777777778</v>
      </c>
      <c r="AD43" s="27" t="n">
        <f aca="false">IF(E43&gt;$F$6,0,$F$3/$F$6)</f>
        <v>0</v>
      </c>
      <c r="AE43" s="27" t="n">
        <f aca="false">G43*$F$4/100/12</f>
        <v>1.81462382897735E-011</v>
      </c>
    </row>
    <row r="44" customFormat="false" ht="15" hidden="false" customHeight="true" outlineLevel="0" collapsed="false">
      <c r="B44" s="26" t="n">
        <f aca="false">B43+1</f>
        <v>32</v>
      </c>
      <c r="C44" s="25" t="n">
        <f aca="false">AB44+AC44</f>
        <v>176222.222222222</v>
      </c>
      <c r="D44" s="25" t="n">
        <f aca="false">ABS(+D43-AB44)</f>
        <v>2666666.66666666</v>
      </c>
      <c r="E44" s="26" t="n">
        <f aca="false">E43+1</f>
        <v>82</v>
      </c>
      <c r="F44" s="25" t="n">
        <f aca="false">AD44+AE44</f>
        <v>1.81462382897735E-011</v>
      </c>
      <c r="G44" s="42" t="n">
        <f aca="false">ABS(+G43-AD44)</f>
        <v>5.06406649947166E-009</v>
      </c>
      <c r="AA44" s="1" t="n">
        <v>32</v>
      </c>
      <c r="AB44" s="27" t="n">
        <f aca="false">IF(B44&gt;$F$6,0,$F$3/$F$6)</f>
        <v>166666.666666667</v>
      </c>
      <c r="AC44" s="27" t="n">
        <f aca="false">D44*$F$4/100/12</f>
        <v>9555.55555555554</v>
      </c>
      <c r="AD44" s="27" t="n">
        <f aca="false">IF(E44&gt;$F$6,0,$F$3/$F$6)</f>
        <v>0</v>
      </c>
      <c r="AE44" s="27" t="n">
        <f aca="false">G44*$F$4/100/12</f>
        <v>1.81462382897735E-011</v>
      </c>
    </row>
    <row r="45" customFormat="false" ht="15" hidden="false" customHeight="true" outlineLevel="0" collapsed="false">
      <c r="B45" s="26" t="n">
        <f aca="false">B44+1</f>
        <v>33</v>
      </c>
      <c r="C45" s="25" t="n">
        <f aca="false">AB45+AC45</f>
        <v>175625</v>
      </c>
      <c r="D45" s="25" t="n">
        <f aca="false">ABS(+D44-AB45)</f>
        <v>2500000</v>
      </c>
      <c r="E45" s="26" t="n">
        <f aca="false">E44+1</f>
        <v>83</v>
      </c>
      <c r="F45" s="25" t="n">
        <f aca="false">AD45+AE45</f>
        <v>1.81462382897735E-011</v>
      </c>
      <c r="G45" s="42" t="n">
        <f aca="false">ABS(+G44-AD45)</f>
        <v>5.06406649947166E-009</v>
      </c>
      <c r="AA45" s="1" t="n">
        <v>33</v>
      </c>
      <c r="AB45" s="27" t="n">
        <f aca="false">IF(B45&gt;$F$6,0,$F$3/$F$6)</f>
        <v>166666.666666667</v>
      </c>
      <c r="AC45" s="27" t="n">
        <f aca="false">D45*$F$4/100/12</f>
        <v>8958.33333333332</v>
      </c>
      <c r="AD45" s="27" t="n">
        <f aca="false">IF(E45&gt;$F$6,0,$F$3/$F$6)</f>
        <v>0</v>
      </c>
      <c r="AE45" s="27" t="n">
        <f aca="false">G45*$F$4/100/12</f>
        <v>1.81462382897735E-011</v>
      </c>
    </row>
    <row r="46" customFormat="false" ht="15" hidden="false" customHeight="true" outlineLevel="0" collapsed="false">
      <c r="B46" s="26" t="n">
        <f aca="false">B45+1</f>
        <v>34</v>
      </c>
      <c r="C46" s="25" t="n">
        <f aca="false">AB46+AC46</f>
        <v>175027.777777778</v>
      </c>
      <c r="D46" s="25" t="n">
        <f aca="false">ABS(+D45-AB46)</f>
        <v>2333333.33333333</v>
      </c>
      <c r="E46" s="26" t="n">
        <f aca="false">E45+1</f>
        <v>84</v>
      </c>
      <c r="F46" s="25" t="n">
        <f aca="false">AD46+AE46</f>
        <v>1.81462382897735E-011</v>
      </c>
      <c r="G46" s="42" t="n">
        <f aca="false">ABS(+G45-AD46)</f>
        <v>5.06406649947166E-009</v>
      </c>
      <c r="AA46" s="1" t="n">
        <v>34</v>
      </c>
      <c r="AB46" s="27" t="n">
        <f aca="false">IF(B46&gt;$F$6,0,$F$3/$F$6)</f>
        <v>166666.666666667</v>
      </c>
      <c r="AC46" s="27" t="n">
        <f aca="false">D46*$F$4/100/12</f>
        <v>8361.11111111109</v>
      </c>
      <c r="AD46" s="27" t="n">
        <f aca="false">IF(E46&gt;$F$6,0,$F$3/$F$6)</f>
        <v>0</v>
      </c>
      <c r="AE46" s="27" t="n">
        <f aca="false">G46*$F$4/100/12</f>
        <v>1.81462382897735E-011</v>
      </c>
    </row>
    <row r="47" customFormat="false" ht="15" hidden="false" customHeight="true" outlineLevel="0" collapsed="false">
      <c r="B47" s="26" t="n">
        <f aca="false">B46+1</f>
        <v>35</v>
      </c>
      <c r="C47" s="25" t="n">
        <f aca="false">AB47+AC47</f>
        <v>174430.555555556</v>
      </c>
      <c r="D47" s="25" t="n">
        <f aca="false">ABS(+D46-AB47)</f>
        <v>2166666.66666666</v>
      </c>
      <c r="E47" s="26" t="n">
        <f aca="false">E46+1</f>
        <v>85</v>
      </c>
      <c r="F47" s="25" t="n">
        <f aca="false">AD47+AE47</f>
        <v>1.81462382897735E-011</v>
      </c>
      <c r="G47" s="42" t="n">
        <f aca="false">ABS(+G46-AD47)</f>
        <v>5.06406649947166E-009</v>
      </c>
      <c r="AA47" s="1" t="n">
        <v>35</v>
      </c>
      <c r="AB47" s="27" t="n">
        <f aca="false">IF(B47&gt;$F$6,0,$F$3/$F$6)</f>
        <v>166666.666666667</v>
      </c>
      <c r="AC47" s="27" t="n">
        <f aca="false">D47*$F$4/100/12</f>
        <v>7763.88888888887</v>
      </c>
      <c r="AD47" s="27" t="n">
        <f aca="false">IF(E47&gt;$F$6,0,$F$3/$F$6)</f>
        <v>0</v>
      </c>
      <c r="AE47" s="27" t="n">
        <f aca="false">G47*$F$4/100/12</f>
        <v>1.81462382897735E-011</v>
      </c>
    </row>
    <row r="48" customFormat="false" ht="15" hidden="false" customHeight="true" outlineLevel="0" collapsed="false">
      <c r="B48" s="26" t="n">
        <f aca="false">B47+1</f>
        <v>36</v>
      </c>
      <c r="C48" s="25" t="n">
        <f aca="false">AB48+AC48</f>
        <v>173833.333333333</v>
      </c>
      <c r="D48" s="25" t="n">
        <f aca="false">ABS(+D47-AB48)</f>
        <v>2000000</v>
      </c>
      <c r="E48" s="26" t="n">
        <f aca="false">E47+1</f>
        <v>86</v>
      </c>
      <c r="F48" s="25" t="n">
        <f aca="false">AD48+AE48</f>
        <v>1.81462382897735E-011</v>
      </c>
      <c r="G48" s="42" t="n">
        <f aca="false">ABS(+G47-AD48)</f>
        <v>5.06406649947166E-009</v>
      </c>
      <c r="AA48" s="1" t="n">
        <v>36</v>
      </c>
      <c r="AB48" s="27" t="n">
        <f aca="false">IF(B48&gt;$F$6,0,$F$3/$F$6)</f>
        <v>166666.666666667</v>
      </c>
      <c r="AC48" s="27" t="n">
        <f aca="false">D48*$F$4/100/12</f>
        <v>7166.66666666665</v>
      </c>
      <c r="AD48" s="27" t="n">
        <f aca="false">IF(E48&gt;$F$6,0,$F$3/$F$6)</f>
        <v>0</v>
      </c>
      <c r="AE48" s="27" t="n">
        <f aca="false">G48*$F$4/100/12</f>
        <v>1.81462382897735E-011</v>
      </c>
    </row>
    <row r="49" customFormat="false" ht="15" hidden="false" customHeight="true" outlineLevel="0" collapsed="false">
      <c r="B49" s="26" t="n">
        <f aca="false">B48+1</f>
        <v>37</v>
      </c>
      <c r="C49" s="25" t="n">
        <f aca="false">AB49+AC49</f>
        <v>173236.111111111</v>
      </c>
      <c r="D49" s="25" t="n">
        <f aca="false">ABS(+D48-AB49)</f>
        <v>1833333.33333333</v>
      </c>
      <c r="E49" s="26" t="n">
        <f aca="false">E48+1</f>
        <v>87</v>
      </c>
      <c r="F49" s="25" t="n">
        <f aca="false">AD49+AE49</f>
        <v>1.81462382897735E-011</v>
      </c>
      <c r="G49" s="42" t="n">
        <f aca="false">ABS(+G48-AD49)</f>
        <v>5.06406649947166E-009</v>
      </c>
      <c r="AA49" s="1" t="n">
        <v>37</v>
      </c>
      <c r="AB49" s="27" t="n">
        <f aca="false">IF(B49&gt;$F$6,0,$F$3/$F$6)</f>
        <v>166666.666666667</v>
      </c>
      <c r="AC49" s="27" t="n">
        <f aca="false">D49*$F$4/100/12</f>
        <v>6569.44444444443</v>
      </c>
      <c r="AD49" s="27" t="n">
        <f aca="false">IF(E49&gt;$F$6,0,$F$3/$F$6)</f>
        <v>0</v>
      </c>
      <c r="AE49" s="27" t="n">
        <f aca="false">G49*$F$4/100/12</f>
        <v>1.81462382897735E-011</v>
      </c>
    </row>
    <row r="50" customFormat="false" ht="15" hidden="false" customHeight="true" outlineLevel="0" collapsed="false">
      <c r="B50" s="26" t="n">
        <f aca="false">B49+1</f>
        <v>38</v>
      </c>
      <c r="C50" s="25" t="n">
        <f aca="false">AB50+AC50</f>
        <v>172638.888888889</v>
      </c>
      <c r="D50" s="25" t="n">
        <f aca="false">ABS(+D49-AB50)</f>
        <v>1666666.66666666</v>
      </c>
      <c r="E50" s="26" t="n">
        <f aca="false">E49+1</f>
        <v>88</v>
      </c>
      <c r="F50" s="25" t="n">
        <f aca="false">AD50+AE50</f>
        <v>1.81462382897735E-011</v>
      </c>
      <c r="G50" s="42" t="n">
        <f aca="false">ABS(+G49-AD50)</f>
        <v>5.06406649947166E-009</v>
      </c>
      <c r="AA50" s="1" t="n">
        <v>38</v>
      </c>
      <c r="AB50" s="27" t="n">
        <f aca="false">IF(B50&gt;$F$6,0,$F$3/$F$6)</f>
        <v>166666.666666667</v>
      </c>
      <c r="AC50" s="27" t="n">
        <f aca="false">D50*$F$4/100/12</f>
        <v>5972.2222222222</v>
      </c>
      <c r="AD50" s="27" t="n">
        <f aca="false">IF(E50&gt;$F$6,0,$F$3/$F$6)</f>
        <v>0</v>
      </c>
      <c r="AE50" s="27" t="n">
        <f aca="false">G50*$F$4/100/12</f>
        <v>1.81462382897735E-011</v>
      </c>
    </row>
    <row r="51" customFormat="false" ht="15" hidden="false" customHeight="true" outlineLevel="0" collapsed="false">
      <c r="B51" s="26" t="n">
        <f aca="false">B50+1</f>
        <v>39</v>
      </c>
      <c r="C51" s="25" t="n">
        <f aca="false">AB51+AC51</f>
        <v>172041.666666667</v>
      </c>
      <c r="D51" s="25" t="n">
        <f aca="false">ABS(+D50-AB51)</f>
        <v>1499999.99999999</v>
      </c>
      <c r="E51" s="26" t="n">
        <f aca="false">E50+1</f>
        <v>89</v>
      </c>
      <c r="F51" s="25" t="n">
        <f aca="false">AD51+AE51</f>
        <v>1.81462382897735E-011</v>
      </c>
      <c r="G51" s="42" t="n">
        <f aca="false">ABS(+G50-AD51)</f>
        <v>5.06406649947166E-009</v>
      </c>
      <c r="AA51" s="1" t="n">
        <v>39</v>
      </c>
      <c r="AB51" s="27" t="n">
        <f aca="false">IF(B51&gt;$F$6,0,$F$3/$F$6)</f>
        <v>166666.666666667</v>
      </c>
      <c r="AC51" s="27" t="n">
        <f aca="false">D51*$F$4/100/12</f>
        <v>5374.99999999998</v>
      </c>
      <c r="AD51" s="27" t="n">
        <f aca="false">IF(E51&gt;$F$6,0,$F$3/$F$6)</f>
        <v>0</v>
      </c>
      <c r="AE51" s="27" t="n">
        <f aca="false">G51*$F$4/100/12</f>
        <v>1.81462382897735E-011</v>
      </c>
    </row>
    <row r="52" customFormat="false" ht="15" hidden="false" customHeight="true" outlineLevel="0" collapsed="false">
      <c r="B52" s="26" t="n">
        <f aca="false">B51+1</f>
        <v>40</v>
      </c>
      <c r="C52" s="25" t="n">
        <f aca="false">AB52+AC52</f>
        <v>171444.444444444</v>
      </c>
      <c r="D52" s="25" t="n">
        <f aca="false">ABS(+D51-AB52)</f>
        <v>1333333.33333333</v>
      </c>
      <c r="E52" s="26" t="n">
        <f aca="false">E51+1</f>
        <v>90</v>
      </c>
      <c r="F52" s="25" t="n">
        <f aca="false">AD52+AE52</f>
        <v>1.81462382897735E-011</v>
      </c>
      <c r="G52" s="42" t="n">
        <f aca="false">ABS(+G51-AD52)</f>
        <v>5.06406649947166E-009</v>
      </c>
      <c r="AA52" s="1" t="n">
        <v>40</v>
      </c>
      <c r="AB52" s="27" t="n">
        <f aca="false">IF(B52&gt;$F$6,0,$F$3/$F$6)</f>
        <v>166666.666666667</v>
      </c>
      <c r="AC52" s="27" t="n">
        <f aca="false">D52*$F$4/100/12</f>
        <v>4777.77777777776</v>
      </c>
      <c r="AD52" s="27" t="n">
        <f aca="false">IF(E52&gt;$F$6,0,$F$3/$F$6)</f>
        <v>0</v>
      </c>
      <c r="AE52" s="27" t="n">
        <f aca="false">G52*$F$4/100/12</f>
        <v>1.81462382897735E-011</v>
      </c>
    </row>
    <row r="53" customFormat="false" ht="15" hidden="false" customHeight="true" outlineLevel="0" collapsed="false">
      <c r="B53" s="26" t="n">
        <f aca="false">B52+1</f>
        <v>41</v>
      </c>
      <c r="C53" s="25" t="n">
        <f aca="false">AB53+AC53</f>
        <v>170847.222222222</v>
      </c>
      <c r="D53" s="25" t="n">
        <f aca="false">ABS(+D52-AB53)</f>
        <v>1166666.66666666</v>
      </c>
      <c r="E53" s="26" t="n">
        <f aca="false">E52+1</f>
        <v>91</v>
      </c>
      <c r="F53" s="25" t="n">
        <f aca="false">AD53+AE53</f>
        <v>1.81462382897735E-011</v>
      </c>
      <c r="G53" s="42" t="n">
        <f aca="false">ABS(+G52-AD53)</f>
        <v>5.06406649947166E-009</v>
      </c>
      <c r="AA53" s="1" t="n">
        <v>41</v>
      </c>
      <c r="AB53" s="27" t="n">
        <f aca="false">IF(B53&gt;$F$6,0,$F$3/$F$6)</f>
        <v>166666.666666667</v>
      </c>
      <c r="AC53" s="27" t="n">
        <f aca="false">D53*$F$4/100/12</f>
        <v>4180.55555555554</v>
      </c>
      <c r="AD53" s="27" t="n">
        <f aca="false">IF(E53&gt;$F$6,0,$F$3/$F$6)</f>
        <v>0</v>
      </c>
      <c r="AE53" s="27" t="n">
        <f aca="false">G53*$F$4/100/12</f>
        <v>1.81462382897735E-011</v>
      </c>
    </row>
    <row r="54" customFormat="false" ht="15" hidden="false" customHeight="true" outlineLevel="0" collapsed="false">
      <c r="B54" s="26" t="n">
        <f aca="false">B53+1</f>
        <v>42</v>
      </c>
      <c r="C54" s="25" t="n">
        <f aca="false">AB54+AC54</f>
        <v>170250</v>
      </c>
      <c r="D54" s="25" t="n">
        <f aca="false">ABS(+D53-AB54)</f>
        <v>999999.999999995</v>
      </c>
      <c r="E54" s="26" t="n">
        <f aca="false">E53+1</f>
        <v>92</v>
      </c>
      <c r="F54" s="25" t="n">
        <f aca="false">AD54+AE54</f>
        <v>1.81462382897735E-011</v>
      </c>
      <c r="G54" s="42" t="n">
        <f aca="false">ABS(+G53-AD54)</f>
        <v>5.06406649947166E-009</v>
      </c>
      <c r="AA54" s="1" t="n">
        <v>42</v>
      </c>
      <c r="AB54" s="27" t="n">
        <f aca="false">IF(B54&gt;$F$6,0,$F$3/$F$6)</f>
        <v>166666.666666667</v>
      </c>
      <c r="AC54" s="27" t="n">
        <f aca="false">D54*$F$4/100/12</f>
        <v>3583.33333333331</v>
      </c>
      <c r="AD54" s="27" t="n">
        <f aca="false">IF(E54&gt;$F$6,0,$F$3/$F$6)</f>
        <v>0</v>
      </c>
      <c r="AE54" s="27" t="n">
        <f aca="false">G54*$F$4/100/12</f>
        <v>1.81462382897735E-011</v>
      </c>
    </row>
    <row r="55" customFormat="false" ht="15" hidden="false" customHeight="true" outlineLevel="0" collapsed="false">
      <c r="B55" s="26" t="n">
        <f aca="false">B54+1</f>
        <v>43</v>
      </c>
      <c r="C55" s="25" t="n">
        <f aca="false">AB55+AC55</f>
        <v>169652.777777778</v>
      </c>
      <c r="D55" s="25" t="n">
        <f aca="false">ABS(+D54-AB55)</f>
        <v>833333.333333328</v>
      </c>
      <c r="E55" s="26" t="n">
        <f aca="false">E54+1</f>
        <v>93</v>
      </c>
      <c r="F55" s="25" t="n">
        <f aca="false">AD55+AE55</f>
        <v>1.81462382897735E-011</v>
      </c>
      <c r="G55" s="42" t="n">
        <f aca="false">ABS(+G54-AD55)</f>
        <v>5.06406649947166E-009</v>
      </c>
      <c r="AA55" s="1" t="n">
        <v>43</v>
      </c>
      <c r="AB55" s="27" t="n">
        <f aca="false">IF(B55&gt;$F$6,0,$F$3/$F$6)</f>
        <v>166666.666666667</v>
      </c>
      <c r="AC55" s="27" t="n">
        <f aca="false">D55*$F$4/100/12</f>
        <v>2986.11111111109</v>
      </c>
      <c r="AD55" s="27" t="n">
        <f aca="false">IF(E55&gt;$F$6,0,$F$3/$F$6)</f>
        <v>0</v>
      </c>
      <c r="AE55" s="27" t="n">
        <f aca="false">G55*$F$4/100/12</f>
        <v>1.81462382897735E-011</v>
      </c>
    </row>
    <row r="56" customFormat="false" ht="15" hidden="false" customHeight="true" outlineLevel="0" collapsed="false">
      <c r="B56" s="26" t="n">
        <f aca="false">B55+1</f>
        <v>44</v>
      </c>
      <c r="C56" s="25" t="n">
        <f aca="false">AB56+AC56</f>
        <v>169055.555555556</v>
      </c>
      <c r="D56" s="25" t="n">
        <f aca="false">ABS(+D55-AB56)</f>
        <v>666666.666666662</v>
      </c>
      <c r="E56" s="26" t="n">
        <f aca="false">E55+1</f>
        <v>94</v>
      </c>
      <c r="F56" s="25" t="n">
        <f aca="false">AD56+AE56</f>
        <v>1.81462382897735E-011</v>
      </c>
      <c r="G56" s="42" t="n">
        <f aca="false">ABS(+G55-AD56)</f>
        <v>5.06406649947166E-009</v>
      </c>
      <c r="AA56" s="1" t="n">
        <v>44</v>
      </c>
      <c r="AB56" s="27" t="n">
        <f aca="false">IF(B56&gt;$F$6,0,$F$3/$F$6)</f>
        <v>166666.666666667</v>
      </c>
      <c r="AC56" s="27" t="n">
        <f aca="false">D56*$F$4/100/12</f>
        <v>2388.88888888887</v>
      </c>
      <c r="AD56" s="27" t="n">
        <f aca="false">IF(E56&gt;$F$6,0,$F$3/$F$6)</f>
        <v>0</v>
      </c>
      <c r="AE56" s="27" t="n">
        <f aca="false">G56*$F$4/100/12</f>
        <v>1.81462382897735E-011</v>
      </c>
    </row>
    <row r="57" customFormat="false" ht="15" hidden="false" customHeight="true" outlineLevel="0" collapsed="false">
      <c r="B57" s="26" t="n">
        <f aca="false">B56+1</f>
        <v>45</v>
      </c>
      <c r="C57" s="25" t="n">
        <f aca="false">AB57+AC57</f>
        <v>168458.333333333</v>
      </c>
      <c r="D57" s="25" t="n">
        <f aca="false">ABS(+D56-AB57)</f>
        <v>499999.999999995</v>
      </c>
      <c r="E57" s="26" t="n">
        <f aca="false">E56+1</f>
        <v>95</v>
      </c>
      <c r="F57" s="25" t="n">
        <f aca="false">AD57+AE57</f>
        <v>1.81462382897735E-011</v>
      </c>
      <c r="G57" s="42" t="n">
        <f aca="false">ABS(+G56-AD57)</f>
        <v>5.06406649947166E-009</v>
      </c>
      <c r="AA57" s="1" t="n">
        <v>45</v>
      </c>
      <c r="AB57" s="27" t="n">
        <f aca="false">IF(B57&gt;$F$6,0,$F$3/$F$6)</f>
        <v>166666.666666667</v>
      </c>
      <c r="AC57" s="27" t="n">
        <f aca="false">D57*$F$4/100/12</f>
        <v>1791.66666666665</v>
      </c>
      <c r="AD57" s="27" t="n">
        <f aca="false">IF(E57&gt;$F$6,0,$F$3/$F$6)</f>
        <v>0</v>
      </c>
      <c r="AE57" s="27" t="n">
        <f aca="false">G57*$F$4/100/12</f>
        <v>1.81462382897735E-011</v>
      </c>
    </row>
    <row r="58" customFormat="false" ht="15" hidden="false" customHeight="true" outlineLevel="0" collapsed="false">
      <c r="B58" s="26" t="n">
        <f aca="false">B57+1</f>
        <v>46</v>
      </c>
      <c r="C58" s="25" t="n">
        <f aca="false">AB58+AC58</f>
        <v>167861.111111111</v>
      </c>
      <c r="D58" s="25" t="n">
        <f aca="false">ABS(+D57-AB58)</f>
        <v>333333.333333328</v>
      </c>
      <c r="E58" s="26" t="n">
        <f aca="false">E57+1</f>
        <v>96</v>
      </c>
      <c r="F58" s="25" t="n">
        <f aca="false">AD58+AE58</f>
        <v>1.81462382897735E-011</v>
      </c>
      <c r="G58" s="42" t="n">
        <f aca="false">ABS(+G57-AD58)</f>
        <v>5.06406649947166E-009</v>
      </c>
      <c r="AA58" s="1" t="n">
        <v>46</v>
      </c>
      <c r="AB58" s="27" t="n">
        <f aca="false">IF(B58&gt;$F$6,0,$F$3/$F$6)</f>
        <v>166666.666666667</v>
      </c>
      <c r="AC58" s="27" t="n">
        <f aca="false">D58*$F$4/100/12</f>
        <v>1194.44444444443</v>
      </c>
      <c r="AD58" s="27" t="n">
        <f aca="false">IF(E58&gt;$F$6,0,$F$3/$F$6)</f>
        <v>0</v>
      </c>
      <c r="AE58" s="27" t="n">
        <f aca="false">G58*$F$4/100/12</f>
        <v>1.81462382897735E-011</v>
      </c>
    </row>
    <row r="59" customFormat="false" ht="15" hidden="false" customHeight="true" outlineLevel="0" collapsed="false">
      <c r="B59" s="26" t="n">
        <f aca="false">B58+1</f>
        <v>47</v>
      </c>
      <c r="C59" s="25" t="n">
        <f aca="false">AB59+AC59</f>
        <v>167263.888888889</v>
      </c>
      <c r="D59" s="25" t="n">
        <f aca="false">ABS(+D58-AB59)</f>
        <v>166666.666666662</v>
      </c>
      <c r="E59" s="26" t="n">
        <f aca="false">E58+1</f>
        <v>97</v>
      </c>
      <c r="F59" s="25" t="n">
        <f aca="false">AD59+AE59</f>
        <v>1.81462382897735E-011</v>
      </c>
      <c r="G59" s="42" t="n">
        <f aca="false">ABS(+G58-AD59)</f>
        <v>5.06406649947166E-009</v>
      </c>
      <c r="AA59" s="1" t="n">
        <v>47</v>
      </c>
      <c r="AB59" s="27" t="n">
        <f aca="false">IF(B59&gt;$F$6,0,$F$3/$F$6)</f>
        <v>166666.666666667</v>
      </c>
      <c r="AC59" s="27" t="n">
        <f aca="false">D59*$F$4/100/12</f>
        <v>597.222222222204</v>
      </c>
      <c r="AD59" s="27" t="n">
        <f aca="false">IF(E59&gt;$F$6,0,$F$3/$F$6)</f>
        <v>0</v>
      </c>
      <c r="AE59" s="27" t="n">
        <f aca="false">G59*$F$4/100/12</f>
        <v>1.81462382897735E-011</v>
      </c>
    </row>
    <row r="60" customFormat="false" ht="15" hidden="false" customHeight="true" outlineLevel="0" collapsed="false">
      <c r="B60" s="26" t="n">
        <f aca="false">B59+1</f>
        <v>48</v>
      </c>
      <c r="C60" s="25" t="n">
        <f aca="false">AB60+AC60</f>
        <v>166666.666666667</v>
      </c>
      <c r="D60" s="25" t="n">
        <f aca="false">ABS(+D59-AB60)</f>
        <v>5.06406649947166E-009</v>
      </c>
      <c r="E60" s="26" t="n">
        <f aca="false">E59+1</f>
        <v>98</v>
      </c>
      <c r="F60" s="25" t="n">
        <f aca="false">AD60+AE60</f>
        <v>1.81462382897735E-011</v>
      </c>
      <c r="G60" s="42" t="n">
        <f aca="false">ABS(+G59-AD60)</f>
        <v>5.06406649947166E-009</v>
      </c>
      <c r="AA60" s="1" t="n">
        <v>48</v>
      </c>
      <c r="AB60" s="27" t="n">
        <f aca="false">IF(B60&gt;$F$6,0,$F$3/$F$6)</f>
        <v>166666.666666667</v>
      </c>
      <c r="AC60" s="27" t="n">
        <f aca="false">D60*$F$4/100/12</f>
        <v>1.81462382897735E-011</v>
      </c>
      <c r="AD60" s="27" t="n">
        <f aca="false">IF(E60&gt;$F$6,0,$F$3/$F$6)</f>
        <v>0</v>
      </c>
      <c r="AE60" s="27" t="n">
        <f aca="false">G60*$F$4/100/12</f>
        <v>1.81462382897735E-011</v>
      </c>
    </row>
    <row r="61" customFormat="false" ht="15" hidden="false" customHeight="true" outlineLevel="0" collapsed="false">
      <c r="B61" s="26" t="n">
        <f aca="false">B60+1</f>
        <v>49</v>
      </c>
      <c r="C61" s="25" t="n">
        <f aca="false">AB61+AC61</f>
        <v>1.81462382897735E-011</v>
      </c>
      <c r="D61" s="25" t="n">
        <f aca="false">ABS(+D60-AB61)</f>
        <v>5.06406649947166E-009</v>
      </c>
      <c r="E61" s="26" t="n">
        <f aca="false">E60+1</f>
        <v>99</v>
      </c>
      <c r="F61" s="25" t="n">
        <f aca="false">AD61+AE61</f>
        <v>1.81462382897735E-011</v>
      </c>
      <c r="G61" s="42" t="n">
        <f aca="false">ABS(+G60-AD61)</f>
        <v>5.06406649947166E-009</v>
      </c>
      <c r="AA61" s="1" t="n">
        <v>49</v>
      </c>
      <c r="AB61" s="27" t="n">
        <f aca="false">IF(B61&gt;$F$6,0,$F$3/$F$6)</f>
        <v>0</v>
      </c>
      <c r="AC61" s="27" t="n">
        <f aca="false">D61*$F$4/100/12</f>
        <v>1.81462382897735E-011</v>
      </c>
      <c r="AD61" s="27" t="n">
        <f aca="false">IF(E61&gt;$F$6,0,$F$3/$F$6)</f>
        <v>0</v>
      </c>
      <c r="AE61" s="27" t="n">
        <f aca="false">G61*$F$4/100/12</f>
        <v>1.81462382897735E-011</v>
      </c>
    </row>
    <row r="62" customFormat="false" ht="15" hidden="false" customHeight="true" outlineLevel="0" collapsed="false">
      <c r="B62" s="43" t="n">
        <f aca="false">B61+1</f>
        <v>50</v>
      </c>
      <c r="C62" s="44" t="n">
        <f aca="false">AB62+AC62</f>
        <v>1.81462382897735E-011</v>
      </c>
      <c r="D62" s="44" t="n">
        <f aca="false">ABS(+D61-AB62)</f>
        <v>5.06406649947166E-009</v>
      </c>
      <c r="E62" s="43" t="n">
        <f aca="false">E61+1</f>
        <v>100</v>
      </c>
      <c r="F62" s="44" t="n">
        <f aca="false">AD62+AE62</f>
        <v>1.81462382897735E-011</v>
      </c>
      <c r="G62" s="45" t="n">
        <f aca="false">ABS(+G61-AD62)</f>
        <v>5.06406649947166E-009</v>
      </c>
      <c r="AA62" s="1" t="n">
        <v>50</v>
      </c>
      <c r="AB62" s="27" t="n">
        <f aca="false">IF(B62&gt;$F$6,0,$F$3/$F$6)</f>
        <v>0</v>
      </c>
      <c r="AC62" s="27" t="n">
        <f aca="false">D62*$F$4/100/12</f>
        <v>1.81462382897735E-011</v>
      </c>
      <c r="AD62" s="27" t="n">
        <f aca="false">IF(E62&gt;$F$6,0,$F$3/$F$6)</f>
        <v>0</v>
      </c>
      <c r="AE62" s="27" t="n">
        <f aca="false">G62*$F$4/100/12</f>
        <v>1.81462382897735E-011</v>
      </c>
    </row>
  </sheetData>
  <sheetProtection sheet="true" objects="true" scenarios="true"/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p">
                <anchor moveWithCells="true" sizeWithCells="false">
                  <from>
                    <xdr:col>4</xdr:col>
                    <xdr:colOff>60120</xdr:colOff>
                    <xdr:row>0</xdr:row>
                    <xdr:rowOff>86400</xdr:rowOff>
                  </from>
                  <to>
                    <xdr:col>5</xdr:col>
                    <xdr:colOff>590760</xdr:colOff>
                    <xdr:row>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fclose">
                <anchor moveWithCells="true" sizeWithCells="false">
                  <from>
                    <xdr:col>6</xdr:col>
                    <xdr:colOff>440640</xdr:colOff>
                    <xdr:row>0</xdr:row>
                    <xdr:rowOff>86400</xdr:rowOff>
                  </from>
                  <to>
                    <xdr:col>7</xdr:col>
                    <xdr:colOff>10440</xdr:colOff>
                    <xdr:row>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preview">
                <anchor moveWithCells="true" sizeWithCells="false">
                  <from>
                    <xdr:col>5</xdr:col>
                    <xdr:colOff>649080</xdr:colOff>
                    <xdr:row>0</xdr:row>
                    <xdr:rowOff>86400</xdr:rowOff>
                  </from>
                  <to>
                    <xdr:col>6</xdr:col>
                    <xdr:colOff>38160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13:19:45Z</dcterms:created>
  <dc:creator>（株）ﾄｯﾌﾟﾏﾈｼﾞﾒﾝﾄｻｰﾋﾞｽ</dc:creator>
  <dc:description/>
  <dc:language>en-US</dc:language>
  <cp:lastModifiedBy>OBCIS</cp:lastModifiedBy>
  <cp:lastPrinted>1998-06-02T11:12:37Z</cp:lastPrinted>
  <dcterms:modified xsi:type="dcterms:W3CDTF">2000-08-15T01:26:10Z</dcterms:modified>
  <cp:revision>0</cp:revision>
  <dc:subject/>
  <dc:title>借入金の返済計算</dc:title>
</cp:coreProperties>
</file>