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借入金返済計算" sheetId="1" state="visible" r:id="rId2"/>
  </sheets>
  <definedNames>
    <definedName function="false" hidden="false" localSheetId="0" name="_xlnm.Print_Area" vbProcedure="false">借入金返済計算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t xml:space="preserve">◆返済計画◆</t>
  </si>
  <si>
    <t xml:space="preserve">【借入金額】</t>
  </si>
  <si>
    <t xml:space="preserve">円</t>
  </si>
  <si>
    <t xml:space="preserve">【利率】</t>
  </si>
  <si>
    <t xml:space="preserve">％</t>
  </si>
  <si>
    <t xml:space="preserve">【初回支払日】</t>
  </si>
  <si>
    <t xml:space="preserve">【支払回数】</t>
  </si>
  <si>
    <t xml:space="preserve">回</t>
  </si>
  <si>
    <t xml:space="preserve">【支払方法】</t>
  </si>
  <si>
    <t xml:space="preserve">元金均等</t>
  </si>
  <si>
    <t xml:space="preserve">作成</t>
  </si>
  <si>
    <t xml:space="preserve">元利均等</t>
  </si>
  <si>
    <t xml:space="preserve">【支払金額合計】</t>
  </si>
  <si>
    <t xml:space="preserve">回数</t>
  </si>
  <si>
    <t xml:space="preserve">支払日</t>
  </si>
  <si>
    <t xml:space="preserve">元本分</t>
  </si>
  <si>
    <t xml:space="preserve">利息分</t>
  </si>
  <si>
    <t xml:space="preserve">返済額</t>
  </si>
  <si>
    <t xml:space="preserve">借入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[$-409]m/d/yyyy"/>
    <numFmt numFmtId="168" formatCode="0_ ;[RED]\-0\ "/>
    <numFmt numFmtId="169" formatCode="#,##0_);\(#,##0\)"/>
    <numFmt numFmtId="170" formatCode="0_);\(0\)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0000FF"/>
      <name val="ＭＳ Ｐ明朝"/>
      <family val="1"/>
      <charset val="128"/>
    </font>
    <font>
      <sz val="14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color rgb="FFFFFFFF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39" descr="データ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9480</xdr:colOff>
          <xdr:row>6</xdr:row>
          <xdr:rowOff>38520</xdr:rowOff>
        </xdr:from>
        <xdr:to>
          <xdr:col>3</xdr:col>
          <xdr:colOff>251640</xdr:colOff>
          <xdr:row>7</xdr:row>
          <xdr:rowOff>38520</xdr:rowOff>
        </xdr:to>
        <xdr:sp>
          <xdr:nvSpPr>
            <xdr:cNvPr id="0" name="Drop Down 5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44" descr="印刷プレビ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プレビュ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4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46" descr="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4" min="2" style="1" width="18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s="4" customFormat="tru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A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A2" s="7"/>
    </row>
    <row r="3" customFormat="false" ht="17.25" hidden="false" customHeight="false" outlineLevel="0" collapsed="false">
      <c r="A3" s="6"/>
      <c r="B3" s="8" t="s">
        <v>1</v>
      </c>
      <c r="C3" s="9" t="n">
        <v>1000000</v>
      </c>
      <c r="D3" s="1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AA3" s="7"/>
    </row>
    <row r="4" customFormat="false" ht="17.25" hidden="false" customHeight="false" outlineLevel="0" collapsed="false">
      <c r="A4" s="6"/>
      <c r="B4" s="8" t="s">
        <v>3</v>
      </c>
      <c r="C4" s="11" t="n">
        <v>5</v>
      </c>
      <c r="D4" s="10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AA4" s="7"/>
    </row>
    <row r="5" customFormat="false" ht="17.25" hidden="false" customHeight="false" outlineLevel="0" collapsed="false">
      <c r="A5" s="6"/>
      <c r="B5" s="8" t="s">
        <v>5</v>
      </c>
      <c r="C5" s="12" t="n">
        <v>37206</v>
      </c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A5" s="7"/>
    </row>
    <row r="6" customFormat="false" ht="17.25" hidden="false" customHeight="false" outlineLevel="0" collapsed="false">
      <c r="A6" s="6"/>
      <c r="B6" s="8" t="s">
        <v>6</v>
      </c>
      <c r="C6" s="13" t="n">
        <v>24</v>
      </c>
      <c r="D6" s="10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AA6" s="7"/>
    </row>
    <row r="7" customFormat="false" ht="17.25" hidden="false" customHeight="false" outlineLevel="0" collapsed="false">
      <c r="A7" s="6"/>
      <c r="B7" s="8" t="s">
        <v>8</v>
      </c>
      <c r="C7" s="14" t="n">
        <v>1</v>
      </c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AA7" s="15" t="s">
        <v>9</v>
      </c>
    </row>
    <row r="8" customFormat="false" ht="17.25" hidden="false" customHeight="false" outlineLevel="0" collapsed="false">
      <c r="A8" s="6"/>
      <c r="B8" s="8"/>
      <c r="C8" s="14"/>
      <c r="D8" s="10"/>
      <c r="E8" s="6"/>
      <c r="F8" s="6"/>
      <c r="G8" s="6"/>
      <c r="H8" s="6"/>
      <c r="I8" s="6"/>
      <c r="J8" s="6"/>
      <c r="K8" s="16" t="n">
        <f aca="true">NOW()</f>
        <v>46232.7230175488</v>
      </c>
      <c r="L8" s="16"/>
      <c r="M8" s="16"/>
      <c r="N8" s="17" t="s">
        <v>10</v>
      </c>
      <c r="O8" s="6"/>
      <c r="AA8" s="15" t="s">
        <v>11</v>
      </c>
    </row>
    <row r="9" customFormat="false" ht="17.25" hidden="false" customHeight="false" outlineLevel="0" collapsed="false">
      <c r="A9" s="6"/>
      <c r="B9" s="8" t="s">
        <v>12</v>
      </c>
      <c r="C9" s="9" t="n">
        <f aca="false">SUM(C15:N15,C21:N21,C27:N27,C33:N33,C39:N39,C45:N45,C51:N51,C57:N57,C63:N63,C69:N69)</f>
        <v>1052082.56666667</v>
      </c>
      <c r="D9" s="10" t="s">
        <v>2</v>
      </c>
      <c r="E9" s="6"/>
      <c r="F9" s="6"/>
      <c r="G9" s="6"/>
      <c r="H9" s="6"/>
      <c r="I9" s="6"/>
      <c r="J9" s="6"/>
      <c r="K9" s="16"/>
      <c r="L9" s="16"/>
      <c r="M9" s="16"/>
      <c r="N9" s="17"/>
      <c r="O9" s="6"/>
      <c r="AA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AA10" s="7"/>
    </row>
    <row r="11" customFormat="false" ht="13.5" hidden="false" customHeight="false" outlineLevel="0" collapsed="false">
      <c r="A11" s="6"/>
      <c r="B11" s="18" t="s">
        <v>13</v>
      </c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  <c r="N11" s="20" t="n">
        <v>12</v>
      </c>
      <c r="O11" s="6"/>
      <c r="AA11" s="7"/>
    </row>
    <row r="12" customFormat="false" ht="14.25" hidden="false" customHeight="false" outlineLevel="0" collapsed="false">
      <c r="A12" s="6"/>
      <c r="B12" s="21" t="s">
        <v>14</v>
      </c>
      <c r="C12" s="22" t="n">
        <v>37206</v>
      </c>
      <c r="D12" s="22" t="n">
        <v>37236</v>
      </c>
      <c r="E12" s="22" t="n">
        <v>37267</v>
      </c>
      <c r="F12" s="22" t="n">
        <v>37298</v>
      </c>
      <c r="G12" s="22" t="n">
        <v>37326</v>
      </c>
      <c r="H12" s="22" t="n">
        <v>37357</v>
      </c>
      <c r="I12" s="22" t="n">
        <v>37387</v>
      </c>
      <c r="J12" s="22" t="n">
        <v>37418</v>
      </c>
      <c r="K12" s="22" t="n">
        <v>37448</v>
      </c>
      <c r="L12" s="22" t="n">
        <v>37479</v>
      </c>
      <c r="M12" s="22" t="n">
        <v>37510</v>
      </c>
      <c r="N12" s="23" t="n">
        <v>37540</v>
      </c>
      <c r="O12" s="6"/>
      <c r="AA12" s="24"/>
    </row>
    <row r="13" customFormat="false" ht="14.25" hidden="false" customHeight="false" outlineLevel="0" collapsed="false">
      <c r="A13" s="6"/>
      <c r="B13" s="25" t="s">
        <v>15</v>
      </c>
      <c r="C13" s="26" t="n">
        <f aca="false">$C$3-INT($C$3/$C$6)*($C$6-1)</f>
        <v>41682</v>
      </c>
      <c r="D13" s="26" t="n">
        <f aca="false">INT($C$3/$C$6)</f>
        <v>41666</v>
      </c>
      <c r="E13" s="26" t="n">
        <f aca="false">INT($C$3/$C$6)</f>
        <v>41666</v>
      </c>
      <c r="F13" s="26" t="n">
        <f aca="false">INT($C$3/$C$6)</f>
        <v>41666</v>
      </c>
      <c r="G13" s="26" t="n">
        <f aca="false">INT($C$3/$C$6)</f>
        <v>41666</v>
      </c>
      <c r="H13" s="26" t="n">
        <f aca="false">INT($C$3/$C$6)</f>
        <v>41666</v>
      </c>
      <c r="I13" s="26" t="n">
        <f aca="false">INT($C$3/$C$6)</f>
        <v>41666</v>
      </c>
      <c r="J13" s="26" t="n">
        <f aca="false">INT($C$3/$C$6)</f>
        <v>41666</v>
      </c>
      <c r="K13" s="26" t="n">
        <f aca="false">INT($C$3/$C$6)</f>
        <v>41666</v>
      </c>
      <c r="L13" s="26" t="n">
        <f aca="false">INT($C$3/$C$6)</f>
        <v>41666</v>
      </c>
      <c r="M13" s="26" t="n">
        <f aca="false">INT($C$3/$C$6)</f>
        <v>41666</v>
      </c>
      <c r="N13" s="27" t="n">
        <f aca="false">INT($C$3/$C$6)</f>
        <v>41666</v>
      </c>
      <c r="O13" s="6"/>
      <c r="AA13" s="24"/>
    </row>
    <row r="14" customFormat="false" ht="13.5" hidden="false" customHeight="false" outlineLevel="0" collapsed="false">
      <c r="A14" s="6"/>
      <c r="B14" s="25" t="s">
        <v>16</v>
      </c>
      <c r="C14" s="26" t="n">
        <f aca="false">$C$3*($C$4/100/12)</f>
        <v>4166.66666666667</v>
      </c>
      <c r="D14" s="26" t="n">
        <f aca="false">C16*($C$4/100/12)</f>
        <v>3992.99166666667</v>
      </c>
      <c r="E14" s="26" t="n">
        <f aca="false">D16*($C$4/100/12)</f>
        <v>3819.38333333333</v>
      </c>
      <c r="F14" s="26" t="n">
        <f aca="false">E16*($C$4/100/12)</f>
        <v>3645.775</v>
      </c>
      <c r="G14" s="26" t="n">
        <f aca="false">F16*($C$4/100/12)</f>
        <v>3472.16666666667</v>
      </c>
      <c r="H14" s="26" t="n">
        <f aca="false">G16*($C$4/100/12)</f>
        <v>3298.55833333333</v>
      </c>
      <c r="I14" s="26" t="n">
        <f aca="false">H16*($C$4/100/12)</f>
        <v>3124.95</v>
      </c>
      <c r="J14" s="26" t="n">
        <f aca="false">I16*($C$4/100/12)</f>
        <v>2951.34166666667</v>
      </c>
      <c r="K14" s="26" t="n">
        <f aca="false">J16*($C$4/100/12)</f>
        <v>2777.73333333333</v>
      </c>
      <c r="L14" s="26" t="n">
        <f aca="false">K16*($C$4/100/12)</f>
        <v>2604.125</v>
      </c>
      <c r="M14" s="26" t="n">
        <f aca="false">L16*($C$4/100/12)</f>
        <v>2430.51666666667</v>
      </c>
      <c r="N14" s="27" t="n">
        <f aca="false">M16*($C$4/100/12)</f>
        <v>2256.90833333333</v>
      </c>
      <c r="O14" s="6"/>
    </row>
    <row r="15" customFormat="false" ht="13.5" hidden="false" customHeight="false" outlineLevel="0" collapsed="false">
      <c r="A15" s="6"/>
      <c r="B15" s="25" t="s">
        <v>17</v>
      </c>
      <c r="C15" s="26" t="n">
        <f aca="false">C13+C14</f>
        <v>45848.6666666667</v>
      </c>
      <c r="D15" s="26" t="n">
        <f aca="false">D13+D14</f>
        <v>45658.9916666667</v>
      </c>
      <c r="E15" s="26" t="n">
        <f aca="false">E13+E14</f>
        <v>45485.3833333333</v>
      </c>
      <c r="F15" s="26" t="n">
        <f aca="false">F13+F14</f>
        <v>45311.775</v>
      </c>
      <c r="G15" s="26" t="n">
        <f aca="false">G13+G14</f>
        <v>45138.1666666667</v>
      </c>
      <c r="H15" s="26" t="n">
        <f aca="false">H13+H14</f>
        <v>44964.5583333333</v>
      </c>
      <c r="I15" s="26" t="n">
        <f aca="false">I13+I14</f>
        <v>44790.95</v>
      </c>
      <c r="J15" s="26" t="n">
        <f aca="false">J13+J14</f>
        <v>44617.3416666667</v>
      </c>
      <c r="K15" s="26" t="n">
        <f aca="false">K13+K14</f>
        <v>44443.7333333333</v>
      </c>
      <c r="L15" s="26" t="n">
        <f aca="false">L13+L14</f>
        <v>44270.125</v>
      </c>
      <c r="M15" s="26" t="n">
        <f aca="false">M13+M14</f>
        <v>44096.5166666667</v>
      </c>
      <c r="N15" s="27" t="n">
        <f aca="false">N13+N14</f>
        <v>43922.9083333333</v>
      </c>
      <c r="O15" s="6"/>
    </row>
    <row r="16" customFormat="false" ht="14.25" hidden="false" customHeight="false" outlineLevel="0" collapsed="false">
      <c r="A16" s="6"/>
      <c r="B16" s="25" t="s">
        <v>18</v>
      </c>
      <c r="C16" s="26" t="n">
        <f aca="false">$C$3-C13</f>
        <v>958318</v>
      </c>
      <c r="D16" s="26" t="n">
        <f aca="false">C16-D13</f>
        <v>916652</v>
      </c>
      <c r="E16" s="26" t="n">
        <f aca="false">D16-E13</f>
        <v>874986</v>
      </c>
      <c r="F16" s="26" t="n">
        <f aca="false">E16-F13</f>
        <v>833320</v>
      </c>
      <c r="G16" s="26" t="n">
        <f aca="false">F16-G13</f>
        <v>791654</v>
      </c>
      <c r="H16" s="26" t="n">
        <f aca="false">G16-H13</f>
        <v>749988</v>
      </c>
      <c r="I16" s="26" t="n">
        <f aca="false">H16-I13</f>
        <v>708322</v>
      </c>
      <c r="J16" s="26" t="n">
        <f aca="false">I16-J13</f>
        <v>666656</v>
      </c>
      <c r="K16" s="26" t="n">
        <f aca="false">J16-K13</f>
        <v>624990</v>
      </c>
      <c r="L16" s="26" t="n">
        <f aca="false">K16-L13</f>
        <v>583324</v>
      </c>
      <c r="M16" s="26" t="n">
        <f aca="false">L16-M13</f>
        <v>541658</v>
      </c>
      <c r="N16" s="27" t="n">
        <f aca="false">M16-N13</f>
        <v>499992</v>
      </c>
      <c r="O16" s="6"/>
    </row>
    <row r="17" s="29" customFormat="true" ht="13.5" hidden="false" customHeight="false" outlineLevel="0" collapsed="false">
      <c r="A17" s="28"/>
      <c r="B17" s="18" t="s">
        <v>13</v>
      </c>
      <c r="C17" s="19" t="n">
        <v>13</v>
      </c>
      <c r="D17" s="19" t="n">
        <v>14</v>
      </c>
      <c r="E17" s="19" t="n">
        <v>15</v>
      </c>
      <c r="F17" s="19" t="n">
        <v>16</v>
      </c>
      <c r="G17" s="19" t="n">
        <v>17</v>
      </c>
      <c r="H17" s="19" t="n">
        <v>18</v>
      </c>
      <c r="I17" s="19" t="n">
        <v>19</v>
      </c>
      <c r="J17" s="19" t="n">
        <v>20</v>
      </c>
      <c r="K17" s="19" t="n">
        <v>21</v>
      </c>
      <c r="L17" s="19" t="n">
        <v>22</v>
      </c>
      <c r="M17" s="19" t="n">
        <v>23</v>
      </c>
      <c r="N17" s="20" t="n">
        <v>24</v>
      </c>
      <c r="O17" s="28"/>
    </row>
    <row r="18" customFormat="false" ht="14.25" hidden="false" customHeight="false" outlineLevel="0" collapsed="false">
      <c r="A18" s="6"/>
      <c r="B18" s="21" t="s">
        <v>14</v>
      </c>
      <c r="C18" s="22" t="n">
        <v>37571</v>
      </c>
      <c r="D18" s="22" t="n">
        <v>37601</v>
      </c>
      <c r="E18" s="22" t="n">
        <v>37632</v>
      </c>
      <c r="F18" s="22" t="n">
        <v>37663</v>
      </c>
      <c r="G18" s="22" t="n">
        <v>37691</v>
      </c>
      <c r="H18" s="22" t="n">
        <v>37722</v>
      </c>
      <c r="I18" s="22" t="n">
        <v>37752</v>
      </c>
      <c r="J18" s="22" t="n">
        <v>37783</v>
      </c>
      <c r="K18" s="22" t="n">
        <v>37813</v>
      </c>
      <c r="L18" s="22" t="n">
        <v>37844</v>
      </c>
      <c r="M18" s="22" t="n">
        <v>37875</v>
      </c>
      <c r="N18" s="23" t="n">
        <v>37905</v>
      </c>
      <c r="O18" s="6"/>
    </row>
    <row r="19" customFormat="false" ht="14.25" hidden="false" customHeight="false" outlineLevel="0" collapsed="false">
      <c r="A19" s="6"/>
      <c r="B19" s="25" t="s">
        <v>15</v>
      </c>
      <c r="C19" s="26" t="n">
        <f aca="false">INT($C$3/$C$6)</f>
        <v>41666</v>
      </c>
      <c r="D19" s="26" t="n">
        <f aca="false">INT($C$3/$C$6)</f>
        <v>41666</v>
      </c>
      <c r="E19" s="26" t="n">
        <f aca="false">INT($C$3/$C$6)</f>
        <v>41666</v>
      </c>
      <c r="F19" s="26" t="n">
        <f aca="false">INT($C$3/$C$6)</f>
        <v>41666</v>
      </c>
      <c r="G19" s="26" t="n">
        <f aca="false">INT($C$3/$C$6)</f>
        <v>41666</v>
      </c>
      <c r="H19" s="26" t="n">
        <f aca="false">INT($C$3/$C$6)</f>
        <v>41666</v>
      </c>
      <c r="I19" s="26" t="n">
        <f aca="false">INT($C$3/$C$6)</f>
        <v>41666</v>
      </c>
      <c r="J19" s="26" t="n">
        <f aca="false">INT($C$3/$C$6)</f>
        <v>41666</v>
      </c>
      <c r="K19" s="26" t="n">
        <f aca="false">INT($C$3/$C$6)</f>
        <v>41666</v>
      </c>
      <c r="L19" s="26" t="n">
        <f aca="false">INT($C$3/$C$6)</f>
        <v>41666</v>
      </c>
      <c r="M19" s="26" t="n">
        <f aca="false">INT($C$3/$C$6)</f>
        <v>41666</v>
      </c>
      <c r="N19" s="27" t="n">
        <f aca="false">INT($C$3/$C$6)</f>
        <v>41666</v>
      </c>
      <c r="O19" s="6"/>
    </row>
    <row r="20" customFormat="false" ht="13.5" hidden="false" customHeight="false" outlineLevel="0" collapsed="false">
      <c r="A20" s="6"/>
      <c r="B20" s="25" t="s">
        <v>16</v>
      </c>
      <c r="C20" s="26" t="n">
        <f aca="false">N16*($C$4/100/12)</f>
        <v>2083.3</v>
      </c>
      <c r="D20" s="26" t="n">
        <f aca="false">C22*($C$4/100/12)</f>
        <v>1909.69166666667</v>
      </c>
      <c r="E20" s="26" t="n">
        <f aca="false">D22*($C$4/100/12)</f>
        <v>1736.08333333333</v>
      </c>
      <c r="F20" s="26" t="n">
        <f aca="false">E22*($C$4/100/12)</f>
        <v>1562.475</v>
      </c>
      <c r="G20" s="26" t="n">
        <f aca="false">F22*($C$4/100/12)</f>
        <v>1388.86666666667</v>
      </c>
      <c r="H20" s="26" t="n">
        <f aca="false">G22*($C$4/100/12)</f>
        <v>1215.25833333333</v>
      </c>
      <c r="I20" s="26" t="n">
        <f aca="false">H22*($C$4/100/12)</f>
        <v>1041.65</v>
      </c>
      <c r="J20" s="26" t="n">
        <f aca="false">I22*($C$4/100/12)</f>
        <v>868.041666666667</v>
      </c>
      <c r="K20" s="26" t="n">
        <f aca="false">J22*($C$4/100/12)</f>
        <v>694.433333333333</v>
      </c>
      <c r="L20" s="26" t="n">
        <f aca="false">K22*($C$4/100/12)</f>
        <v>520.825</v>
      </c>
      <c r="M20" s="26" t="n">
        <f aca="false">L22*($C$4/100/12)</f>
        <v>347.216666666667</v>
      </c>
      <c r="N20" s="27" t="n">
        <f aca="false">M22*($C$4/100/12)</f>
        <v>173.608333333333</v>
      </c>
      <c r="O20" s="6"/>
    </row>
    <row r="21" customFormat="false" ht="13.5" hidden="false" customHeight="false" outlineLevel="0" collapsed="false">
      <c r="A21" s="6"/>
      <c r="B21" s="25" t="s">
        <v>17</v>
      </c>
      <c r="C21" s="26" t="n">
        <f aca="false">C19+C20</f>
        <v>43749.3</v>
      </c>
      <c r="D21" s="26" t="n">
        <f aca="false">D19+D20</f>
        <v>43575.6916666667</v>
      </c>
      <c r="E21" s="26" t="n">
        <f aca="false">E19+E20</f>
        <v>43402.0833333333</v>
      </c>
      <c r="F21" s="26" t="n">
        <f aca="false">F19+F20</f>
        <v>43228.475</v>
      </c>
      <c r="G21" s="26" t="n">
        <f aca="false">G19+G20</f>
        <v>43054.8666666667</v>
      </c>
      <c r="H21" s="26" t="n">
        <f aca="false">H19+H20</f>
        <v>42881.2583333333</v>
      </c>
      <c r="I21" s="26" t="n">
        <f aca="false">I19+I20</f>
        <v>42707.65</v>
      </c>
      <c r="J21" s="26" t="n">
        <f aca="false">J19+J20</f>
        <v>42534.0416666667</v>
      </c>
      <c r="K21" s="26" t="n">
        <f aca="false">K19+K20</f>
        <v>42360.4333333333</v>
      </c>
      <c r="L21" s="26" t="n">
        <f aca="false">L19+L20</f>
        <v>42186.825</v>
      </c>
      <c r="M21" s="26" t="n">
        <f aca="false">M19+M20</f>
        <v>42013.2166666667</v>
      </c>
      <c r="N21" s="27" t="n">
        <f aca="false">N19+N20</f>
        <v>41839.6083333333</v>
      </c>
      <c r="O21" s="6"/>
    </row>
    <row r="22" customFormat="false" ht="14.25" hidden="false" customHeight="false" outlineLevel="0" collapsed="false">
      <c r="A22" s="6"/>
      <c r="B22" s="30" t="s">
        <v>18</v>
      </c>
      <c r="C22" s="31" t="n">
        <f aca="false">N16-C19</f>
        <v>458326</v>
      </c>
      <c r="D22" s="31" t="n">
        <f aca="false">C22-D19</f>
        <v>416660</v>
      </c>
      <c r="E22" s="31" t="n">
        <f aca="false">D22-E19</f>
        <v>374994</v>
      </c>
      <c r="F22" s="31" t="n">
        <f aca="false">E22-F19</f>
        <v>333328</v>
      </c>
      <c r="G22" s="31" t="n">
        <f aca="false">F22-G19</f>
        <v>291662</v>
      </c>
      <c r="H22" s="31" t="n">
        <f aca="false">G22-H19</f>
        <v>249996</v>
      </c>
      <c r="I22" s="31" t="n">
        <f aca="false">H22-I19</f>
        <v>208330</v>
      </c>
      <c r="J22" s="31" t="n">
        <f aca="false">I22-J19</f>
        <v>166664</v>
      </c>
      <c r="K22" s="31" t="n">
        <f aca="false">J22-K19</f>
        <v>124998</v>
      </c>
      <c r="L22" s="31" t="n">
        <f aca="false">K22-L19</f>
        <v>83332</v>
      </c>
      <c r="M22" s="31" t="n">
        <f aca="false">L22-M19</f>
        <v>41666</v>
      </c>
      <c r="N22" s="32" t="n">
        <f aca="false">M22-N19</f>
        <v>0</v>
      </c>
      <c r="O22" s="6"/>
    </row>
    <row r="23" s="29" customFormat="true" ht="13.5" hidden="false" customHeight="false" outlineLevel="0" collapsed="false">
      <c r="A23" s="28"/>
      <c r="B23" s="18" t="s">
        <v>13</v>
      </c>
      <c r="C23" s="33" t="n">
        <v>25</v>
      </c>
      <c r="D23" s="33" t="n">
        <v>26</v>
      </c>
      <c r="E23" s="33" t="n">
        <v>27</v>
      </c>
      <c r="F23" s="33" t="n">
        <v>28</v>
      </c>
      <c r="G23" s="33" t="n">
        <v>29</v>
      </c>
      <c r="H23" s="33" t="n">
        <v>30</v>
      </c>
      <c r="I23" s="33" t="n">
        <v>31</v>
      </c>
      <c r="J23" s="33" t="n">
        <v>32</v>
      </c>
      <c r="K23" s="33" t="n">
        <v>33</v>
      </c>
      <c r="L23" s="33" t="n">
        <v>34</v>
      </c>
      <c r="M23" s="33" t="n">
        <v>35</v>
      </c>
      <c r="N23" s="34" t="n">
        <v>36</v>
      </c>
      <c r="O23" s="28"/>
    </row>
    <row r="24" customFormat="false" ht="14.25" hidden="false" customHeight="false" outlineLevel="0" collapsed="false">
      <c r="A24" s="6"/>
      <c r="B24" s="21" t="s">
        <v>1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6"/>
    </row>
    <row r="25" customFormat="false" ht="14.25" hidden="false" customHeight="false" outlineLevel="0" collapsed="false">
      <c r="A25" s="6"/>
      <c r="B25" s="25" t="s">
        <v>15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  <c r="O25" s="6"/>
    </row>
    <row r="26" customFormat="false" ht="13.5" hidden="false" customHeight="false" outlineLevel="0" collapsed="false">
      <c r="A26" s="6"/>
      <c r="B26" s="25" t="s">
        <v>16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6"/>
    </row>
    <row r="27" customFormat="false" ht="13.5" hidden="false" customHeight="false" outlineLevel="0" collapsed="false">
      <c r="A27" s="6"/>
      <c r="B27" s="25" t="s">
        <v>17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6"/>
    </row>
    <row r="28" customFormat="false" ht="14.25" hidden="false" customHeight="false" outlineLevel="0" collapsed="false">
      <c r="A28" s="6"/>
      <c r="B28" s="25" t="s">
        <v>1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v>0</v>
      </c>
      <c r="O28" s="6"/>
    </row>
    <row r="29" s="29" customFormat="true" ht="13.5" hidden="false" customHeight="false" outlineLevel="0" collapsed="false">
      <c r="A29" s="28"/>
      <c r="B29" s="18" t="s">
        <v>13</v>
      </c>
      <c r="C29" s="35" t="n">
        <v>37</v>
      </c>
      <c r="D29" s="35" t="n">
        <v>38</v>
      </c>
      <c r="E29" s="35" t="n">
        <v>39</v>
      </c>
      <c r="F29" s="35" t="n">
        <v>40</v>
      </c>
      <c r="G29" s="35" t="n">
        <v>41</v>
      </c>
      <c r="H29" s="35" t="n">
        <v>42</v>
      </c>
      <c r="I29" s="35" t="n">
        <v>43</v>
      </c>
      <c r="J29" s="35" t="n">
        <v>44</v>
      </c>
      <c r="K29" s="35" t="n">
        <v>45</v>
      </c>
      <c r="L29" s="35" t="n">
        <v>46</v>
      </c>
      <c r="M29" s="35" t="n">
        <v>47</v>
      </c>
      <c r="N29" s="36" t="n">
        <v>48</v>
      </c>
      <c r="O29" s="28"/>
    </row>
    <row r="30" customFormat="false" ht="14.25" hidden="false" customHeight="false" outlineLevel="0" collapsed="false">
      <c r="A30" s="6"/>
      <c r="B30" s="21" t="s">
        <v>1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6"/>
    </row>
    <row r="31" customFormat="false" ht="14.25" hidden="false" customHeight="false" outlineLevel="0" collapsed="false">
      <c r="A31" s="6"/>
      <c r="B31" s="25" t="s">
        <v>1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6"/>
    </row>
    <row r="32" customFormat="false" ht="13.5" hidden="false" customHeight="false" outlineLevel="0" collapsed="false">
      <c r="A32" s="6"/>
      <c r="B32" s="25" t="s">
        <v>16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7" t="n">
        <v>0</v>
      </c>
      <c r="O32" s="6"/>
    </row>
    <row r="33" customFormat="false" ht="13.5" hidden="false" customHeight="false" outlineLevel="0" collapsed="false">
      <c r="A33" s="6"/>
      <c r="B33" s="25" t="s">
        <v>1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7" t="n">
        <v>0</v>
      </c>
      <c r="O33" s="6"/>
    </row>
    <row r="34" customFormat="false" ht="14.25" hidden="false" customHeight="false" outlineLevel="0" collapsed="false">
      <c r="A34" s="6"/>
      <c r="B34" s="30" t="s">
        <v>18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6"/>
    </row>
    <row r="35" s="29" customFormat="true" ht="13.5" hidden="false" customHeight="false" outlineLevel="0" collapsed="false">
      <c r="A35" s="28"/>
      <c r="B35" s="18" t="s">
        <v>13</v>
      </c>
      <c r="C35" s="35" t="n">
        <v>49</v>
      </c>
      <c r="D35" s="35" t="n">
        <v>50</v>
      </c>
      <c r="E35" s="35" t="n">
        <v>51</v>
      </c>
      <c r="F35" s="35" t="n">
        <v>52</v>
      </c>
      <c r="G35" s="35" t="n">
        <v>53</v>
      </c>
      <c r="H35" s="35" t="n">
        <v>54</v>
      </c>
      <c r="I35" s="35" t="n">
        <v>55</v>
      </c>
      <c r="J35" s="35" t="n">
        <v>56</v>
      </c>
      <c r="K35" s="35" t="n">
        <v>57</v>
      </c>
      <c r="L35" s="35" t="n">
        <v>58</v>
      </c>
      <c r="M35" s="35" t="n">
        <v>59</v>
      </c>
      <c r="N35" s="36" t="n">
        <v>60</v>
      </c>
      <c r="O35" s="28"/>
    </row>
    <row r="36" customFormat="false" ht="14.25" hidden="false" customHeight="false" outlineLevel="0" collapsed="false">
      <c r="A36" s="6"/>
      <c r="B36" s="21" t="s">
        <v>1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6"/>
    </row>
    <row r="37" customFormat="false" ht="14.25" hidden="false" customHeight="false" outlineLevel="0" collapsed="false">
      <c r="A37" s="6"/>
      <c r="B37" s="25" t="s">
        <v>1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7" t="n">
        <v>0</v>
      </c>
      <c r="O37" s="6"/>
    </row>
    <row r="38" customFormat="false" ht="13.5" hidden="false" customHeight="false" outlineLevel="0" collapsed="false">
      <c r="A38" s="6"/>
      <c r="B38" s="25" t="s">
        <v>16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7" t="n">
        <v>0</v>
      </c>
      <c r="O38" s="6"/>
    </row>
    <row r="39" customFormat="false" ht="13.5" hidden="false" customHeight="false" outlineLevel="0" collapsed="false">
      <c r="A39" s="6"/>
      <c r="B39" s="25" t="s">
        <v>17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7" t="n">
        <v>0</v>
      </c>
      <c r="O39" s="6"/>
    </row>
    <row r="40" customFormat="false" ht="14.25" hidden="false" customHeight="false" outlineLevel="0" collapsed="false">
      <c r="A40" s="6"/>
      <c r="B40" s="25" t="s">
        <v>18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7" t="n">
        <v>0</v>
      </c>
      <c r="O40" s="6"/>
    </row>
    <row r="41" s="29" customFormat="true" ht="13.5" hidden="false" customHeight="false" outlineLevel="0" collapsed="false">
      <c r="A41" s="28"/>
      <c r="B41" s="18" t="s">
        <v>13</v>
      </c>
      <c r="C41" s="35" t="n">
        <v>61</v>
      </c>
      <c r="D41" s="35" t="n">
        <v>62</v>
      </c>
      <c r="E41" s="35" t="n">
        <v>63</v>
      </c>
      <c r="F41" s="35" t="n">
        <v>64</v>
      </c>
      <c r="G41" s="35" t="n">
        <v>65</v>
      </c>
      <c r="H41" s="35" t="n">
        <v>66</v>
      </c>
      <c r="I41" s="35" t="n">
        <v>67</v>
      </c>
      <c r="J41" s="35" t="n">
        <v>68</v>
      </c>
      <c r="K41" s="35" t="n">
        <v>69</v>
      </c>
      <c r="L41" s="35" t="n">
        <v>70</v>
      </c>
      <c r="M41" s="35" t="n">
        <v>71</v>
      </c>
      <c r="N41" s="36" t="n">
        <v>72</v>
      </c>
      <c r="O41" s="28"/>
    </row>
    <row r="42" customFormat="false" ht="14.25" hidden="false" customHeight="false" outlineLevel="0" collapsed="false">
      <c r="A42" s="6"/>
      <c r="B42" s="21" t="s">
        <v>14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6"/>
    </row>
    <row r="43" customFormat="false" ht="14.25" hidden="false" customHeight="false" outlineLevel="0" collapsed="false">
      <c r="A43" s="6"/>
      <c r="B43" s="25" t="s">
        <v>15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8" t="n">
        <v>0</v>
      </c>
      <c r="O43" s="6"/>
    </row>
    <row r="44" customFormat="false" ht="13.5" hidden="false" customHeight="false" outlineLevel="0" collapsed="false">
      <c r="A44" s="6"/>
      <c r="B44" s="25" t="s">
        <v>16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8" t="n">
        <v>0</v>
      </c>
      <c r="O44" s="6"/>
    </row>
    <row r="45" customFormat="false" ht="13.5" hidden="false" customHeight="false" outlineLevel="0" collapsed="false">
      <c r="A45" s="6"/>
      <c r="B45" s="25" t="s">
        <v>1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8" t="n">
        <v>0</v>
      </c>
      <c r="O45" s="6"/>
    </row>
    <row r="46" customFormat="false" ht="14.25" hidden="false" customHeight="false" outlineLevel="0" collapsed="false">
      <c r="A46" s="6"/>
      <c r="B46" s="30" t="s">
        <v>18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6"/>
    </row>
    <row r="47" s="29" customFormat="true" ht="13.5" hidden="false" customHeight="false" outlineLevel="0" collapsed="false">
      <c r="A47" s="28"/>
      <c r="B47" s="18" t="s">
        <v>13</v>
      </c>
      <c r="C47" s="35" t="n">
        <v>73</v>
      </c>
      <c r="D47" s="35" t="n">
        <v>74</v>
      </c>
      <c r="E47" s="35" t="n">
        <v>75</v>
      </c>
      <c r="F47" s="35" t="n">
        <v>76</v>
      </c>
      <c r="G47" s="35" t="n">
        <v>77</v>
      </c>
      <c r="H47" s="35" t="n">
        <v>78</v>
      </c>
      <c r="I47" s="35" t="n">
        <v>79</v>
      </c>
      <c r="J47" s="35" t="n">
        <v>80</v>
      </c>
      <c r="K47" s="35" t="n">
        <v>81</v>
      </c>
      <c r="L47" s="35" t="n">
        <v>82</v>
      </c>
      <c r="M47" s="35" t="n">
        <v>83</v>
      </c>
      <c r="N47" s="36" t="n">
        <v>84</v>
      </c>
      <c r="O47" s="28"/>
    </row>
    <row r="48" customFormat="false" ht="14.25" hidden="false" customHeight="false" outlineLevel="0" collapsed="false">
      <c r="A48" s="6"/>
      <c r="B48" s="21" t="s">
        <v>1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6"/>
    </row>
    <row r="49" customFormat="false" ht="14.25" hidden="false" customHeight="false" outlineLevel="0" collapsed="false">
      <c r="A49" s="6"/>
      <c r="B49" s="25" t="s">
        <v>15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8" t="n">
        <v>0</v>
      </c>
      <c r="O49" s="6"/>
    </row>
    <row r="50" customFormat="false" ht="13.5" hidden="false" customHeight="false" outlineLevel="0" collapsed="false">
      <c r="A50" s="6"/>
      <c r="B50" s="25" t="s">
        <v>16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8" t="n">
        <v>0</v>
      </c>
      <c r="O50" s="6"/>
    </row>
    <row r="51" customFormat="false" ht="13.5" hidden="false" customHeight="false" outlineLevel="0" collapsed="false">
      <c r="A51" s="6"/>
      <c r="B51" s="25" t="s">
        <v>17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8" t="n">
        <v>0</v>
      </c>
      <c r="O51" s="6"/>
    </row>
    <row r="52" customFormat="false" ht="14.25" hidden="false" customHeight="false" outlineLevel="0" collapsed="false">
      <c r="A52" s="6"/>
      <c r="B52" s="25" t="s">
        <v>18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8" t="n">
        <v>0</v>
      </c>
      <c r="O52" s="6"/>
    </row>
    <row r="53" s="29" customFormat="true" ht="13.5" hidden="false" customHeight="false" outlineLevel="0" collapsed="false">
      <c r="A53" s="28"/>
      <c r="B53" s="18" t="s">
        <v>13</v>
      </c>
      <c r="C53" s="35" t="n">
        <v>85</v>
      </c>
      <c r="D53" s="35" t="n">
        <v>86</v>
      </c>
      <c r="E53" s="35" t="n">
        <v>87</v>
      </c>
      <c r="F53" s="35" t="n">
        <v>88</v>
      </c>
      <c r="G53" s="35" t="n">
        <v>89</v>
      </c>
      <c r="H53" s="35" t="n">
        <v>90</v>
      </c>
      <c r="I53" s="35" t="n">
        <v>91</v>
      </c>
      <c r="J53" s="35" t="n">
        <v>92</v>
      </c>
      <c r="K53" s="35" t="n">
        <v>93</v>
      </c>
      <c r="L53" s="35" t="n">
        <v>94</v>
      </c>
      <c r="M53" s="35" t="n">
        <v>95</v>
      </c>
      <c r="N53" s="36" t="n">
        <v>96</v>
      </c>
      <c r="O53" s="28"/>
    </row>
    <row r="54" customFormat="false" ht="14.25" hidden="false" customHeight="false" outlineLevel="0" collapsed="false">
      <c r="A54" s="6"/>
      <c r="B54" s="21" t="s">
        <v>1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  <c r="O54" s="6"/>
    </row>
    <row r="55" customFormat="false" ht="14.25" hidden="false" customHeight="false" outlineLevel="0" collapsed="false">
      <c r="A55" s="6"/>
      <c r="B55" s="25" t="s">
        <v>15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8" t="n">
        <v>0</v>
      </c>
      <c r="O55" s="6"/>
    </row>
    <row r="56" customFormat="false" ht="13.5" hidden="false" customHeight="false" outlineLevel="0" collapsed="false">
      <c r="A56" s="6"/>
      <c r="B56" s="25" t="s">
        <v>16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8" t="n">
        <v>0</v>
      </c>
      <c r="O56" s="6"/>
    </row>
    <row r="57" customFormat="false" ht="13.5" hidden="false" customHeight="false" outlineLevel="0" collapsed="false">
      <c r="A57" s="6"/>
      <c r="B57" s="25" t="s">
        <v>17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8" t="n">
        <v>0</v>
      </c>
      <c r="O57" s="6"/>
    </row>
    <row r="58" customFormat="false" ht="14.25" hidden="false" customHeight="false" outlineLevel="0" collapsed="false">
      <c r="A58" s="6"/>
      <c r="B58" s="30" t="s">
        <v>18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40" t="n">
        <v>0</v>
      </c>
      <c r="O58" s="6"/>
    </row>
    <row r="59" s="29" customFormat="true" ht="13.5" hidden="false" customHeight="false" outlineLevel="0" collapsed="false">
      <c r="A59" s="28"/>
      <c r="B59" s="18" t="s">
        <v>13</v>
      </c>
      <c r="C59" s="35" t="n">
        <v>97</v>
      </c>
      <c r="D59" s="35" t="n">
        <v>98</v>
      </c>
      <c r="E59" s="35" t="n">
        <v>99</v>
      </c>
      <c r="F59" s="35" t="n">
        <v>100</v>
      </c>
      <c r="G59" s="35" t="n">
        <v>101</v>
      </c>
      <c r="H59" s="35" t="n">
        <v>102</v>
      </c>
      <c r="I59" s="35" t="n">
        <v>103</v>
      </c>
      <c r="J59" s="35" t="n">
        <v>104</v>
      </c>
      <c r="K59" s="35" t="n">
        <v>105</v>
      </c>
      <c r="L59" s="35" t="n">
        <v>106</v>
      </c>
      <c r="M59" s="35" t="n">
        <v>107</v>
      </c>
      <c r="N59" s="36" t="n">
        <v>108</v>
      </c>
      <c r="O59" s="28"/>
    </row>
    <row r="60" customFormat="false" ht="14.25" hidden="false" customHeight="false" outlineLevel="0" collapsed="false">
      <c r="A60" s="6"/>
      <c r="B60" s="21" t="s">
        <v>1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/>
      <c r="O60" s="6"/>
    </row>
    <row r="61" customFormat="false" ht="14.25" hidden="false" customHeight="false" outlineLevel="0" collapsed="false">
      <c r="A61" s="6"/>
      <c r="B61" s="25" t="s">
        <v>1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8" t="n">
        <v>0</v>
      </c>
      <c r="O61" s="6"/>
    </row>
    <row r="62" customFormat="false" ht="13.5" hidden="false" customHeight="false" outlineLevel="0" collapsed="false">
      <c r="A62" s="6"/>
      <c r="B62" s="25" t="s">
        <v>1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8" t="n">
        <v>0</v>
      </c>
      <c r="O62" s="6"/>
    </row>
    <row r="63" customFormat="false" ht="13.5" hidden="false" customHeight="false" outlineLevel="0" collapsed="false">
      <c r="A63" s="6"/>
      <c r="B63" s="25" t="s">
        <v>1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8" t="n">
        <v>0</v>
      </c>
      <c r="O63" s="6"/>
    </row>
    <row r="64" customFormat="false" ht="14.25" hidden="false" customHeight="false" outlineLevel="0" collapsed="false">
      <c r="A64" s="6"/>
      <c r="B64" s="25" t="s">
        <v>1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8" t="n">
        <v>0</v>
      </c>
      <c r="O64" s="6"/>
    </row>
    <row r="65" s="29" customFormat="true" ht="13.5" hidden="false" customHeight="false" outlineLevel="0" collapsed="false">
      <c r="A65" s="28"/>
      <c r="B65" s="18" t="s">
        <v>13</v>
      </c>
      <c r="C65" s="35" t="n">
        <v>109</v>
      </c>
      <c r="D65" s="35" t="n">
        <v>110</v>
      </c>
      <c r="E65" s="35" t="n">
        <v>111</v>
      </c>
      <c r="F65" s="35" t="n">
        <v>112</v>
      </c>
      <c r="G65" s="35" t="n">
        <v>113</v>
      </c>
      <c r="H65" s="35" t="n">
        <v>114</v>
      </c>
      <c r="I65" s="35" t="n">
        <v>115</v>
      </c>
      <c r="J65" s="35" t="n">
        <v>116</v>
      </c>
      <c r="K65" s="35" t="n">
        <v>117</v>
      </c>
      <c r="L65" s="35" t="n">
        <v>118</v>
      </c>
      <c r="M65" s="35" t="n">
        <v>119</v>
      </c>
      <c r="N65" s="36" t="n">
        <v>120</v>
      </c>
      <c r="O65" s="28"/>
    </row>
    <row r="66" customFormat="false" ht="14.25" hidden="false" customHeight="false" outlineLevel="0" collapsed="false">
      <c r="A66" s="6"/>
      <c r="B66" s="21" t="s">
        <v>1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  <c r="O66" s="6"/>
    </row>
    <row r="67" customFormat="false" ht="14.25" hidden="false" customHeight="false" outlineLevel="0" collapsed="false">
      <c r="A67" s="6"/>
      <c r="B67" s="25" t="s">
        <v>15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8" t="n">
        <v>0</v>
      </c>
      <c r="O67" s="6"/>
    </row>
    <row r="68" customFormat="false" ht="13.5" hidden="false" customHeight="false" outlineLevel="0" collapsed="false">
      <c r="A68" s="6"/>
      <c r="B68" s="25" t="s">
        <v>16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8" t="n">
        <v>0</v>
      </c>
      <c r="O68" s="6"/>
    </row>
    <row r="69" customFormat="false" ht="13.5" hidden="false" customHeight="false" outlineLevel="0" collapsed="false">
      <c r="A69" s="6"/>
      <c r="B69" s="25" t="s">
        <v>17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8" t="n">
        <v>0</v>
      </c>
      <c r="O69" s="6"/>
    </row>
    <row r="70" customFormat="false" ht="14.25" hidden="false" customHeight="false" outlineLevel="0" collapsed="false">
      <c r="A70" s="6"/>
      <c r="B70" s="30" t="s">
        <v>18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40" t="n">
        <v>0</v>
      </c>
      <c r="O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</sheetData>
  <sheetProtection sheet="true" objects="true" scenarios="true"/>
  <mergeCells count="2">
    <mergeCell ref="K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39">
              <controlPr defaultSize="0" print="false" autoFill="0" autoPict="0" macro="modCommon.InputData">
                <anchor moveWithCells="true" sizeWithCells="false">
                  <from>
                    <xdr:col>3</xdr:col>
                    <xdr:colOff>1149480</xdr:colOff>
                    <xdr:row>1</xdr:row>
                    <xdr:rowOff>152640</xdr:rowOff>
                  </from>
                  <to>
                    <xdr:col>5</xdr:col>
                    <xdr:colOff>670680</xdr:colOff>
                    <xdr:row>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44">
              <controlPr defaultSize="0" print="false" autoFill="0" autoPict="0" macro="modCommon.PrintPreview">
                <anchor moveWithCells="true" sizeWithCells="false">
                  <from>
                    <xdr:col>4</xdr:col>
                    <xdr:colOff>950040</xdr:colOff>
                    <xdr:row>3</xdr:row>
                    <xdr:rowOff>180720</xdr:rowOff>
                  </from>
                  <to>
                    <xdr:col>5</xdr:col>
                    <xdr:colOff>66204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045">
              <controlPr defaultSize="0" print="false" autoFill="0" autoPict="0" macro="modCommon.DoPrint">
                <anchor moveWithCells="true" sizeWithCells="false">
                  <from>
                    <xdr:col>3</xdr:col>
                    <xdr:colOff>1149480</xdr:colOff>
                    <xdr:row>3</xdr:row>
                    <xdr:rowOff>180720</xdr:rowOff>
                  </from>
                  <to>
                    <xdr:col>4</xdr:col>
                    <xdr:colOff>8715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046">
              <controlPr defaultSize="0" print="false" autoFill="0" autoPict="0" macro="modCommon.CloseSheet">
                <anchor moveWithCells="true" sizeWithCells="false">
                  <from>
                    <xdr:col>3</xdr:col>
                    <xdr:colOff>1130400</xdr:colOff>
                    <xdr:row>6</xdr:row>
                    <xdr:rowOff>0</xdr:rowOff>
                  </from>
                  <to>
                    <xdr:col>5</xdr:col>
                    <xdr:colOff>68112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5:17:43Z</dcterms:created>
  <dc:creator>（株）ﾄｯﾌﾟﾏﾈｼﾞﾒﾝﾄｻｰﾋﾞｽ</dc:creator>
  <dc:description/>
  <dc:language>en-US</dc:language>
  <cp:lastModifiedBy>Tokuzui Shouji</cp:lastModifiedBy>
  <cp:lastPrinted>2000-10-12T13:09:40Z</cp:lastPrinted>
  <dcterms:modified xsi:type="dcterms:W3CDTF">2000-10-25T10:45:19Z</dcterms:modified>
  <cp:revision>0</cp:revision>
  <dc:subject/>
  <dc:title>返済計画</dc:title>
</cp:coreProperties>
</file>