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lose" sheetId="1" state="hidden" r:id="rId2"/>
    <sheet name="Module1" sheetId="2" state="hidden" r:id="rId3"/>
    <sheet name="利息・利回り" sheetId="3" state="visible" r:id="rId4"/>
    <sheet name="グラフ" sheetId="4" state="visible" r:id="rId5"/>
  </sheets>
  <definedNames>
    <definedName function="false" hidden="false" localSheetId="3" name="_xlnm.Print_Area" vbProcedure="false">グラフ!$A$3:$M$32</definedName>
    <definedName function="false" hidden="false" localSheetId="2" name="_xlnm.Print_Area" vbProcedure="false">利息・利回り!$A$1:$G$45</definedName>
    <definedName function="false" hidden="false" name="JOKEN" vbProcedure="false">利息・利回り!$D$4:$D$6</definedName>
    <definedName function="false" hidden="false" name="PAREA" vbProcedure="false">利息・利回り!$A$2:$G$45</definedName>
    <definedName function="false" hidden="false" name="__123Graph_A" vbProcedure="false">利息・利回り!$D$15:$D$24</definedName>
    <definedName function="false" hidden="false" name="__123Graph_B" vbProcedure="false">利息・利回り!$F$15:$F$24</definedName>
    <definedName function="false" hidden="false" name="__123Graph_X" vbProcedure="false">利息・利回り!$B$15:$B$24</definedName>
    <definedName function="false" hidden="false" localSheetId="2" name="Print_Area_MI" vbProcedure="false">利息・利回り!$B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利息・利回り計算</t>
  </si>
  <si>
    <t xml:space="preserve">元金</t>
  </si>
  <si>
    <t xml:space="preserve">円</t>
  </si>
  <si>
    <t xml:space="preserve">利率</t>
  </si>
  <si>
    <t xml:space="preserve">％</t>
  </si>
  <si>
    <t xml:space="preserve">期間</t>
  </si>
  <si>
    <t xml:space="preserve">年</t>
  </si>
  <si>
    <t xml:space="preserve">（単利）</t>
  </si>
  <si>
    <t xml:space="preserve">（複利）</t>
  </si>
  <si>
    <t xml:space="preserve">　利息　</t>
  </si>
  <si>
    <t xml:space="preserve">　元利合計　</t>
  </si>
  <si>
    <t xml:space="preserve">　利回り　</t>
  </si>
  <si>
    <t xml:space="preserve">単</t>
  </si>
  <si>
    <t xml:space="preserve">利</t>
  </si>
  <si>
    <t xml:space="preserve">複</t>
  </si>
  <si>
    <t xml:space="preserve">期首元金</t>
  </si>
  <si>
    <t xml:space="preserve">利息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gee\.mm\.dd"/>
    <numFmt numFmtId="167" formatCode="[$-409]#,##0.00_);\(#,##0.00\)"/>
    <numFmt numFmtId="168" formatCode="0.000%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4"/>
      <color rgb="FF000080"/>
      <name val="Noto Sans"/>
      <family val="2"/>
    </font>
    <font>
      <i val="true"/>
      <sz val="14"/>
      <name val="ＭＳ Ｐゴシック"/>
      <family val="3"/>
      <charset val="128"/>
    </font>
    <font>
      <sz val="12"/>
      <color rgb="FF000080"/>
      <name val="Noto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lose㔳颗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単利・複利の利息額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723741166895"/>
          <c:y val="0.115825375170532"/>
          <c:w val="0.965962484738614"/>
          <c:h val="0.816098226466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単利"</c:f>
              <c:strCache>
                <c:ptCount val="1"/>
                <c:pt idx="0">
                  <c:v>単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息・利回り!$B$15:$B$24</c:f>
              <c:strCache>
                <c:ptCount val="1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</c:strCache>
            </c:strRef>
          </c:cat>
          <c:val>
            <c:numRef>
              <c:f>利息・利回り!$D$15:$D$24</c:f>
              <c:numCache>
                <c:formatCode>General</c:formatCode>
                <c:ptCount val="10"/>
                <c:pt idx="0">
                  <c:v>5500</c:v>
                </c:pt>
                <c:pt idx="1">
                  <c:v>5500</c:v>
                </c:pt>
                <c:pt idx="2">
                  <c:v>5500</c:v>
                </c:pt>
                <c:pt idx="3">
                  <c:v>5500</c:v>
                </c:pt>
                <c:pt idx="4">
                  <c:v>5500</c:v>
                </c:pt>
                <c:pt idx="5">
                  <c:v>5500</c:v>
                </c:pt>
                <c:pt idx="6">
                  <c:v>5500</c:v>
                </c:pt>
                <c:pt idx="7">
                  <c:v>5500</c:v>
                </c:pt>
                <c:pt idx="8">
                  <c:v>5500</c:v>
                </c:pt>
                <c:pt idx="9">
                  <c:v>5500</c:v>
                </c:pt>
              </c:numCache>
            </c:numRef>
          </c:val>
        </c:ser>
        <c:ser>
          <c:idx val="1"/>
          <c:order val="1"/>
          <c:tx>
            <c:strRef>
              <c:f>"複利"</c:f>
              <c:strCache>
                <c:ptCount val="1"/>
                <c:pt idx="0">
                  <c:v>複利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息・利回り!$B$15:$B$24</c:f>
              <c:strCache>
                <c:ptCount val="1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</c:strCache>
            </c:strRef>
          </c:cat>
          <c:val>
            <c:numRef>
              <c:f>利息・利回り!$F$15:$F$24</c:f>
              <c:numCache>
                <c:formatCode>General</c:formatCode>
                <c:ptCount val="10"/>
                <c:pt idx="0">
                  <c:v>5500</c:v>
                </c:pt>
                <c:pt idx="1">
                  <c:v>5802.5</c:v>
                </c:pt>
                <c:pt idx="2">
                  <c:v>6121.6375</c:v>
                </c:pt>
                <c:pt idx="3">
                  <c:v>6458.3275625</c:v>
                </c:pt>
                <c:pt idx="4">
                  <c:v>6813.5355784375</c:v>
                </c:pt>
                <c:pt idx="5">
                  <c:v>7188.28003525156</c:v>
                </c:pt>
                <c:pt idx="6">
                  <c:v>7583.6354371904</c:v>
                </c:pt>
                <c:pt idx="7">
                  <c:v>8000.73538623587</c:v>
                </c:pt>
                <c:pt idx="8">
                  <c:v>8440.77583247884</c:v>
                </c:pt>
                <c:pt idx="9">
                  <c:v>8905.01850326518</c:v>
                </c:pt>
              </c:numCache>
            </c:numRef>
          </c:val>
        </c:ser>
        <c:gapWidth val="150"/>
        <c:overlap val="0"/>
        <c:axId val="67099723"/>
        <c:axId val="5520737"/>
      </c:barChart>
      <c:catAx>
        <c:axId val="67099723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737"/>
        <c:crossesAt val="0"/>
        <c:auto val="1"/>
        <c:lblAlgn val="ctr"/>
        <c:lblOffset val="100"/>
        <c:noMultiLvlLbl val="0"/>
      </c:catAx>
      <c:valAx>
        <c:axId val="552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9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412075918458"/>
          <c:y val="0.935129604365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ファイルクローズ　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クローズ　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ｷｬﾝｾ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ｷｬﾝｾ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ファイルの保存方法を指定して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保存方法を指定して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1" descr="同じ名前で保存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じ名前で保存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2" descr="別の名前で保存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の名前で保存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3" descr="ファイルの保存は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保存はしない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75760</xdr:rowOff>
    </xdr:from>
    <xdr:to>
      <xdr:col>5</xdr:col>
      <xdr:colOff>1175760</xdr:colOff>
      <xdr:row>43</xdr:row>
      <xdr:rowOff>181080</xdr:rowOff>
    </xdr:to>
    <xdr:sp>
      <xdr:nvSpPr>
        <xdr:cNvPr id="0" name="Rectangle 2"/>
        <xdr:cNvSpPr/>
      </xdr:nvSpPr>
      <xdr:spPr>
        <a:xfrm>
          <a:off x="227880" y="2684160"/>
          <a:ext cx="5132520" cy="595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終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了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75960</xdr:colOff>
      <xdr:row>1</xdr:row>
      <xdr:rowOff>66600</xdr:rowOff>
    </xdr:from>
    <xdr:to>
      <xdr:col>11</xdr:col>
      <xdr:colOff>152640</xdr:colOff>
      <xdr:row>2</xdr:row>
      <xdr:rowOff>152640</xdr:rowOff>
    </xdr:to>
    <xdr:sp>
      <xdr:nvSpPr>
        <xdr:cNvPr id="1" name="Text 5"/>
        <xdr:cNvSpPr/>
      </xdr:nvSpPr>
      <xdr:spPr>
        <a:xfrm>
          <a:off x="5673600" y="247680"/>
          <a:ext cx="3424320" cy="304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「元金」「利率」「期間」を入力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利息・利回り計算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息・利回り計算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利息・利回り計算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息・利回り計算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利息・利回り計算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息・利回り計算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</xdr:row>
      <xdr:rowOff>66600</xdr:rowOff>
    </xdr:from>
    <xdr:to>
      <xdr:col>12</xdr:col>
      <xdr:colOff>441360</xdr:colOff>
      <xdr:row>31</xdr:row>
      <xdr:rowOff>95400</xdr:rowOff>
    </xdr:to>
    <xdr:graphicFrame>
      <xdr:nvGraphicFramePr>
        <xdr:cNvPr id="2" name="Chart 14"/>
        <xdr:cNvGraphicFramePr/>
      </xdr:nvGraphicFramePr>
      <xdr:xfrm>
        <a:off x="0" y="428400"/>
        <a:ext cx="973008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4609375" defaultRowHeight="4.5" zeroHeight="false" outlineLevelRow="0" outlineLevelCol="0"/>
  <cols>
    <col collapsed="false" customWidth="false" hidden="false" outlineLevel="0" max="257" min="1" style="1" width="0.7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5</xdr:col>
                    <xdr:colOff>0</xdr:colOff>
                    <xdr:row>27</xdr:row>
                    <xdr:rowOff>0</xdr:rowOff>
                  </from>
                  <to>
                    <xdr:col>34</xdr:col>
                    <xdr:colOff>648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27</xdr:row>
                    <xdr:rowOff>0</xdr:rowOff>
                  </from>
                  <to>
                    <xdr:col>49</xdr:col>
                    <xdr:colOff>64800</xdr:colOff>
                    <xdr:row>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4.62"/>
    <col collapsed="false" customWidth="true" hidden="false" outlineLevel="0" max="6" min="3" style="2" width="13.62"/>
    <col collapsed="false" customWidth="true" hidden="false" outlineLevel="0" max="7" min="7" style="2" width="2.62"/>
    <col collapsed="false" customWidth="false" hidden="false" outlineLevel="0" max="102" min="8" style="2" width="9.62"/>
    <col collapsed="false" customWidth="true" hidden="false" outlineLevel="0" max="103" min="103" style="2" width="11.62"/>
    <col collapsed="false" customWidth="false" hidden="false" outlineLevel="0" max="248" min="104" style="2" width="9.62"/>
    <col collapsed="false" customWidth="true" hidden="false" outlineLevel="0" max="249" min="249" style="2" width="2.62"/>
    <col collapsed="false" customWidth="false" hidden="false" outlineLevel="0" max="257" min="250" style="2" width="9.62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3"/>
      <c r="B2" s="4" t="s">
        <v>0</v>
      </c>
      <c r="C2" s="3"/>
      <c r="D2" s="3"/>
      <c r="E2" s="3"/>
      <c r="F2" s="3"/>
      <c r="G2" s="3"/>
    </row>
    <row r="3" customFormat="false" ht="18" hidden="false" customHeight="true" outlineLevel="0" collapsed="false">
      <c r="A3" s="3"/>
      <c r="B3" s="3"/>
      <c r="C3" s="3"/>
      <c r="D3" s="3"/>
      <c r="E3" s="3"/>
      <c r="F3" s="5"/>
      <c r="G3" s="3"/>
    </row>
    <row r="4" customFormat="false" ht="21.95" hidden="false" customHeight="true" outlineLevel="0" collapsed="false">
      <c r="A4" s="3"/>
      <c r="B4" s="3"/>
      <c r="C4" s="6" t="s">
        <v>1</v>
      </c>
      <c r="D4" s="7" t="n">
        <v>100000</v>
      </c>
      <c r="E4" s="8" t="s">
        <v>2</v>
      </c>
      <c r="F4" s="3"/>
      <c r="G4" s="3"/>
    </row>
    <row r="5" customFormat="false" ht="21.95" hidden="false" customHeight="true" outlineLevel="0" collapsed="false">
      <c r="A5" s="3"/>
      <c r="B5" s="3"/>
      <c r="C5" s="9" t="s">
        <v>3</v>
      </c>
      <c r="D5" s="10" t="n">
        <v>5.5</v>
      </c>
      <c r="E5" s="11" t="s">
        <v>4</v>
      </c>
      <c r="F5" s="3"/>
      <c r="G5" s="3"/>
    </row>
    <row r="6" customFormat="false" ht="21.95" hidden="false" customHeight="true" outlineLevel="0" collapsed="false">
      <c r="A6" s="3"/>
      <c r="B6" s="3"/>
      <c r="C6" s="12" t="s">
        <v>5</v>
      </c>
      <c r="D6" s="13" t="n">
        <v>10</v>
      </c>
      <c r="E6" s="14" t="s">
        <v>6</v>
      </c>
      <c r="F6" s="3"/>
      <c r="G6" s="3"/>
    </row>
    <row r="7" customFormat="false" ht="22.5" hidden="false" customHeight="true" outlineLevel="0" collapsed="false">
      <c r="A7" s="3"/>
      <c r="B7" s="3"/>
      <c r="C7" s="15"/>
      <c r="D7" s="15"/>
      <c r="E7" s="15"/>
      <c r="F7" s="3"/>
      <c r="G7" s="3"/>
    </row>
    <row r="8" customFormat="false" ht="12.95" hidden="false" customHeight="true" outlineLevel="0" collapsed="false">
      <c r="A8" s="3"/>
      <c r="B8" s="3"/>
      <c r="C8" s="16"/>
      <c r="D8" s="17" t="s">
        <v>7</v>
      </c>
      <c r="E8" s="18" t="s">
        <v>8</v>
      </c>
      <c r="F8" s="19"/>
      <c r="G8" s="3"/>
      <c r="I8" s="0"/>
    </row>
    <row r="9" customFormat="false" ht="12.95" hidden="false" customHeight="true" outlineLevel="0" collapsed="false">
      <c r="A9" s="3"/>
      <c r="B9" s="3"/>
      <c r="C9" s="20" t="s">
        <v>9</v>
      </c>
      <c r="D9" s="21" t="n">
        <f aca="false">D4*D5/100*D6</f>
        <v>55000</v>
      </c>
      <c r="E9" s="22" t="n">
        <f aca="false">E10-D4</f>
        <v>70814.4458353593</v>
      </c>
      <c r="F9" s="19"/>
      <c r="G9" s="3"/>
    </row>
    <row r="10" customFormat="false" ht="12.95" hidden="false" customHeight="true" outlineLevel="0" collapsed="false">
      <c r="A10" s="3"/>
      <c r="B10" s="3"/>
      <c r="C10" s="20" t="s">
        <v>10</v>
      </c>
      <c r="D10" s="21" t="n">
        <f aca="false">D4+D9</f>
        <v>155000</v>
      </c>
      <c r="E10" s="22" t="n">
        <f aca="false">D4*(1+D5/100)^D6</f>
        <v>170814.445835359</v>
      </c>
      <c r="F10" s="19"/>
      <c r="G10" s="3"/>
    </row>
    <row r="11" customFormat="false" ht="12.95" hidden="false" customHeight="true" outlineLevel="0" collapsed="false">
      <c r="A11" s="3"/>
      <c r="B11" s="3"/>
      <c r="C11" s="23" t="s">
        <v>11</v>
      </c>
      <c r="D11" s="24" t="n">
        <f aca="false">D9/D4/D6</f>
        <v>0.055</v>
      </c>
      <c r="E11" s="25" t="n">
        <f aca="false">E9/D4/D6</f>
        <v>0.0708144458353593</v>
      </c>
      <c r="F11" s="26"/>
      <c r="G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0.1" hidden="false" customHeight="true" outlineLevel="0" collapsed="false">
      <c r="A13" s="3"/>
      <c r="B13" s="27"/>
      <c r="C13" s="28" t="s">
        <v>12</v>
      </c>
      <c r="D13" s="29" t="s">
        <v>13</v>
      </c>
      <c r="E13" s="30" t="s">
        <v>14</v>
      </c>
      <c r="F13" s="31" t="s">
        <v>13</v>
      </c>
      <c r="G13" s="3"/>
    </row>
    <row r="14" customFormat="false" ht="20.1" hidden="false" customHeight="true" outlineLevel="0" collapsed="false">
      <c r="A14" s="3"/>
      <c r="B14" s="32"/>
      <c r="C14" s="33" t="s">
        <v>15</v>
      </c>
      <c r="D14" s="33" t="s">
        <v>16</v>
      </c>
      <c r="E14" s="34" t="s">
        <v>15</v>
      </c>
      <c r="F14" s="35" t="s">
        <v>16</v>
      </c>
      <c r="G14" s="3"/>
    </row>
    <row r="15" customFormat="false" ht="14.25" hidden="false" customHeight="false" outlineLevel="0" collapsed="false">
      <c r="A15" s="3"/>
      <c r="B15" s="36" t="n">
        <v>1</v>
      </c>
      <c r="C15" s="21" t="n">
        <f aca="false">IF(ISNONTEXT(B15),+$D$4,"")</f>
        <v>100000</v>
      </c>
      <c r="D15" s="21" t="n">
        <f aca="false">IF(ISNONTEXT(B15),+C15*$D$5/100,"")</f>
        <v>5500</v>
      </c>
      <c r="E15" s="37" t="n">
        <f aca="false">$D$4</f>
        <v>100000</v>
      </c>
      <c r="F15" s="21" t="n">
        <f aca="false">E15*$D$5/100</f>
        <v>5500</v>
      </c>
      <c r="G15" s="3"/>
    </row>
    <row r="16" customFormat="false" ht="14.25" hidden="false" customHeight="false" outlineLevel="0" collapsed="false">
      <c r="A16" s="3"/>
      <c r="B16" s="36" t="n">
        <f aca="false">IF(B15="　－","　－",IF((AND(ISNONTEXT(B15),(B15+1&lt;=$D$6))),B15+1,"　－"))</f>
        <v>2</v>
      </c>
      <c r="C16" s="21" t="n">
        <f aca="false">IF(ISNONTEXT(B16),+$D$4,"")</f>
        <v>100000</v>
      </c>
      <c r="D16" s="21" t="n">
        <f aca="false">IF(ISNONTEXT(B16),+C16*$D$5/100,"")</f>
        <v>5500</v>
      </c>
      <c r="E16" s="37" t="n">
        <f aca="false">IF(ISNONTEXT(B16),+E15+F15,"")</f>
        <v>105500</v>
      </c>
      <c r="F16" s="21" t="n">
        <f aca="false">IF(ISNONTEXT(C16),+E16*$D$5/100,"")</f>
        <v>5802.5</v>
      </c>
      <c r="G16" s="3"/>
    </row>
    <row r="17" customFormat="false" ht="14.25" hidden="false" customHeight="false" outlineLevel="0" collapsed="false">
      <c r="A17" s="3"/>
      <c r="B17" s="36" t="n">
        <f aca="false">IF(B16="　－","　－",IF((AND(ISNONTEXT(B16),(B16+1&lt;=$D$6))),B16+1,"　－"))</f>
        <v>3</v>
      </c>
      <c r="C17" s="21" t="n">
        <f aca="false">IF(ISNONTEXT(B17),+$D$4,"")</f>
        <v>100000</v>
      </c>
      <c r="D17" s="21" t="n">
        <f aca="false">IF(ISNONTEXT(B17),+C17*$D$5/100,"")</f>
        <v>5500</v>
      </c>
      <c r="E17" s="37" t="n">
        <f aca="false">IF(ISNONTEXT(B17),+E16+F16,"")</f>
        <v>111302.5</v>
      </c>
      <c r="F17" s="21" t="n">
        <f aca="false">IF(ISNONTEXT(C17),+E17*$D$5/100,"")</f>
        <v>6121.6375</v>
      </c>
      <c r="G17" s="3"/>
    </row>
    <row r="18" customFormat="false" ht="14.25" hidden="false" customHeight="false" outlineLevel="0" collapsed="false">
      <c r="A18" s="3"/>
      <c r="B18" s="36" t="n">
        <f aca="false">IF(B17="　－","　－",IF((AND(ISNONTEXT(B17),(B17+1&lt;=$D$6))),B17+1,"　－"))</f>
        <v>4</v>
      </c>
      <c r="C18" s="21" t="n">
        <f aca="false">IF(ISNONTEXT(B18),+$D$4,"")</f>
        <v>100000</v>
      </c>
      <c r="D18" s="21" t="n">
        <f aca="false">IF(ISNONTEXT(B18),+C18*$D$5/100,"")</f>
        <v>5500</v>
      </c>
      <c r="E18" s="37" t="n">
        <f aca="false">IF(ISNONTEXT(B18),+E17+F17,"")</f>
        <v>117424.1375</v>
      </c>
      <c r="F18" s="21" t="n">
        <f aca="false">IF(ISNONTEXT(C18),+E18*$D$5/100,"")</f>
        <v>6458.3275625</v>
      </c>
      <c r="G18" s="3"/>
    </row>
    <row r="19" customFormat="false" ht="14.25" hidden="false" customHeight="false" outlineLevel="0" collapsed="false">
      <c r="A19" s="3"/>
      <c r="B19" s="36" t="n">
        <f aca="false">IF(B18="　－","　－",IF((AND(ISNONTEXT(B18),(B18+1&lt;=$D$6))),B18+1,"　－"))</f>
        <v>5</v>
      </c>
      <c r="C19" s="21" t="n">
        <f aca="false">IF(ISNONTEXT(B19),+$D$4,"")</f>
        <v>100000</v>
      </c>
      <c r="D19" s="21" t="n">
        <f aca="false">IF(ISNONTEXT(B19),+C19*$D$5/100,"")</f>
        <v>5500</v>
      </c>
      <c r="E19" s="37" t="n">
        <f aca="false">IF(ISNONTEXT(B19),+E18+F18,"")</f>
        <v>123882.4650625</v>
      </c>
      <c r="F19" s="21" t="n">
        <f aca="false">IF(ISNONTEXT(C19),+E19*$D$5/100,"")</f>
        <v>6813.5355784375</v>
      </c>
      <c r="G19" s="3"/>
    </row>
    <row r="20" customFormat="false" ht="14.25" hidden="false" customHeight="false" outlineLevel="0" collapsed="false">
      <c r="A20" s="3"/>
      <c r="B20" s="36" t="n">
        <f aca="false">IF(B19="　－","　－",IF((AND(ISNONTEXT(B19),(B19+1&lt;=$D$6))),B19+1,"　－"))</f>
        <v>6</v>
      </c>
      <c r="C20" s="21" t="n">
        <f aca="false">IF(ISNONTEXT(B20),+$D$4,"")</f>
        <v>100000</v>
      </c>
      <c r="D20" s="21" t="n">
        <f aca="false">IF(ISNONTEXT(B20),+C20*$D$5/100,"")</f>
        <v>5500</v>
      </c>
      <c r="E20" s="37" t="n">
        <f aca="false">IF(ISNONTEXT(B20),+E19+F19,"")</f>
        <v>130696.000640937</v>
      </c>
      <c r="F20" s="21" t="n">
        <f aca="false">IF(ISNONTEXT(C20),+E20*$D$5/100,"")</f>
        <v>7188.28003525156</v>
      </c>
      <c r="G20" s="3"/>
    </row>
    <row r="21" customFormat="false" ht="14.25" hidden="false" customHeight="false" outlineLevel="0" collapsed="false">
      <c r="A21" s="3"/>
      <c r="B21" s="36" t="n">
        <f aca="false">IF(B20="　－","　－",IF((AND(ISNONTEXT(B20),(B20+1&lt;=$D$6))),B20+1,"　－"))</f>
        <v>7</v>
      </c>
      <c r="C21" s="21" t="n">
        <f aca="false">IF(ISNONTEXT(B21),+$D$4,"")</f>
        <v>100000</v>
      </c>
      <c r="D21" s="21" t="n">
        <f aca="false">IF(ISNONTEXT(B21),+C21*$D$5/100,"")</f>
        <v>5500</v>
      </c>
      <c r="E21" s="37" t="n">
        <f aca="false">IF(ISNONTEXT(B21),+E20+F20,"")</f>
        <v>137884.280676189</v>
      </c>
      <c r="F21" s="21" t="n">
        <f aca="false">IF(ISNONTEXT(C21),+E21*$D$5/100,"")</f>
        <v>7583.6354371904</v>
      </c>
      <c r="G21" s="3"/>
    </row>
    <row r="22" customFormat="false" ht="14.25" hidden="false" customHeight="false" outlineLevel="0" collapsed="false">
      <c r="A22" s="3"/>
      <c r="B22" s="36" t="n">
        <f aca="false">IF(B21="　－","　－",IF((AND(ISNONTEXT(B21),(B21+1&lt;=$D$6))),B21+1,"　－"))</f>
        <v>8</v>
      </c>
      <c r="C22" s="21" t="n">
        <f aca="false">IF(ISNONTEXT(B22),+$D$4,"")</f>
        <v>100000</v>
      </c>
      <c r="D22" s="21" t="n">
        <f aca="false">IF(ISNONTEXT(B22),+C22*$D$5/100,"")</f>
        <v>5500</v>
      </c>
      <c r="E22" s="37" t="n">
        <f aca="false">IF(ISNONTEXT(B22),+E21+F21,"")</f>
        <v>145467.916113379</v>
      </c>
      <c r="F22" s="21" t="n">
        <f aca="false">IF(ISNONTEXT(C22),+E22*$D$5/100,"")</f>
        <v>8000.73538623587</v>
      </c>
      <c r="G22" s="3"/>
    </row>
    <row r="23" customFormat="false" ht="14.25" hidden="false" customHeight="false" outlineLevel="0" collapsed="false">
      <c r="A23" s="3"/>
      <c r="B23" s="36" t="n">
        <f aca="false">IF(B22="　－","　－",IF((AND(ISNONTEXT(B22),(B22+1&lt;=$D$6))),B22+1,"　－"))</f>
        <v>9</v>
      </c>
      <c r="C23" s="21" t="n">
        <f aca="false">IF(ISNONTEXT(B23),+$D$4,"")</f>
        <v>100000</v>
      </c>
      <c r="D23" s="21" t="n">
        <f aca="false">IF(ISNONTEXT(B23),+C23*$D$5/100,"")</f>
        <v>5500</v>
      </c>
      <c r="E23" s="37" t="n">
        <f aca="false">IF(ISNONTEXT(B23),+E22+F22,"")</f>
        <v>153468.651499615</v>
      </c>
      <c r="F23" s="21" t="n">
        <f aca="false">IF(ISNONTEXT(C23),+E23*$D$5/100,"")</f>
        <v>8440.77583247884</v>
      </c>
      <c r="G23" s="3"/>
    </row>
    <row r="24" customFormat="false" ht="14.25" hidden="false" customHeight="false" outlineLevel="0" collapsed="false">
      <c r="A24" s="3"/>
      <c r="B24" s="36" t="n">
        <f aca="false">IF(B23="　－","　－",IF((AND(ISNONTEXT(B23),(B23+1&lt;=$D$6))),B23+1,"　－"))</f>
        <v>10</v>
      </c>
      <c r="C24" s="21" t="n">
        <f aca="false">IF(ISNONTEXT(B24),+$D$4,"")</f>
        <v>100000</v>
      </c>
      <c r="D24" s="21" t="n">
        <f aca="false">IF(ISNONTEXT(B24),+C24*$D$5/100,"")</f>
        <v>5500</v>
      </c>
      <c r="E24" s="37" t="n">
        <f aca="false">IF(ISNONTEXT(B24),+E23+F23,"")</f>
        <v>161909.427332094</v>
      </c>
      <c r="F24" s="21" t="n">
        <f aca="false">IF(ISNONTEXT(C24),+E24*$D$5/100,"")</f>
        <v>8905.01850326518</v>
      </c>
      <c r="G24" s="3"/>
    </row>
    <row r="25" customFormat="false" ht="14.25" hidden="false" customHeight="false" outlineLevel="0" collapsed="false">
      <c r="A25" s="3"/>
      <c r="B25" s="36" t="str">
        <f aca="false">IF(B24="　－","　－",IF((AND(ISNONTEXT(B24),(B24+1&lt;=$D$6))),B24+1,"　－"))</f>
        <v>　－</v>
      </c>
      <c r="C25" s="21" t="str">
        <f aca="false">IF(ISNONTEXT(B25),+$D$4,"")</f>
        <v/>
      </c>
      <c r="D25" s="21" t="str">
        <f aca="false">IF(ISNONTEXT(B25),+C25*$D$5/100,"")</f>
        <v/>
      </c>
      <c r="E25" s="37" t="str">
        <f aca="false">IF(ISNONTEXT(B25),+E24+F24,"")</f>
        <v/>
      </c>
      <c r="F25" s="21" t="str">
        <f aca="false">IF(ISNONTEXT(C25),+E25*$D$5/100,"")</f>
        <v/>
      </c>
      <c r="G25" s="3"/>
    </row>
    <row r="26" customFormat="false" ht="14.25" hidden="false" customHeight="false" outlineLevel="0" collapsed="false">
      <c r="A26" s="3"/>
      <c r="B26" s="36" t="str">
        <f aca="false">IF(B25="　－","　－",IF((AND(ISNONTEXT(B25),(B25+1&lt;=$D$6))),B25+1,"　－"))</f>
        <v>　－</v>
      </c>
      <c r="C26" s="21" t="str">
        <f aca="false">IF(ISNONTEXT(B26),+$D$4,"")</f>
        <v/>
      </c>
      <c r="D26" s="21" t="str">
        <f aca="false">IF(ISNONTEXT(B26),+C26*$D$5/100,"")</f>
        <v/>
      </c>
      <c r="E26" s="37" t="str">
        <f aca="false">IF(ISNONTEXT(B25),+E25+F25,"")</f>
        <v/>
      </c>
      <c r="F26" s="21" t="str">
        <f aca="false">IF(ISNONTEXT(C26),+E26*$D$5/100,"")</f>
        <v/>
      </c>
      <c r="G26" s="3"/>
    </row>
    <row r="27" customFormat="false" ht="14.25" hidden="false" customHeight="false" outlineLevel="0" collapsed="false">
      <c r="A27" s="3"/>
      <c r="B27" s="36" t="str">
        <f aca="false">IF(B26="　－","　－",IF((AND(ISNONTEXT(B26),(B26+1&lt;=$D$6))),B26+1,"　－"))</f>
        <v>　－</v>
      </c>
      <c r="C27" s="21" t="str">
        <f aca="false">IF(ISNONTEXT(B27),+$D$4,"")</f>
        <v/>
      </c>
      <c r="D27" s="21" t="str">
        <f aca="false">IF(ISNONTEXT(B27),+C27*$D$5/100,"")</f>
        <v/>
      </c>
      <c r="E27" s="37" t="str">
        <f aca="false">IF(ISNONTEXT(B26),+E26+F26,"")</f>
        <v/>
      </c>
      <c r="F27" s="21" t="str">
        <f aca="false">IF(ISNONTEXT(C27),+E27*$D$5/100,"")</f>
        <v/>
      </c>
      <c r="G27" s="3"/>
    </row>
    <row r="28" customFormat="false" ht="14.25" hidden="false" customHeight="false" outlineLevel="0" collapsed="false">
      <c r="A28" s="3"/>
      <c r="B28" s="36" t="str">
        <f aca="false">IF(B27="　－","　－",IF((AND(ISNONTEXT(B27),(B27+1&lt;=$D$6))),B27+1,"　－"))</f>
        <v>　－</v>
      </c>
      <c r="C28" s="21" t="str">
        <f aca="false">IF(ISNONTEXT(B28),+$D$4,"")</f>
        <v/>
      </c>
      <c r="D28" s="21" t="str">
        <f aca="false">IF(ISNONTEXT(B28),+C28*$D$5/100,"")</f>
        <v/>
      </c>
      <c r="E28" s="37" t="str">
        <f aca="false">IF(ISNONTEXT(B27),+E27+F27,"")</f>
        <v/>
      </c>
      <c r="F28" s="21" t="str">
        <f aca="false">IF(ISNONTEXT(C28),+E28*$D$5/100,"")</f>
        <v/>
      </c>
      <c r="G28" s="3"/>
    </row>
    <row r="29" customFormat="false" ht="14.25" hidden="false" customHeight="false" outlineLevel="0" collapsed="false">
      <c r="A29" s="3"/>
      <c r="B29" s="36" t="str">
        <f aca="false">IF(B28="　－","　－",IF((AND(ISNONTEXT(B28),(B28+1&lt;=$D$6))),B28+1,"　－"))</f>
        <v>　－</v>
      </c>
      <c r="C29" s="21" t="str">
        <f aca="false">IF(ISNONTEXT(B29),+$D$4,"")</f>
        <v/>
      </c>
      <c r="D29" s="21" t="str">
        <f aca="false">IF(ISNONTEXT(B29),+C29*$D$5/100,"")</f>
        <v/>
      </c>
      <c r="E29" s="37" t="str">
        <f aca="false">IF(ISNONTEXT(B28),+E28+F28,"")</f>
        <v/>
      </c>
      <c r="F29" s="21" t="str">
        <f aca="false">IF(ISNONTEXT(C29),+E29*$D$5/100,"")</f>
        <v/>
      </c>
      <c r="G29" s="3"/>
    </row>
    <row r="30" customFormat="false" ht="14.25" hidden="false" customHeight="false" outlineLevel="0" collapsed="false">
      <c r="A30" s="3"/>
      <c r="B30" s="36" t="str">
        <f aca="false">IF(B29="　－","　－",IF((AND(ISNONTEXT(B29),(B29+1&lt;=$D$6))),B29+1,"　－"))</f>
        <v>　－</v>
      </c>
      <c r="C30" s="21" t="str">
        <f aca="false">IF(ISNONTEXT(B30),+$D$4,"")</f>
        <v/>
      </c>
      <c r="D30" s="21" t="str">
        <f aca="false">IF(ISNONTEXT(B30),+C30*$D$5/100,"")</f>
        <v/>
      </c>
      <c r="E30" s="37" t="str">
        <f aca="false">IF(ISNONTEXT(B29),+E29+F29,"")</f>
        <v/>
      </c>
      <c r="F30" s="21" t="str">
        <f aca="false">IF(ISNONTEXT(C30),+E30*$D$5/100,"")</f>
        <v/>
      </c>
      <c r="G30" s="3"/>
    </row>
    <row r="31" customFormat="false" ht="14.25" hidden="false" customHeight="false" outlineLevel="0" collapsed="false">
      <c r="A31" s="3"/>
      <c r="B31" s="36" t="str">
        <f aca="false">IF(B30="　－","　－",IF((AND(ISNONTEXT(B30),(B30+1&lt;=$D$6))),B30+1,"　－"))</f>
        <v>　－</v>
      </c>
      <c r="C31" s="21" t="str">
        <f aca="false">IF(ISNONTEXT(B31),+$D$4,"")</f>
        <v/>
      </c>
      <c r="D31" s="21" t="str">
        <f aca="false">IF(ISNONTEXT(B31),+C31*$D$5/100,"")</f>
        <v/>
      </c>
      <c r="E31" s="37" t="str">
        <f aca="false">IF(ISNONTEXT(B30),+E30+F30,"")</f>
        <v/>
      </c>
      <c r="F31" s="21" t="str">
        <f aca="false">IF(ISNONTEXT(C31),+E31*$D$5/100,"")</f>
        <v/>
      </c>
      <c r="G31" s="3"/>
    </row>
    <row r="32" customFormat="false" ht="14.25" hidden="false" customHeight="false" outlineLevel="0" collapsed="false">
      <c r="A32" s="3"/>
      <c r="B32" s="36" t="str">
        <f aca="false">IF(B31="　－","　－",IF((AND(ISNONTEXT(B31),(B31+1&lt;=$D$6))),B31+1,"　－"))</f>
        <v>　－</v>
      </c>
      <c r="C32" s="21" t="str">
        <f aca="false">IF(ISNONTEXT(B32),+$D$4,"")</f>
        <v/>
      </c>
      <c r="D32" s="21" t="str">
        <f aca="false">IF(ISNONTEXT(B32),+C32*$D$5/100,"")</f>
        <v/>
      </c>
      <c r="E32" s="37" t="str">
        <f aca="false">IF(ISNONTEXT(B31),+E31+F31,"")</f>
        <v/>
      </c>
      <c r="F32" s="21" t="str">
        <f aca="false">IF(ISNONTEXT(C32),+E32*$D$5/100,"")</f>
        <v/>
      </c>
      <c r="G32" s="3"/>
    </row>
    <row r="33" customFormat="false" ht="14.25" hidden="false" customHeight="false" outlineLevel="0" collapsed="false">
      <c r="A33" s="3"/>
      <c r="B33" s="36" t="str">
        <f aca="false">IF(B32="　－","　－",IF((AND(ISNONTEXT(B32),(B32+1&lt;=$D$6))),B32+1,"　－"))</f>
        <v>　－</v>
      </c>
      <c r="C33" s="21" t="str">
        <f aca="false">IF(ISNONTEXT(B33),+$D$4,"")</f>
        <v/>
      </c>
      <c r="D33" s="21" t="str">
        <f aca="false">IF(ISNONTEXT(B33),+C33*$D$5/100,"")</f>
        <v/>
      </c>
      <c r="E33" s="37" t="str">
        <f aca="false">IF(ISNONTEXT(B32),+E32+F32,"")</f>
        <v/>
      </c>
      <c r="F33" s="21" t="str">
        <f aca="false">IF(ISNONTEXT(C33),+E33*$D$5/100,"")</f>
        <v/>
      </c>
      <c r="G33" s="3"/>
    </row>
    <row r="34" customFormat="false" ht="14.25" hidden="false" customHeight="false" outlineLevel="0" collapsed="false">
      <c r="A34" s="3"/>
      <c r="B34" s="36" t="str">
        <f aca="false">IF(B33="　－","　－",IF((AND(ISNONTEXT(B33),(B33+1&lt;=$D$6))),B33+1,"　－"))</f>
        <v>　－</v>
      </c>
      <c r="C34" s="21" t="str">
        <f aca="false">IF(ISNONTEXT(B34),+$D$4,"")</f>
        <v/>
      </c>
      <c r="D34" s="21" t="str">
        <f aca="false">IF(ISNONTEXT(B34),+C34*$D$5/100,"")</f>
        <v/>
      </c>
      <c r="E34" s="37" t="str">
        <f aca="false">IF(ISNONTEXT(B33),+E33+F33,"")</f>
        <v/>
      </c>
      <c r="F34" s="21" t="str">
        <f aca="false">IF(ISNONTEXT(C34),+E34*$D$5/100,"")</f>
        <v/>
      </c>
      <c r="G34" s="3"/>
    </row>
    <row r="35" customFormat="false" ht="14.25" hidden="false" customHeight="false" outlineLevel="0" collapsed="false">
      <c r="A35" s="3"/>
      <c r="B35" s="36" t="str">
        <f aca="false">IF(B34="　－","　－",IF((AND(ISNONTEXT(B34),(B34+1&lt;=$D$6))),B34+1,"　－"))</f>
        <v>　－</v>
      </c>
      <c r="C35" s="21" t="str">
        <f aca="false">IF(ISNONTEXT(B35),+$D$4,"")</f>
        <v/>
      </c>
      <c r="D35" s="21" t="str">
        <f aca="false">IF(ISNONTEXT(B35),+C35*$D$5/100,"")</f>
        <v/>
      </c>
      <c r="E35" s="37" t="str">
        <f aca="false">IF(ISNONTEXT(B34),+E34+F34,"")</f>
        <v/>
      </c>
      <c r="F35" s="21" t="str">
        <f aca="false">IF(ISNONTEXT(C35),+E35*$D$5/100,"")</f>
        <v/>
      </c>
      <c r="G35" s="3"/>
    </row>
    <row r="36" customFormat="false" ht="14.25" hidden="false" customHeight="false" outlineLevel="0" collapsed="false">
      <c r="A36" s="3"/>
      <c r="B36" s="36" t="str">
        <f aca="false">IF(B35="　－","　－",IF((AND(ISNONTEXT(B35),(B35+1&lt;=$D$6))),B35+1,"　－"))</f>
        <v>　－</v>
      </c>
      <c r="C36" s="21" t="str">
        <f aca="false">IF(ISNONTEXT(B36),+$D$4,"")</f>
        <v/>
      </c>
      <c r="D36" s="21" t="str">
        <f aca="false">IF(ISNONTEXT(B36),+C36*$D$5/100,"")</f>
        <v/>
      </c>
      <c r="E36" s="37" t="str">
        <f aca="false">IF(ISNONTEXT(B35),+E35+F35,"")</f>
        <v/>
      </c>
      <c r="F36" s="21" t="str">
        <f aca="false">IF(ISNONTEXT(C36),+E36*$D$5/100,"")</f>
        <v/>
      </c>
      <c r="G36" s="3"/>
    </row>
    <row r="37" customFormat="false" ht="14.25" hidden="false" customHeight="false" outlineLevel="0" collapsed="false">
      <c r="A37" s="3"/>
      <c r="B37" s="36" t="str">
        <f aca="false">IF(B36="　－","　－",IF((AND(ISNONTEXT(B36),(B36+1&lt;=$D$6))),B36+1,"　－"))</f>
        <v>　－</v>
      </c>
      <c r="C37" s="21" t="str">
        <f aca="false">IF(ISNONTEXT(B37),+$D$4,"")</f>
        <v/>
      </c>
      <c r="D37" s="21" t="str">
        <f aca="false">IF(ISNONTEXT(B37),+C37*$D$5/100,"")</f>
        <v/>
      </c>
      <c r="E37" s="37" t="str">
        <f aca="false">IF(ISNONTEXT(B36),+E36+F36,"")</f>
        <v/>
      </c>
      <c r="F37" s="21" t="str">
        <f aca="false">IF(ISNONTEXT(C37),+E37*$D$5/100,"")</f>
        <v/>
      </c>
      <c r="G37" s="3"/>
    </row>
    <row r="38" customFormat="false" ht="14.25" hidden="false" customHeight="false" outlineLevel="0" collapsed="false">
      <c r="A38" s="3"/>
      <c r="B38" s="36" t="str">
        <f aca="false">IF(B37="　－","　－",IF((AND(ISNONTEXT(B37),(B37+1&lt;=$D$6))),B37+1,"　－"))</f>
        <v>　－</v>
      </c>
      <c r="C38" s="21" t="str">
        <f aca="false">IF(ISNONTEXT(B38),+$D$4,"")</f>
        <v/>
      </c>
      <c r="D38" s="21" t="str">
        <f aca="false">IF(ISNONTEXT(B38),+C38*$D$5/100,"")</f>
        <v/>
      </c>
      <c r="E38" s="37" t="str">
        <f aca="false">IF(ISNONTEXT(B37),+E37+F37,"")</f>
        <v/>
      </c>
      <c r="F38" s="21" t="str">
        <f aca="false">IF(ISNONTEXT(C38),+E38*$D$5/100,"")</f>
        <v/>
      </c>
      <c r="G38" s="3"/>
    </row>
    <row r="39" customFormat="false" ht="14.25" hidden="false" customHeight="false" outlineLevel="0" collapsed="false">
      <c r="A39" s="3"/>
      <c r="B39" s="36" t="str">
        <f aca="false">IF(B38="　－","　－",IF((AND(ISNONTEXT(B38),(B38+1&lt;=$D$6))),B38+1,"　－"))</f>
        <v>　－</v>
      </c>
      <c r="C39" s="21" t="str">
        <f aca="false">IF(ISNONTEXT(B39),+$D$4,"")</f>
        <v/>
      </c>
      <c r="D39" s="21" t="str">
        <f aca="false">IF(ISNONTEXT(B39),+C39*$D$5/100,"")</f>
        <v/>
      </c>
      <c r="E39" s="37" t="str">
        <f aca="false">IF(ISNONTEXT(B38),+E38+F38,"")</f>
        <v/>
      </c>
      <c r="F39" s="21" t="str">
        <f aca="false">IF(ISNONTEXT(C39),+E39*$D$5/100,"")</f>
        <v/>
      </c>
      <c r="G39" s="3"/>
    </row>
    <row r="40" customFormat="false" ht="14.25" hidden="false" customHeight="false" outlineLevel="0" collapsed="false">
      <c r="A40" s="3"/>
      <c r="B40" s="36" t="str">
        <f aca="false">IF(B39="　－","　－",IF((AND(ISNONTEXT(B39),(B39+1&lt;=$D$6))),B39+1,"　－"))</f>
        <v>　－</v>
      </c>
      <c r="C40" s="21" t="str">
        <f aca="false">IF(ISNONTEXT(B40),+$D$4,"")</f>
        <v/>
      </c>
      <c r="D40" s="21" t="str">
        <f aca="false">IF(ISNONTEXT(B40),+C40*$D$5/100,"")</f>
        <v/>
      </c>
      <c r="E40" s="37" t="str">
        <f aca="false">IF(ISNONTEXT(B39),+E39+F39,"")</f>
        <v/>
      </c>
      <c r="F40" s="21" t="str">
        <f aca="false">IF(ISNONTEXT(C40),+E40*$D$5/100,"")</f>
        <v/>
      </c>
      <c r="G40" s="3"/>
    </row>
    <row r="41" customFormat="false" ht="14.25" hidden="false" customHeight="false" outlineLevel="0" collapsed="false">
      <c r="A41" s="3"/>
      <c r="B41" s="36" t="str">
        <f aca="false">IF(B40="　－","　－",IF((AND(ISNONTEXT(B40),(B40+1&lt;=$D$6))),B40+1,"　－"))</f>
        <v>　－</v>
      </c>
      <c r="C41" s="21" t="str">
        <f aca="false">IF(ISNONTEXT(B41),+$D$4,"")</f>
        <v/>
      </c>
      <c r="D41" s="21" t="str">
        <f aca="false">IF(ISNONTEXT(B41),+C41*$D$5/100,"")</f>
        <v/>
      </c>
      <c r="E41" s="37" t="str">
        <f aca="false">IF(ISNONTEXT(B40),+E40+F40,"")</f>
        <v/>
      </c>
      <c r="F41" s="21" t="str">
        <f aca="false">IF(ISNONTEXT(C41),+E41*$D$5/100,"")</f>
        <v/>
      </c>
      <c r="G41" s="3"/>
    </row>
    <row r="42" customFormat="false" ht="14.25" hidden="false" customHeight="false" outlineLevel="0" collapsed="false">
      <c r="A42" s="3"/>
      <c r="B42" s="36" t="str">
        <f aca="false">IF(B41="　－","　－",IF((AND(ISNONTEXT(B41),(B41+1&lt;=$D$6))),B41+1,"　－"))</f>
        <v>　－</v>
      </c>
      <c r="C42" s="21" t="str">
        <f aca="false">IF(ISNONTEXT(B42),+$D$4,"")</f>
        <v/>
      </c>
      <c r="D42" s="21" t="str">
        <f aca="false">IF(ISNONTEXT(B42),+C42*$D$5/100,"")</f>
        <v/>
      </c>
      <c r="E42" s="37" t="str">
        <f aca="false">IF(ISNONTEXT(B41),+E41+F41,"")</f>
        <v/>
      </c>
      <c r="F42" s="21" t="str">
        <f aca="false">IF(ISNONTEXT(C42),+E42*$D$5/100,"")</f>
        <v/>
      </c>
      <c r="G42" s="3"/>
    </row>
    <row r="43" customFormat="false" ht="14.25" hidden="false" customHeight="false" outlineLevel="0" collapsed="false">
      <c r="A43" s="3"/>
      <c r="B43" s="36" t="str">
        <f aca="false">IF(B42="　－","　－",IF((AND(ISNONTEXT(B42),(B42+1&lt;=$D$6))),B42+1,"　－"))</f>
        <v>　－</v>
      </c>
      <c r="C43" s="21" t="str">
        <f aca="false">IF(ISNONTEXT(B43),+$D$4,"")</f>
        <v/>
      </c>
      <c r="D43" s="21" t="str">
        <f aca="false">IF(ISNONTEXT(B43),+C43*$D$5/100,"")</f>
        <v/>
      </c>
      <c r="E43" s="37" t="str">
        <f aca="false">IF(ISNONTEXT(B42),+E42+F42,"")</f>
        <v/>
      </c>
      <c r="F43" s="21" t="str">
        <f aca="false">IF(ISNONTEXT(C43),+E43*$D$5/100,"")</f>
        <v/>
      </c>
      <c r="G43" s="3"/>
    </row>
    <row r="44" customFormat="false" ht="14.25" hidden="false" customHeight="false" outlineLevel="0" collapsed="false">
      <c r="A44" s="3"/>
      <c r="B44" s="36" t="str">
        <f aca="false">IF(B43="　－","　－",IF((AND(ISNONTEXT(B43),(B43+1&lt;=$D$6))),B43+1,"　－"))</f>
        <v>　－</v>
      </c>
      <c r="C44" s="21" t="str">
        <f aca="false">IF(ISNONTEXT(B44),+$D$4,"")</f>
        <v/>
      </c>
      <c r="D44" s="21" t="str">
        <f aca="false">IF(ISNONTEXT(B44),+C44*$D$5/100,"")</f>
        <v/>
      </c>
      <c r="E44" s="37" t="str">
        <f aca="false">IF(ISNONTEXT(B43),+E43+F43,"")</f>
        <v/>
      </c>
      <c r="F44" s="21" t="str">
        <f aca="false">IF(ISNONTEXT(C44),+E44*$D$5/100,"")</f>
        <v/>
      </c>
      <c r="G44" s="3"/>
    </row>
    <row r="45" customFormat="false" ht="14.25" hidden="false" customHeight="false" outlineLevel="0" collapsed="false">
      <c r="A45" s="3"/>
      <c r="B45" s="19"/>
      <c r="C45" s="19"/>
      <c r="D45" s="19"/>
      <c r="E45" s="19"/>
      <c r="F45" s="19"/>
      <c r="G45" s="3"/>
    </row>
    <row r="46" customFormat="false" ht="14.25" hidden="false" customHeight="false" outlineLevel="0" collapsed="false">
      <c r="C46" s="2" t="str">
        <f aca="false">IF(D6&gt;30,"※３１年以降の表は省略","")</f>
        <v/>
      </c>
    </row>
  </sheetData>
  <sheetProtection sheet="true" objects="true" scenarios="true"/>
  <printOptions headings="false" gridLines="false" gridLinesSet="true" horizontalCentered="true" verticalCentered="false"/>
  <pageMargins left="0.984027777777778" right="0.9840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作成</oddHeader>
    <oddFooter>&amp;C&amp;P/&amp;N 頁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終了">
                <anchor moveWithCells="true" sizeWithCells="false">
                  <from>
                    <xdr:col>5</xdr:col>
                    <xdr:colOff>304200</xdr:colOff>
                    <xdr:row>1</xdr:row>
                    <xdr:rowOff>75960</xdr:rowOff>
                  </from>
                  <to>
                    <xdr:col>6</xdr:col>
                    <xdr:colOff>36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priout">
                <anchor moveWithCells="true" sizeWithCells="false">
                  <from>
                    <xdr:col>4</xdr:col>
                    <xdr:colOff>521640</xdr:colOff>
                    <xdr:row>1</xdr:row>
                    <xdr:rowOff>75960</xdr:rowOff>
                  </from>
                  <to>
                    <xdr:col>5</xdr:col>
                    <xdr:colOff>21888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Graph">
                <anchor moveWithCells="true" sizeWithCells="false">
                  <from>
                    <xdr:col>3</xdr:col>
                    <xdr:colOff>761400</xdr:colOff>
                    <xdr:row>1</xdr:row>
                    <xdr:rowOff>75960</xdr:rowOff>
                  </from>
                  <to>
                    <xdr:col>4</xdr:col>
                    <xdr:colOff>45792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作成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Ret_Graph">
                <anchor moveWithCells="true" sizeWithCells="false">
                  <from>
                    <xdr:col>0</xdr:col>
                    <xdr:colOff>75600</xdr:colOff>
                    <xdr:row>0</xdr:row>
                    <xdr:rowOff>57240</xdr:rowOff>
                  </from>
                  <to>
                    <xdr:col>3</xdr:col>
                    <xdr:colOff>129960</xdr:colOff>
                    <xdr:row>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priout">
                <anchor moveWithCells="true" sizeWithCells="false">
                  <from>
                    <xdr:col>3</xdr:col>
                    <xdr:colOff>300600</xdr:colOff>
                    <xdr:row>0</xdr:row>
                    <xdr:rowOff>57240</xdr:rowOff>
                  </from>
                  <to>
                    <xdr:col>4</xdr:col>
                    <xdr:colOff>344520</xdr:colOff>
                    <xdr:row>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Ret_Graph">
                <anchor moveWithCells="true" sizeWithCells="false">
                  <from>
                    <xdr:col>0</xdr:col>
                    <xdr:colOff>75600</xdr:colOff>
                    <xdr:row>0</xdr:row>
                    <xdr:rowOff>57240</xdr:rowOff>
                  </from>
                  <to>
                    <xdr:col>3</xdr:col>
                    <xdr:colOff>129960</xdr:colOff>
                    <xdr:row>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priout">
                <anchor moveWithCells="true" sizeWithCells="false">
                  <from>
                    <xdr:col>3</xdr:col>
                    <xdr:colOff>300600</xdr:colOff>
                    <xdr:row>0</xdr:row>
                    <xdr:rowOff>57240</xdr:rowOff>
                  </from>
                  <to>
                    <xdr:col>4</xdr:col>
                    <xdr:colOff>344520</xdr:colOff>
                    <xdr:row>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1.Ret_Graph">
                <anchor moveWithCells="true" sizeWithCells="false">
                  <from>
                    <xdr:col>0</xdr:col>
                    <xdr:colOff>75600</xdr:colOff>
                    <xdr:row>0</xdr:row>
                    <xdr:rowOff>57240</xdr:rowOff>
                  </from>
                  <to>
                    <xdr:col>3</xdr:col>
                    <xdr:colOff>129960</xdr:colOff>
                    <xdr:row>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Module1.priout">
                <anchor moveWithCells="true" sizeWithCells="false">
                  <from>
                    <xdr:col>3</xdr:col>
                    <xdr:colOff>300600</xdr:colOff>
                    <xdr:row>0</xdr:row>
                    <xdr:rowOff>57240</xdr:rowOff>
                  </from>
                  <to>
                    <xdr:col>4</xdr:col>
                    <xdr:colOff>344520</xdr:colOff>
                    <xdr:row>1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3:07:18Z</dcterms:created>
  <dc:creator>（株）ﾄｯﾌﾟﾏﾈｼﾞﾒﾝﾄｻｰﾋﾞｽ</dc:creator>
  <dc:description/>
  <dc:language>en-US</dc:language>
  <cp:lastModifiedBy>OBCIS</cp:lastModifiedBy>
  <cp:lastPrinted>1999-09-17T07:52:11Z</cp:lastPrinted>
  <dcterms:modified xsi:type="dcterms:W3CDTF">2000-08-15T01:26:31Z</dcterms:modified>
  <cp:revision>0</cp:revision>
  <dc:subject/>
  <dc:title>利息利回り計算</dc:title>
</cp:coreProperties>
</file>