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6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41.xml" ContentType="application/vnd.openxmlformats-officedocument.drawing+xml"/>
  <Override PartName="/xl/drawings/vmlDrawing7.vml" ContentType="application/vnd.openxmlformats-officedocument.vmlDrawing"/>
  <Override PartName="/xl/drawings/_rels/drawing36.xml.rels" ContentType="application/vnd.openxmlformats-package.relationships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5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4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1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時系列" sheetId="7" state="visible" r:id="rId8"/>
    <sheet name="グラフ" sheetId="8" state="visible" r:id="rId9"/>
    <sheet name="close" sheetId="9" state="hidden" r:id="rId10"/>
  </sheets>
  <definedNames>
    <definedName function="false" hidden="false" localSheetId="7" name="_xlnm.Print_Area" vbProcedure="false">グラフ!$A$3:$J$26</definedName>
    <definedName function="false" hidden="false" localSheetId="6" name="_xlnm.Print_Area" vbProcedure="false">時系列!$B$2:$J$26</definedName>
    <definedName function="false" hidden="false" name="__123Graph_Aｸﾞﾗﾌ 1" vbProcedure="false">#REF!</definedName>
    <definedName function="false" hidden="false" name="__123Graph_B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4">
  <si>
    <t xml:space="preserve">貸  借  対  照  表</t>
  </si>
  <si>
    <t xml:space="preserve">第１期</t>
  </si>
  <si>
    <t xml:space="preserve">現在</t>
  </si>
  <si>
    <t xml:space="preserve">単位：</t>
  </si>
  <si>
    <t xml:space="preserve">円</t>
  </si>
  <si>
    <t xml:space="preserve">資産の部</t>
  </si>
  <si>
    <t xml:space="preserve">負債の部</t>
  </si>
  <si>
    <t xml:space="preserve">科    目 </t>
  </si>
  <si>
    <t xml:space="preserve">金　　額</t>
  </si>
  <si>
    <t xml:space="preserve">現金</t>
  </si>
  <si>
    <t xml:space="preserve">支払手形</t>
  </si>
  <si>
    <t xml:space="preserve">預貯金</t>
  </si>
  <si>
    <t xml:space="preserve">買掛金</t>
  </si>
  <si>
    <t xml:space="preserve">受取手形</t>
  </si>
  <si>
    <t xml:space="preserve">流</t>
  </si>
  <si>
    <t xml:space="preserve">短期借入金</t>
  </si>
  <si>
    <t xml:space="preserve">売掛金</t>
  </si>
  <si>
    <t xml:space="preserve">未払金</t>
  </si>
  <si>
    <t xml:space="preserve">有価証券</t>
  </si>
  <si>
    <t xml:space="preserve">未払費用</t>
  </si>
  <si>
    <t xml:space="preserve">商品</t>
  </si>
  <si>
    <t xml:space="preserve">前受金</t>
  </si>
  <si>
    <t xml:space="preserve">製品</t>
  </si>
  <si>
    <t xml:space="preserve">動</t>
  </si>
  <si>
    <t xml:space="preserve">預り金</t>
  </si>
  <si>
    <t xml:space="preserve">原材料</t>
  </si>
  <si>
    <t xml:space="preserve">引当金</t>
  </si>
  <si>
    <t xml:space="preserve">仕掛品</t>
  </si>
  <si>
    <t xml:space="preserve">貯蔵品</t>
  </si>
  <si>
    <t xml:space="preserve">仮払金</t>
  </si>
  <si>
    <t xml:space="preserve">負</t>
  </si>
  <si>
    <t xml:space="preserve">資</t>
  </si>
  <si>
    <t xml:space="preserve">前渡金</t>
  </si>
  <si>
    <t xml:space="preserve">前払金</t>
  </si>
  <si>
    <t xml:space="preserve">その他流動資産</t>
  </si>
  <si>
    <t xml:space="preserve">債</t>
  </si>
  <si>
    <t xml:space="preserve">その他短期債務</t>
  </si>
  <si>
    <t xml:space="preserve">産</t>
  </si>
  <si>
    <t xml:space="preserve">流動負債　合計</t>
  </si>
  <si>
    <t xml:space="preserve">貸 倒 引 当 金</t>
  </si>
  <si>
    <t xml:space="preserve">流動資産　合計</t>
  </si>
  <si>
    <t xml:space="preserve">固</t>
  </si>
  <si>
    <t xml:space="preserve">長期借入金</t>
  </si>
  <si>
    <t xml:space="preserve">［有形固定資産］</t>
  </si>
  <si>
    <t xml:space="preserve">退職給与引当金</t>
  </si>
  <si>
    <t xml:space="preserve">土地</t>
  </si>
  <si>
    <t xml:space="preserve">建物</t>
  </si>
  <si>
    <t xml:space="preserve">定</t>
  </si>
  <si>
    <t xml:space="preserve">構築物</t>
  </si>
  <si>
    <t xml:space="preserve">機械装置</t>
  </si>
  <si>
    <t xml:space="preserve">車両運搬具</t>
  </si>
  <si>
    <t xml:space="preserve">工具・器具備品</t>
  </si>
  <si>
    <t xml:space="preserve">その他有形資産</t>
  </si>
  <si>
    <t xml:space="preserve">その他長期債務</t>
  </si>
  <si>
    <t xml:space="preserve">事業主借</t>
  </si>
  <si>
    <t xml:space="preserve">減価償却引当金</t>
  </si>
  <si>
    <t xml:space="preserve">固定負債　合計</t>
  </si>
  <si>
    <t xml:space="preserve">有形固定資産計</t>
  </si>
  <si>
    <t xml:space="preserve"> 負債の部合計</t>
  </si>
  <si>
    <t xml:space="preserve">［無形固定資産］</t>
  </si>
  <si>
    <t xml:space="preserve">資本の部</t>
  </si>
  <si>
    <t xml:space="preserve">営業権</t>
  </si>
  <si>
    <t xml:space="preserve">特許権</t>
  </si>
  <si>
    <t xml:space="preserve">商標権</t>
  </si>
  <si>
    <t xml:space="preserve">元入金</t>
  </si>
  <si>
    <t xml:space="preserve">実用新案権</t>
  </si>
  <si>
    <t xml:space="preserve">その他無形資産</t>
  </si>
  <si>
    <t xml:space="preserve">無形固定資産計</t>
  </si>
  <si>
    <t xml:space="preserve">［投資等］</t>
  </si>
  <si>
    <t xml:space="preserve">出資金</t>
  </si>
  <si>
    <t xml:space="preserve">本</t>
  </si>
  <si>
    <t xml:space="preserve">保証金</t>
  </si>
  <si>
    <t xml:space="preserve">事業主貸</t>
  </si>
  <si>
    <t xml:space="preserve">青色申告控除前所得</t>
  </si>
  <si>
    <t xml:space="preserve">投資計</t>
  </si>
  <si>
    <t xml:space="preserve">固定資産　合計</t>
  </si>
  <si>
    <t xml:space="preserve"> </t>
  </si>
  <si>
    <t xml:space="preserve">資本の部合計</t>
  </si>
  <si>
    <t xml:space="preserve"> 資産の部合計</t>
  </si>
  <si>
    <t xml:space="preserve"> 資本・負債の部合計</t>
  </si>
  <si>
    <t xml:space="preserve">第２期</t>
  </si>
  <si>
    <t xml:space="preserve">第３期</t>
  </si>
  <si>
    <t xml:space="preserve">第４期</t>
  </si>
  <si>
    <t xml:space="preserve">第５期</t>
  </si>
  <si>
    <t xml:space="preserve">時系列分析</t>
  </si>
  <si>
    <t xml:space="preserve">貸借対照表</t>
  </si>
  <si>
    <t xml:space="preserve">流動資産</t>
  </si>
  <si>
    <t xml:space="preserve">有形固定資産</t>
  </si>
  <si>
    <t xml:space="preserve">無形固定資産</t>
  </si>
  <si>
    <t xml:space="preserve">投資等</t>
  </si>
  <si>
    <t xml:space="preserve">固定資産合計</t>
  </si>
  <si>
    <t xml:space="preserve">資産合計</t>
  </si>
  <si>
    <t xml:space="preserve">流動負債</t>
  </si>
  <si>
    <t xml:space="preserve">固定負債</t>
  </si>
  <si>
    <t xml:space="preserve">負債合計</t>
  </si>
  <si>
    <t xml:space="preserve">資本</t>
  </si>
  <si>
    <t xml:space="preserve">資本・負債合計</t>
  </si>
  <si>
    <t xml:space="preserve">財務比率</t>
  </si>
  <si>
    <t xml:space="preserve">流動比率</t>
  </si>
  <si>
    <t xml:space="preserve">固定比率</t>
  </si>
  <si>
    <t xml:space="preserve">固定長期適合率</t>
  </si>
  <si>
    <t xml:space="preserve">負債比率</t>
  </si>
  <si>
    <t xml:space="preserve">自己資本比率</t>
  </si>
  <si>
    <t xml:space="preserve">流動資産対固定資産比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\(#,##0\)"/>
    <numFmt numFmtId="167" formatCode="General"/>
    <numFmt numFmtId="168" formatCode="0.00%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DejaVu Sans"/>
      <family val="2"/>
    </font>
    <font>
      <sz val="14"/>
      <name val="ＭＳ Ｐゴシック"/>
      <family val="3"/>
      <charset val="128"/>
    </font>
    <font>
      <b val="true"/>
      <sz val="13.25"/>
      <color rgb="FF000000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lose_2_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25" spc="-1" strike="noStrike">
                <a:solidFill>
                  <a:srgbClr val="000000"/>
                </a:solidFill>
                <a:latin typeface="ＭＳ Ｐゴシック"/>
              </a:rPr>
              <a:t>財務比率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8488083187632"/>
          <c:y val="0.138847157428639"/>
          <c:w val="0.757936873102052"/>
          <c:h val="0.74776626868032"/>
        </c:manualLayout>
      </c:layout>
      <c:line3DChart>
        <c:grouping val="standard"/>
        <c:varyColors val="0"/>
        <c:ser>
          <c:idx val="0"/>
          <c:order val="0"/>
          <c:tx>
            <c:strRef>
              <c:f>時系列!$D$19</c:f>
              <c:strCache>
                <c:ptCount val="1"/>
                <c:pt idx="0">
                  <c:v>流動比率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時系列!$E$19:$I$1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時系列!$D$20</c:f>
              <c:strCache>
                <c:ptCount val="1"/>
                <c:pt idx="0">
                  <c:v>固定比率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時系列!$E$20:$I$2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時系列!$D$21</c:f>
              <c:strCache>
                <c:ptCount val="1"/>
                <c:pt idx="0">
                  <c:v>固定長期適合率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時系列!$E$21:$I$2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時系列!$D$22</c:f>
              <c:strCache>
                <c:ptCount val="1"/>
                <c:pt idx="0">
                  <c:v>負債比率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時系列!$E$22:$I$2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時系列!$D$23</c:f>
              <c:strCache>
                <c:ptCount val="1"/>
                <c:pt idx="0">
                  <c:v>自己資本比率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時系列!$E$23:$I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時系列!$D$24</c:f>
              <c:strCache>
                <c:ptCount val="1"/>
                <c:pt idx="0">
                  <c:v>流動資産対固定資産比率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時系列!$E$24:$I$24</c:f>
              <c:numCache>
                <c:formatCode>General</c:formatCode>
                <c:ptCount val="5"/>
              </c:numCache>
            </c:numRef>
          </c:val>
          <c:smooth val="0"/>
        </c:ser>
        <c:axId val="57076846"/>
        <c:axId val="841441"/>
        <c:axId val="424962"/>
      </c:line3DChart>
      <c:catAx>
        <c:axId val="57076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41"/>
        <c:crossesAt val="0"/>
        <c:auto val="1"/>
        <c:lblAlgn val="ctr"/>
        <c:lblOffset val="100"/>
        <c:noMultiLvlLbl val="0"/>
      </c:catAx>
      <c:valAx>
        <c:axId val="84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6846"/>
        <c:crossesAt val="1"/>
        <c:crossBetween val="midCat"/>
      </c:valAx>
      <c:catAx>
        <c:axId val="424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41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790650593540076"/>
          <c:y val="0.450067209614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97920</xdr:colOff>
      <xdr:row>3</xdr:row>
      <xdr:rowOff>105120</xdr:rowOff>
    </xdr:from>
    <xdr:to>
      <xdr:col>10</xdr:col>
      <xdr:colOff>424800</xdr:colOff>
      <xdr:row>7</xdr:row>
      <xdr:rowOff>38160</xdr:rowOff>
    </xdr:to>
    <xdr:sp>
      <xdr:nvSpPr>
        <xdr:cNvPr id="0" name="Text 7"/>
        <xdr:cNvSpPr/>
      </xdr:nvSpPr>
      <xdr:spPr>
        <a:xfrm>
          <a:off x="7401600" y="1028880"/>
          <a:ext cx="1891440" cy="6361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「科目」の入力、修正は「１期」のシートで行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9360</xdr:rowOff>
    </xdr:from>
    <xdr:to>
      <xdr:col>10</xdr:col>
      <xdr:colOff>1080</xdr:colOff>
      <xdr:row>25</xdr:row>
      <xdr:rowOff>142560</xdr:rowOff>
    </xdr:to>
    <xdr:sp>
      <xdr:nvSpPr>
        <xdr:cNvPr id="1" name="Rectangle 2"/>
        <xdr:cNvSpPr/>
      </xdr:nvSpPr>
      <xdr:spPr>
        <a:xfrm>
          <a:off x="249480" y="769320"/>
          <a:ext cx="7304760" cy="4295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7</xdr:row>
      <xdr:rowOff>28080</xdr:rowOff>
    </xdr:to>
    <xdr:graphicFrame>
      <xdr:nvGraphicFramePr>
        <xdr:cNvPr id="2" name="Chart 1"/>
        <xdr:cNvGraphicFramePr/>
      </xdr:nvGraphicFramePr>
      <xdr:xfrm>
        <a:off x="0" y="685800"/>
        <a:ext cx="782388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ファイルクローズ　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クローズ　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ｷｬﾝｾ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ｷｬﾝｾ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ファイルの保存方法を指定して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保存方法を指定して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1" descr="同じ名前で保存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じ名前で保存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2" descr="別の名前で保存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の名前で保存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close3" descr="ファイルの保存は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保存はしない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入力/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/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時系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系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終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 了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3.12"/>
    <col collapsed="false" customWidth="true" hidden="false" outlineLevel="0" max="6" min="6" style="1" width="18.62"/>
    <col collapsed="false" customWidth="true" hidden="false" outlineLevel="0" max="7" min="7" style="1" width="16.62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customFormat="false" ht="39.75" hidden="false" customHeight="true" outlineLevel="0" collapsed="false"/>
    <row r="2" customFormat="false" ht="18.75" hidden="false" customHeight="true" outlineLevel="0" collapsed="false">
      <c r="D2" s="2" t="s">
        <v>0</v>
      </c>
      <c r="E2" s="2"/>
      <c r="F2" s="2"/>
      <c r="G2" s="3" t="s">
        <v>1</v>
      </c>
    </row>
    <row r="3" customFormat="false" ht="14.25" hidden="false" customHeight="true" outlineLevel="0" collapsed="false">
      <c r="C3" s="4"/>
      <c r="G3" s="5" t="n">
        <v>36616</v>
      </c>
      <c r="H3" s="6" t="s">
        <v>2</v>
      </c>
      <c r="L3" s="7"/>
    </row>
    <row r="4" customFormat="false" ht="15" hidden="false" customHeight="false" outlineLevel="0" collapsed="false">
      <c r="G4" s="8" t="s">
        <v>3</v>
      </c>
      <c r="H4" s="9" t="s">
        <v>4</v>
      </c>
    </row>
    <row r="5" customFormat="false" ht="12.95" hidden="false" customHeight="true" outlineLevel="0" collapsed="false">
      <c r="A5" s="10"/>
      <c r="B5" s="11"/>
      <c r="C5" s="12" t="s">
        <v>5</v>
      </c>
      <c r="D5" s="12"/>
      <c r="E5" s="13"/>
      <c r="F5" s="14" t="s">
        <v>6</v>
      </c>
      <c r="G5" s="14"/>
    </row>
    <row r="6" customFormat="false" ht="14.45" hidden="false" customHeight="true" outlineLevel="0" collapsed="false">
      <c r="A6" s="10"/>
      <c r="B6" s="15"/>
      <c r="C6" s="12"/>
      <c r="D6" s="12"/>
      <c r="E6" s="16"/>
      <c r="F6" s="14"/>
      <c r="G6" s="14"/>
    </row>
    <row r="7" customFormat="false" ht="12.95" hidden="false" customHeight="true" outlineLevel="0" collapsed="false">
      <c r="A7" s="10"/>
      <c r="B7" s="15"/>
      <c r="C7" s="12"/>
      <c r="D7" s="12"/>
      <c r="E7" s="16"/>
      <c r="F7" s="14"/>
      <c r="G7" s="14"/>
    </row>
    <row r="8" customFormat="false" ht="14.45" hidden="false" customHeight="true" outlineLevel="0" collapsed="false">
      <c r="A8" s="10"/>
      <c r="B8" s="15"/>
      <c r="C8" s="17" t="s">
        <v>7</v>
      </c>
      <c r="D8" s="18" t="s">
        <v>8</v>
      </c>
      <c r="E8" s="16"/>
      <c r="F8" s="17" t="s">
        <v>7</v>
      </c>
      <c r="G8" s="19" t="s">
        <v>8</v>
      </c>
    </row>
    <row r="9" customFormat="false" ht="14.45" hidden="false" customHeight="true" outlineLevel="0" collapsed="false">
      <c r="A9" s="10"/>
      <c r="B9" s="15"/>
      <c r="C9" s="20" t="s">
        <v>9</v>
      </c>
      <c r="D9" s="21"/>
      <c r="E9" s="16"/>
      <c r="F9" s="20" t="s">
        <v>10</v>
      </c>
      <c r="G9" s="22"/>
    </row>
    <row r="10" customFormat="false" ht="14.45" hidden="false" customHeight="true" outlineLevel="0" collapsed="false">
      <c r="A10" s="10"/>
      <c r="B10" s="15"/>
      <c r="C10" s="23" t="s">
        <v>11</v>
      </c>
      <c r="D10" s="24"/>
      <c r="E10" s="16"/>
      <c r="F10" s="23" t="s">
        <v>12</v>
      </c>
      <c r="G10" s="25"/>
    </row>
    <row r="11" customFormat="false" ht="14.45" hidden="false" customHeight="true" outlineLevel="0" collapsed="false">
      <c r="A11" s="10"/>
      <c r="B11" s="15"/>
      <c r="C11" s="23" t="s">
        <v>13</v>
      </c>
      <c r="D11" s="24"/>
      <c r="E11" s="26" t="s">
        <v>14</v>
      </c>
      <c r="F11" s="23" t="s">
        <v>15</v>
      </c>
      <c r="G11" s="25"/>
    </row>
    <row r="12" customFormat="false" ht="14.45" hidden="false" customHeight="true" outlineLevel="0" collapsed="false">
      <c r="A12" s="27"/>
      <c r="B12" s="28" t="s">
        <v>14</v>
      </c>
      <c r="C12" s="23" t="s">
        <v>16</v>
      </c>
      <c r="D12" s="24"/>
      <c r="E12" s="16"/>
      <c r="F12" s="23" t="s">
        <v>17</v>
      </c>
      <c r="G12" s="25"/>
    </row>
    <row r="13" customFormat="false" ht="14.45" hidden="false" customHeight="true" outlineLevel="0" collapsed="false">
      <c r="A13" s="10"/>
      <c r="B13" s="15"/>
      <c r="C13" s="23" t="s">
        <v>18</v>
      </c>
      <c r="D13" s="24"/>
      <c r="E13" s="16"/>
      <c r="F13" s="23" t="s">
        <v>19</v>
      </c>
      <c r="G13" s="25"/>
    </row>
    <row r="14" customFormat="false" ht="14.45" hidden="false" customHeight="true" outlineLevel="0" collapsed="false">
      <c r="A14" s="10"/>
      <c r="B14" s="15"/>
      <c r="C14" s="23" t="s">
        <v>20</v>
      </c>
      <c r="D14" s="24"/>
      <c r="E14" s="16"/>
      <c r="F14" s="23" t="s">
        <v>21</v>
      </c>
      <c r="G14" s="25"/>
    </row>
    <row r="15" customFormat="false" ht="14.45" hidden="false" customHeight="true" outlineLevel="0" collapsed="false">
      <c r="A15" s="10"/>
      <c r="B15" s="15"/>
      <c r="C15" s="23" t="s">
        <v>22</v>
      </c>
      <c r="D15" s="24"/>
      <c r="E15" s="26" t="s">
        <v>23</v>
      </c>
      <c r="F15" s="23" t="s">
        <v>24</v>
      </c>
      <c r="G15" s="25"/>
    </row>
    <row r="16" customFormat="false" ht="14.45" hidden="false" customHeight="true" outlineLevel="0" collapsed="false">
      <c r="A16" s="27"/>
      <c r="B16" s="28" t="s">
        <v>23</v>
      </c>
      <c r="C16" s="23" t="s">
        <v>25</v>
      </c>
      <c r="D16" s="24"/>
      <c r="E16" s="16"/>
      <c r="F16" s="23" t="s">
        <v>26</v>
      </c>
      <c r="G16" s="25"/>
    </row>
    <row r="17" customFormat="false" ht="14.45" hidden="false" customHeight="true" outlineLevel="0" collapsed="false">
      <c r="A17" s="10"/>
      <c r="B17" s="15"/>
      <c r="C17" s="23" t="s">
        <v>27</v>
      </c>
      <c r="D17" s="24"/>
      <c r="E17" s="16"/>
      <c r="F17" s="29"/>
      <c r="G17" s="25"/>
    </row>
    <row r="18" customFormat="false" ht="14.45" hidden="false" customHeight="true" outlineLevel="0" collapsed="false">
      <c r="A18" s="10"/>
      <c r="B18" s="15"/>
      <c r="C18" s="23" t="s">
        <v>28</v>
      </c>
      <c r="D18" s="24"/>
      <c r="E18" s="16"/>
      <c r="F18" s="29"/>
      <c r="G18" s="25"/>
    </row>
    <row r="19" customFormat="false" ht="14.45" hidden="false" customHeight="true" outlineLevel="0" collapsed="false">
      <c r="A19" s="10"/>
      <c r="B19" s="15"/>
      <c r="C19" s="23" t="s">
        <v>29</v>
      </c>
      <c r="D19" s="24"/>
      <c r="E19" s="26" t="s">
        <v>30</v>
      </c>
      <c r="F19" s="29"/>
      <c r="G19" s="25"/>
    </row>
    <row r="20" customFormat="false" ht="14.45" hidden="false" customHeight="true" outlineLevel="0" collapsed="false">
      <c r="A20" s="27"/>
      <c r="B20" s="28" t="s">
        <v>31</v>
      </c>
      <c r="C20" s="23" t="s">
        <v>32</v>
      </c>
      <c r="D20" s="24"/>
      <c r="E20" s="16"/>
      <c r="F20" s="29"/>
      <c r="G20" s="25"/>
    </row>
    <row r="21" customFormat="false" ht="14.45" hidden="false" customHeight="true" outlineLevel="0" collapsed="false">
      <c r="A21" s="10"/>
      <c r="B21" s="15"/>
      <c r="C21" s="23" t="s">
        <v>33</v>
      </c>
      <c r="D21" s="24"/>
      <c r="E21" s="16"/>
      <c r="F21" s="29"/>
      <c r="G21" s="25"/>
    </row>
    <row r="22" customFormat="false" ht="14.45" hidden="false" customHeight="true" outlineLevel="0" collapsed="false">
      <c r="A22" s="10"/>
      <c r="B22" s="15"/>
      <c r="C22" s="23" t="s">
        <v>34</v>
      </c>
      <c r="D22" s="24"/>
      <c r="E22" s="16"/>
      <c r="F22" s="29"/>
      <c r="G22" s="25"/>
    </row>
    <row r="23" customFormat="false" ht="14.45" hidden="false" customHeight="true" outlineLevel="0" collapsed="false">
      <c r="A23" s="10"/>
      <c r="B23" s="15"/>
      <c r="C23" s="29"/>
      <c r="D23" s="24"/>
      <c r="E23" s="26" t="s">
        <v>35</v>
      </c>
      <c r="F23" s="30" t="s">
        <v>36</v>
      </c>
      <c r="G23" s="31"/>
    </row>
    <row r="24" customFormat="false" ht="15.6" hidden="false" customHeight="true" outlineLevel="0" collapsed="false">
      <c r="A24" s="27"/>
      <c r="B24" s="28" t="s">
        <v>37</v>
      </c>
      <c r="C24" s="29"/>
      <c r="D24" s="24"/>
      <c r="E24" s="32"/>
      <c r="F24" s="33" t="s">
        <v>38</v>
      </c>
      <c r="G24" s="34" t="n">
        <f aca="false">SUM(G9:G23)</f>
        <v>0</v>
      </c>
    </row>
    <row r="25" customFormat="false" ht="14.45" hidden="false" customHeight="true" outlineLevel="0" collapsed="false">
      <c r="A25" s="10"/>
      <c r="B25" s="15"/>
      <c r="C25" s="30" t="s">
        <v>39</v>
      </c>
      <c r="D25" s="35"/>
      <c r="E25" s="16"/>
      <c r="F25" s="20"/>
      <c r="G25" s="22"/>
    </row>
    <row r="26" customFormat="false" ht="15.6" hidden="false" customHeight="true" outlineLevel="0" collapsed="false">
      <c r="A26" s="10"/>
      <c r="B26" s="36"/>
      <c r="C26" s="37" t="s">
        <v>40</v>
      </c>
      <c r="D26" s="38" t="n">
        <f aca="false">SUM(D9:D25)</f>
        <v>0</v>
      </c>
      <c r="E26" s="26" t="s">
        <v>41</v>
      </c>
      <c r="F26" s="39" t="s">
        <v>42</v>
      </c>
      <c r="G26" s="25"/>
    </row>
    <row r="27" customFormat="false" ht="14.45" hidden="false" customHeight="true" outlineLevel="0" collapsed="false">
      <c r="A27" s="10"/>
      <c r="B27" s="15"/>
      <c r="C27" s="40" t="s">
        <v>43</v>
      </c>
      <c r="D27" s="41"/>
      <c r="E27" s="16"/>
      <c r="F27" s="39" t="s">
        <v>44</v>
      </c>
      <c r="G27" s="25"/>
    </row>
    <row r="28" customFormat="false" ht="14.45" hidden="false" customHeight="true" outlineLevel="0" collapsed="false">
      <c r="A28" s="10"/>
      <c r="B28" s="15"/>
      <c r="C28" s="42" t="s">
        <v>45</v>
      </c>
      <c r="D28" s="43"/>
      <c r="E28" s="16"/>
      <c r="F28" s="29"/>
      <c r="G28" s="25"/>
    </row>
    <row r="29" customFormat="false" ht="14.45" hidden="false" customHeight="true" outlineLevel="0" collapsed="false">
      <c r="A29" s="10"/>
      <c r="B29" s="15"/>
      <c r="C29" s="42" t="s">
        <v>46</v>
      </c>
      <c r="D29" s="43"/>
      <c r="E29" s="26" t="s">
        <v>47</v>
      </c>
      <c r="F29" s="29"/>
      <c r="G29" s="25"/>
    </row>
    <row r="30" customFormat="false" ht="14.45" hidden="false" customHeight="true" outlineLevel="0" collapsed="false">
      <c r="A30" s="10"/>
      <c r="B30" s="15"/>
      <c r="C30" s="42" t="s">
        <v>48</v>
      </c>
      <c r="D30" s="43"/>
      <c r="E30" s="16"/>
      <c r="F30" s="29"/>
      <c r="G30" s="25"/>
    </row>
    <row r="31" customFormat="false" ht="14.45" hidden="false" customHeight="true" outlineLevel="0" collapsed="false">
      <c r="A31" s="27"/>
      <c r="B31" s="28" t="s">
        <v>41</v>
      </c>
      <c r="C31" s="42" t="s">
        <v>49</v>
      </c>
      <c r="D31" s="43"/>
      <c r="E31" s="16"/>
      <c r="F31" s="29"/>
      <c r="G31" s="25"/>
    </row>
    <row r="32" customFormat="false" ht="14.45" hidden="false" customHeight="true" outlineLevel="0" collapsed="false">
      <c r="A32" s="10"/>
      <c r="B32" s="15"/>
      <c r="C32" s="42" t="s">
        <v>50</v>
      </c>
      <c r="D32" s="43"/>
      <c r="E32" s="26" t="s">
        <v>30</v>
      </c>
      <c r="F32" s="29"/>
      <c r="G32" s="25"/>
    </row>
    <row r="33" customFormat="false" ht="14.45" hidden="false" customHeight="true" outlineLevel="0" collapsed="false">
      <c r="A33" s="10"/>
      <c r="B33" s="15"/>
      <c r="C33" s="42" t="s">
        <v>51</v>
      </c>
      <c r="D33" s="43"/>
      <c r="E33" s="16"/>
      <c r="F33" s="29"/>
      <c r="G33" s="25"/>
    </row>
    <row r="34" customFormat="false" ht="14.45" hidden="false" customHeight="true" outlineLevel="0" collapsed="false">
      <c r="A34" s="10"/>
      <c r="B34" s="15"/>
      <c r="C34" s="42" t="s">
        <v>52</v>
      </c>
      <c r="D34" s="43"/>
      <c r="E34" s="16"/>
      <c r="F34" s="29"/>
      <c r="G34" s="25"/>
    </row>
    <row r="35" customFormat="false" ht="14.45" hidden="false" customHeight="true" outlineLevel="0" collapsed="false">
      <c r="A35" s="10"/>
      <c r="B35" s="15"/>
      <c r="C35" s="44"/>
      <c r="D35" s="43"/>
      <c r="E35" s="26" t="s">
        <v>35</v>
      </c>
      <c r="F35" s="45" t="s">
        <v>53</v>
      </c>
      <c r="G35" s="25"/>
    </row>
    <row r="36" customFormat="false" ht="14.45" hidden="false" customHeight="true" outlineLevel="0" collapsed="false">
      <c r="A36" s="10"/>
      <c r="B36" s="15"/>
      <c r="C36" s="44"/>
      <c r="D36" s="43"/>
      <c r="E36" s="16"/>
      <c r="F36" s="46" t="s">
        <v>54</v>
      </c>
      <c r="G36" s="31"/>
    </row>
    <row r="37" customFormat="false" ht="15.6" hidden="false" customHeight="true" outlineLevel="0" collapsed="false">
      <c r="A37" s="27"/>
      <c r="B37" s="28" t="s">
        <v>47</v>
      </c>
      <c r="C37" s="42" t="s">
        <v>55</v>
      </c>
      <c r="D37" s="43"/>
      <c r="E37" s="47"/>
      <c r="F37" s="48" t="s">
        <v>56</v>
      </c>
      <c r="G37" s="49" t="n">
        <f aca="false">SUM(G25:G36)</f>
        <v>0</v>
      </c>
    </row>
    <row r="38" customFormat="false" ht="15.6" hidden="false" customHeight="true" outlineLevel="0" collapsed="false">
      <c r="A38" s="10"/>
      <c r="B38" s="15"/>
      <c r="C38" s="50" t="s">
        <v>57</v>
      </c>
      <c r="D38" s="51" t="n">
        <f aca="false">SUM(D28:D37)</f>
        <v>0</v>
      </c>
      <c r="E38" s="52" t="s">
        <v>58</v>
      </c>
      <c r="F38" s="52"/>
      <c r="G38" s="53" t="n">
        <f aca="false">G24+G37</f>
        <v>0</v>
      </c>
    </row>
    <row r="39" customFormat="false" ht="14.45" hidden="false" customHeight="true" outlineLevel="0" collapsed="false">
      <c r="A39" s="10"/>
      <c r="B39" s="15"/>
      <c r="C39" s="54" t="s">
        <v>59</v>
      </c>
      <c r="D39" s="55"/>
      <c r="E39" s="16"/>
      <c r="F39" s="56" t="s">
        <v>60</v>
      </c>
      <c r="G39" s="56"/>
    </row>
    <row r="40" customFormat="false" ht="14.45" hidden="false" customHeight="true" outlineLevel="0" collapsed="false">
      <c r="A40" s="10"/>
      <c r="B40" s="15"/>
      <c r="C40" s="42" t="s">
        <v>61</v>
      </c>
      <c r="D40" s="43"/>
      <c r="E40" s="16"/>
      <c r="F40" s="56"/>
      <c r="G40" s="56"/>
    </row>
    <row r="41" customFormat="false" ht="14.45" hidden="false" customHeight="true" outlineLevel="0" collapsed="false">
      <c r="A41" s="10"/>
      <c r="B41" s="15"/>
      <c r="C41" s="42" t="s">
        <v>62</v>
      </c>
      <c r="D41" s="43"/>
      <c r="E41" s="16"/>
      <c r="F41" s="56"/>
      <c r="G41" s="56"/>
    </row>
    <row r="42" customFormat="false" ht="14.45" hidden="false" customHeight="true" outlineLevel="0" collapsed="false">
      <c r="A42" s="10"/>
      <c r="B42" s="15"/>
      <c r="C42" s="42" t="s">
        <v>63</v>
      </c>
      <c r="D42" s="43"/>
      <c r="E42" s="26" t="s">
        <v>31</v>
      </c>
      <c r="F42" s="57" t="s">
        <v>64</v>
      </c>
      <c r="G42" s="22"/>
    </row>
    <row r="43" customFormat="false" ht="14.45" hidden="false" customHeight="true" outlineLevel="0" collapsed="false">
      <c r="A43" s="27"/>
      <c r="B43" s="28" t="s">
        <v>31</v>
      </c>
      <c r="C43" s="42" t="s">
        <v>65</v>
      </c>
      <c r="D43" s="43"/>
      <c r="E43" s="16"/>
      <c r="F43" s="58"/>
      <c r="G43" s="25"/>
    </row>
    <row r="44" customFormat="false" ht="14.45" hidden="false" customHeight="true" outlineLevel="0" collapsed="false">
      <c r="A44" s="10"/>
      <c r="B44" s="15"/>
      <c r="C44" s="44"/>
      <c r="D44" s="43"/>
      <c r="E44" s="16"/>
      <c r="F44" s="59"/>
      <c r="G44" s="25"/>
    </row>
    <row r="45" customFormat="false" ht="14.45" hidden="false" customHeight="true" outlineLevel="0" collapsed="false">
      <c r="A45" s="10"/>
      <c r="B45" s="15"/>
      <c r="C45" s="42" t="s">
        <v>66</v>
      </c>
      <c r="D45" s="43"/>
      <c r="E45" s="16"/>
      <c r="F45" s="59"/>
      <c r="G45" s="25"/>
    </row>
    <row r="46" customFormat="false" ht="14.45" hidden="false" customHeight="true" outlineLevel="0" collapsed="false">
      <c r="A46" s="10"/>
      <c r="B46" s="15"/>
      <c r="C46" s="50" t="s">
        <v>67</v>
      </c>
      <c r="D46" s="51" t="n">
        <f aca="false">SUM(D40:D45)</f>
        <v>0</v>
      </c>
      <c r="E46" s="16"/>
      <c r="F46" s="58"/>
      <c r="G46" s="25"/>
    </row>
    <row r="47" customFormat="false" ht="14.45" hidden="false" customHeight="true" outlineLevel="0" collapsed="false">
      <c r="A47" s="10"/>
      <c r="B47" s="15"/>
      <c r="C47" s="54" t="s">
        <v>68</v>
      </c>
      <c r="D47" s="55"/>
      <c r="E47" s="16"/>
      <c r="F47" s="59"/>
      <c r="G47" s="25"/>
    </row>
    <row r="48" customFormat="false" ht="14.45" hidden="false" customHeight="true" outlineLevel="0" collapsed="false">
      <c r="A48" s="10"/>
      <c r="B48" s="15"/>
      <c r="C48" s="42" t="s">
        <v>69</v>
      </c>
      <c r="D48" s="43"/>
      <c r="E48" s="16"/>
      <c r="F48" s="58"/>
      <c r="G48" s="25"/>
    </row>
    <row r="49" customFormat="false" ht="14.45" hidden="false" customHeight="true" outlineLevel="0" collapsed="false">
      <c r="A49" s="27"/>
      <c r="B49" s="28" t="s">
        <v>37</v>
      </c>
      <c r="C49" s="42" t="s">
        <v>18</v>
      </c>
      <c r="D49" s="43"/>
      <c r="E49" s="26" t="s">
        <v>70</v>
      </c>
      <c r="F49" s="59"/>
      <c r="G49" s="25"/>
    </row>
    <row r="50" customFormat="false" ht="14.45" hidden="false" customHeight="true" outlineLevel="0" collapsed="false">
      <c r="A50" s="10"/>
      <c r="B50" s="15"/>
      <c r="C50" s="42" t="s">
        <v>71</v>
      </c>
      <c r="D50" s="43"/>
      <c r="E50" s="16"/>
      <c r="F50" s="58"/>
      <c r="G50" s="25"/>
    </row>
    <row r="51" customFormat="false" ht="14.45" hidden="false" customHeight="true" outlineLevel="0" collapsed="false">
      <c r="A51" s="10"/>
      <c r="B51" s="15"/>
      <c r="C51" s="60" t="s">
        <v>66</v>
      </c>
      <c r="D51" s="43"/>
      <c r="E51" s="16"/>
      <c r="F51" s="61"/>
      <c r="G51" s="25"/>
    </row>
    <row r="52" customFormat="false" ht="14.45" hidden="false" customHeight="true" outlineLevel="0" collapsed="false">
      <c r="A52" s="10"/>
      <c r="B52" s="15"/>
      <c r="C52" s="42" t="s">
        <v>72</v>
      </c>
      <c r="D52" s="43"/>
      <c r="E52" s="16"/>
      <c r="F52" s="62" t="s">
        <v>73</v>
      </c>
      <c r="G52" s="25"/>
    </row>
    <row r="53" customFormat="false" ht="14.45" hidden="false" customHeight="true" outlineLevel="0" collapsed="false">
      <c r="A53" s="10"/>
      <c r="B53" s="15"/>
      <c r="C53" s="63" t="s">
        <v>74</v>
      </c>
      <c r="D53" s="38" t="n">
        <f aca="false">SUM(D48:D52)</f>
        <v>0</v>
      </c>
      <c r="E53" s="16"/>
      <c r="F53" s="64"/>
      <c r="G53" s="31"/>
    </row>
    <row r="54" customFormat="false" ht="15.6" hidden="false" customHeight="true" outlineLevel="0" collapsed="false">
      <c r="A54" s="10"/>
      <c r="B54" s="65"/>
      <c r="C54" s="48" t="s">
        <v>75</v>
      </c>
      <c r="D54" s="66" t="n">
        <f aca="false">D38+D46+D53</f>
        <v>0</v>
      </c>
      <c r="E54" s="67" t="s">
        <v>76</v>
      </c>
      <c r="F54" s="68" t="s">
        <v>77</v>
      </c>
      <c r="G54" s="49" t="n">
        <f aca="false">SUM(G42:G52)</f>
        <v>0</v>
      </c>
    </row>
    <row r="55" customFormat="false" ht="15.6" hidden="false" customHeight="true" outlineLevel="0" collapsed="false">
      <c r="A55" s="69"/>
      <c r="B55" s="70" t="s">
        <v>78</v>
      </c>
      <c r="C55" s="70"/>
      <c r="D55" s="71" t="n">
        <f aca="false">D26+D54</f>
        <v>0</v>
      </c>
      <c r="E55" s="72" t="s">
        <v>79</v>
      </c>
      <c r="F55" s="72"/>
      <c r="G55" s="73" t="n">
        <f aca="false">G38+G54</f>
        <v>0</v>
      </c>
    </row>
    <row r="56" customFormat="false" ht="14.45" hidden="false" customHeight="true" outlineLevel="0" collapsed="false"/>
    <row r="57" customFormat="false" ht="14.45" hidden="false" customHeight="true" outlineLevel="0" collapsed="false"/>
  </sheetData>
  <sheetProtection sheet="true" objects="true" scenarios="true"/>
  <mergeCells count="7">
    <mergeCell ref="D2:F2"/>
    <mergeCell ref="C5:D7"/>
    <mergeCell ref="F5:G7"/>
    <mergeCell ref="E38:F38"/>
    <mergeCell ref="F39:G41"/>
    <mergeCell ref="B55:C55"/>
    <mergeCell ref="E55:F55"/>
  </mergeCells>
  <dataValidations count="1">
    <dataValidation allowBlank="true" errorStyle="stop" operator="between" showDropDown="false" showErrorMessage="true" showInputMessage="false" sqref="C9:C24 F9:F23 C25 F25:F36 C27:C37 C39:C45 F42:F53 C47:C5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114480</xdr:rowOff>
                  </from>
                  <to>
                    <xdr:col>2</xdr:col>
                    <xdr:colOff>8384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jikei">
                <anchor moveWithCells="true" sizeWithCells="false">
                  <from>
                    <xdr:col>2</xdr:col>
                    <xdr:colOff>881280</xdr:colOff>
                    <xdr:row>0</xdr:row>
                    <xdr:rowOff>114480</xdr:rowOff>
                  </from>
                  <to>
                    <xdr:col>3</xdr:col>
                    <xdr:colOff>37152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s_clear">
                <anchor moveWithCells="true" sizeWithCells="false">
                  <from>
                    <xdr:col>3</xdr:col>
                    <xdr:colOff>434880</xdr:colOff>
                    <xdr:row>0</xdr:row>
                    <xdr:rowOff>114480</xdr:rowOff>
                  </from>
                  <to>
                    <xdr:col>4</xdr:col>
                    <xdr:colOff>9828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i">
                <anchor moveWithCells="true" sizeWithCells="false">
                  <from>
                    <xdr:col>4</xdr:col>
                    <xdr:colOff>141120</xdr:colOff>
                    <xdr:row>0</xdr:row>
                    <xdr:rowOff>114480</xdr:rowOff>
                  </from>
                  <to>
                    <xdr:col>5</xdr:col>
                    <xdr:colOff>9806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quit">
                <anchor moveWithCells="true" sizeWithCells="false">
                  <from>
                    <xdr:col>5</xdr:col>
                    <xdr:colOff>1032840</xdr:colOff>
                    <xdr:row>0</xdr:row>
                    <xdr:rowOff>114480</xdr:rowOff>
                  </from>
                  <to>
                    <xdr:col>6</xdr:col>
                    <xdr:colOff>52380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3.12"/>
    <col collapsed="false" customWidth="true" hidden="false" outlineLevel="0" max="6" min="6" style="1" width="18.62"/>
    <col collapsed="false" customWidth="true" hidden="false" outlineLevel="0" max="7" min="7" style="1" width="16.62"/>
    <col collapsed="false" customWidth="true" hidden="false" outlineLevel="0" max="8" min="8" style="1" width="4.62"/>
    <col collapsed="false" customWidth="false" hidden="false" outlineLevel="0" max="257" min="9" style="1" width="10.62"/>
  </cols>
  <sheetData>
    <row r="1" customFormat="false" ht="39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  <c r="F2" s="2"/>
      <c r="G2" s="3" t="s">
        <v>80</v>
      </c>
    </row>
    <row r="3" customFormat="false" ht="14.25" hidden="false" customHeight="false" outlineLevel="0" collapsed="false">
      <c r="C3" s="4"/>
      <c r="G3" s="74" t="n">
        <f aca="false">DATE(YEAR('1'!G3)+1,MONTH('1'!G3),DAY('1'!G3))</f>
        <v>36981</v>
      </c>
      <c r="H3" s="6" t="s">
        <v>2</v>
      </c>
      <c r="L3" s="7"/>
    </row>
    <row r="4" customFormat="false" ht="15" hidden="false" customHeight="false" outlineLevel="0" collapsed="false">
      <c r="G4" s="8" t="s">
        <v>3</v>
      </c>
      <c r="H4" s="9" t="str">
        <f aca="false">'1'!H4</f>
        <v>円</v>
      </c>
    </row>
    <row r="5" customFormat="false" ht="12.95" hidden="false" customHeight="true" outlineLevel="0" collapsed="false">
      <c r="A5" s="10"/>
      <c r="B5" s="11"/>
      <c r="C5" s="12" t="s">
        <v>5</v>
      </c>
      <c r="D5" s="12"/>
      <c r="E5" s="13"/>
      <c r="F5" s="14" t="s">
        <v>6</v>
      </c>
      <c r="G5" s="14"/>
    </row>
    <row r="6" customFormat="false" ht="14.45" hidden="false" customHeight="true" outlineLevel="0" collapsed="false">
      <c r="A6" s="10"/>
      <c r="B6" s="15"/>
      <c r="C6" s="12"/>
      <c r="D6" s="12"/>
      <c r="E6" s="16"/>
      <c r="F6" s="14"/>
      <c r="G6" s="14"/>
    </row>
    <row r="7" customFormat="false" ht="12.95" hidden="false" customHeight="true" outlineLevel="0" collapsed="false">
      <c r="A7" s="10"/>
      <c r="B7" s="15"/>
      <c r="C7" s="12"/>
      <c r="D7" s="12"/>
      <c r="E7" s="16"/>
      <c r="F7" s="14"/>
      <c r="G7" s="14"/>
    </row>
    <row r="8" customFormat="false" ht="14.45" hidden="false" customHeight="true" outlineLevel="0" collapsed="false">
      <c r="A8" s="10"/>
      <c r="B8" s="15"/>
      <c r="C8" s="17" t="s">
        <v>7</v>
      </c>
      <c r="D8" s="18" t="s">
        <v>8</v>
      </c>
      <c r="E8" s="16"/>
      <c r="F8" s="17" t="s">
        <v>7</v>
      </c>
      <c r="G8" s="19" t="s">
        <v>8</v>
      </c>
    </row>
    <row r="9" customFormat="false" ht="14.45" hidden="false" customHeight="true" outlineLevel="0" collapsed="false">
      <c r="A9" s="10"/>
      <c r="B9" s="15"/>
      <c r="C9" s="75" t="str">
        <f aca="false">IF('1'!C9="","",'1'!C9)</f>
        <v>現金</v>
      </c>
      <c r="D9" s="21"/>
      <c r="E9" s="16"/>
      <c r="F9" s="75" t="str">
        <f aca="false">IF('1'!F9="","",'1'!F9)</f>
        <v>支払手形</v>
      </c>
      <c r="G9" s="22"/>
    </row>
    <row r="10" customFormat="false" ht="14.45" hidden="false" customHeight="true" outlineLevel="0" collapsed="false">
      <c r="A10" s="10"/>
      <c r="B10" s="15"/>
      <c r="C10" s="39" t="str">
        <f aca="false">IF('1'!C10="","",'1'!C10)</f>
        <v>預貯金</v>
      </c>
      <c r="D10" s="24"/>
      <c r="E10" s="16"/>
      <c r="F10" s="39" t="str">
        <f aca="false">IF('1'!F10="","",'1'!F10)</f>
        <v>買掛金</v>
      </c>
      <c r="G10" s="25"/>
    </row>
    <row r="11" customFormat="false" ht="14.45" hidden="false" customHeight="true" outlineLevel="0" collapsed="false">
      <c r="A11" s="10"/>
      <c r="B11" s="15"/>
      <c r="C11" s="39" t="str">
        <f aca="false">IF('1'!C11="","",'1'!C11)</f>
        <v>受取手形</v>
      </c>
      <c r="D11" s="24"/>
      <c r="E11" s="26" t="s">
        <v>14</v>
      </c>
      <c r="F11" s="39" t="str">
        <f aca="false">IF('1'!F11="","",'1'!F11)</f>
        <v>短期借入金</v>
      </c>
      <c r="G11" s="25"/>
    </row>
    <row r="12" customFormat="false" ht="14.45" hidden="false" customHeight="true" outlineLevel="0" collapsed="false">
      <c r="A12" s="27"/>
      <c r="B12" s="28" t="s">
        <v>14</v>
      </c>
      <c r="C12" s="39" t="str">
        <f aca="false">IF('1'!C12="","",'1'!C12)</f>
        <v>売掛金</v>
      </c>
      <c r="D12" s="24"/>
      <c r="E12" s="16"/>
      <c r="F12" s="39" t="str">
        <f aca="false">IF('1'!F12="","",'1'!F12)</f>
        <v>未払金</v>
      </c>
      <c r="G12" s="25"/>
    </row>
    <row r="13" customFormat="false" ht="14.45" hidden="false" customHeight="true" outlineLevel="0" collapsed="false">
      <c r="A13" s="10"/>
      <c r="B13" s="15"/>
      <c r="C13" s="39" t="str">
        <f aca="false">IF('1'!C13="","",'1'!C13)</f>
        <v>有価証券</v>
      </c>
      <c r="D13" s="24"/>
      <c r="E13" s="16"/>
      <c r="F13" s="39" t="str">
        <f aca="false">IF('1'!F13="","",'1'!F13)</f>
        <v>未払費用</v>
      </c>
      <c r="G13" s="25"/>
    </row>
    <row r="14" customFormat="false" ht="14.45" hidden="false" customHeight="true" outlineLevel="0" collapsed="false">
      <c r="A14" s="10"/>
      <c r="B14" s="15"/>
      <c r="C14" s="39" t="str">
        <f aca="false">IF('1'!C14="","",'1'!C14)</f>
        <v>商品</v>
      </c>
      <c r="D14" s="24"/>
      <c r="E14" s="16"/>
      <c r="F14" s="39" t="str">
        <f aca="false">IF('1'!F14="","",'1'!F14)</f>
        <v>前受金</v>
      </c>
      <c r="G14" s="25"/>
    </row>
    <row r="15" customFormat="false" ht="14.45" hidden="false" customHeight="true" outlineLevel="0" collapsed="false">
      <c r="A15" s="10"/>
      <c r="B15" s="15"/>
      <c r="C15" s="39" t="str">
        <f aca="false">IF('1'!C15="","",'1'!C15)</f>
        <v>製品</v>
      </c>
      <c r="D15" s="24"/>
      <c r="E15" s="26" t="s">
        <v>23</v>
      </c>
      <c r="F15" s="39" t="str">
        <f aca="false">IF('1'!F15="","",'1'!F15)</f>
        <v>預り金</v>
      </c>
      <c r="G15" s="25"/>
    </row>
    <row r="16" customFormat="false" ht="14.45" hidden="false" customHeight="true" outlineLevel="0" collapsed="false">
      <c r="A16" s="27"/>
      <c r="B16" s="28" t="s">
        <v>23</v>
      </c>
      <c r="C16" s="39" t="str">
        <f aca="false">IF('1'!C16="","",'1'!C16)</f>
        <v>原材料</v>
      </c>
      <c r="D16" s="24"/>
      <c r="E16" s="16"/>
      <c r="F16" s="39" t="str">
        <f aca="false">IF('1'!F16="","",'1'!F16)</f>
        <v>引当金</v>
      </c>
      <c r="G16" s="25"/>
    </row>
    <row r="17" customFormat="false" ht="14.45" hidden="false" customHeight="true" outlineLevel="0" collapsed="false">
      <c r="A17" s="10"/>
      <c r="B17" s="15"/>
      <c r="C17" s="39" t="str">
        <f aca="false">IF('1'!C17="","",'1'!C17)</f>
        <v>仕掛品</v>
      </c>
      <c r="D17" s="24"/>
      <c r="E17" s="16"/>
      <c r="F17" s="45" t="str">
        <f aca="false">IF('1'!F17="","",'1'!F17)</f>
        <v/>
      </c>
      <c r="G17" s="25"/>
    </row>
    <row r="18" customFormat="false" ht="14.45" hidden="false" customHeight="true" outlineLevel="0" collapsed="false">
      <c r="A18" s="10"/>
      <c r="B18" s="15"/>
      <c r="C18" s="39" t="str">
        <f aca="false">IF('1'!C18="","",'1'!C18)</f>
        <v>貯蔵品</v>
      </c>
      <c r="D18" s="24"/>
      <c r="E18" s="16"/>
      <c r="F18" s="45" t="str">
        <f aca="false">IF('1'!F18="","",'1'!F18)</f>
        <v/>
      </c>
      <c r="G18" s="25"/>
    </row>
    <row r="19" customFormat="false" ht="14.45" hidden="false" customHeight="true" outlineLevel="0" collapsed="false">
      <c r="A19" s="10"/>
      <c r="B19" s="15"/>
      <c r="C19" s="39" t="str">
        <f aca="false">IF('1'!C19="","",'1'!C19)</f>
        <v>仮払金</v>
      </c>
      <c r="D19" s="24"/>
      <c r="E19" s="26" t="s">
        <v>30</v>
      </c>
      <c r="F19" s="45" t="str">
        <f aca="false">IF('1'!F19="","",'1'!F19)</f>
        <v/>
      </c>
      <c r="G19" s="25"/>
    </row>
    <row r="20" customFormat="false" ht="14.45" hidden="false" customHeight="true" outlineLevel="0" collapsed="false">
      <c r="A20" s="27"/>
      <c r="B20" s="28" t="s">
        <v>31</v>
      </c>
      <c r="C20" s="39" t="str">
        <f aca="false">IF('1'!C20="","",'1'!C20)</f>
        <v>前渡金</v>
      </c>
      <c r="D20" s="24"/>
      <c r="E20" s="16"/>
      <c r="F20" s="45" t="str">
        <f aca="false">IF('1'!F20="","",'1'!F20)</f>
        <v/>
      </c>
      <c r="G20" s="25"/>
    </row>
    <row r="21" customFormat="false" ht="14.45" hidden="false" customHeight="true" outlineLevel="0" collapsed="false">
      <c r="A21" s="10"/>
      <c r="B21" s="15"/>
      <c r="C21" s="39" t="str">
        <f aca="false">IF('1'!C21="","",'1'!C21)</f>
        <v>前払金</v>
      </c>
      <c r="D21" s="24"/>
      <c r="E21" s="16"/>
      <c r="F21" s="45" t="str">
        <f aca="false">IF('1'!F21="","",'1'!F21)</f>
        <v/>
      </c>
      <c r="G21" s="25"/>
    </row>
    <row r="22" customFormat="false" ht="14.45" hidden="false" customHeight="true" outlineLevel="0" collapsed="false">
      <c r="A22" s="10"/>
      <c r="B22" s="15"/>
      <c r="C22" s="39" t="str">
        <f aca="false">IF('1'!C22="","",'1'!C22)</f>
        <v>その他流動資産</v>
      </c>
      <c r="D22" s="24"/>
      <c r="E22" s="16"/>
      <c r="F22" s="45" t="str">
        <f aca="false">IF('1'!F22="","",'1'!F22)</f>
        <v/>
      </c>
      <c r="G22" s="25"/>
    </row>
    <row r="23" customFormat="false" ht="14.45" hidden="false" customHeight="true" outlineLevel="0" collapsed="false">
      <c r="A23" s="10"/>
      <c r="B23" s="15"/>
      <c r="C23" s="45" t="str">
        <f aca="false">IF('1'!C23="","",'1'!C23)</f>
        <v/>
      </c>
      <c r="D23" s="24"/>
      <c r="E23" s="26" t="s">
        <v>35</v>
      </c>
      <c r="F23" s="46" t="str">
        <f aca="false">IF('1'!F23="","",'1'!F23)</f>
        <v>その他短期債務</v>
      </c>
      <c r="G23" s="31"/>
    </row>
    <row r="24" customFormat="false" ht="15.6" hidden="false" customHeight="true" outlineLevel="0" collapsed="false">
      <c r="A24" s="27"/>
      <c r="B24" s="28" t="s">
        <v>37</v>
      </c>
      <c r="C24" s="45" t="str">
        <f aca="false">IF('1'!C24="","",'1'!C24)</f>
        <v/>
      </c>
      <c r="D24" s="24"/>
      <c r="E24" s="32"/>
      <c r="F24" s="33" t="s">
        <v>38</v>
      </c>
      <c r="G24" s="34" t="n">
        <f aca="false">SUM(G9:G23)</f>
        <v>0</v>
      </c>
    </row>
    <row r="25" customFormat="false" ht="14.45" hidden="false" customHeight="true" outlineLevel="0" collapsed="false">
      <c r="A25" s="10"/>
      <c r="B25" s="15"/>
      <c r="C25" s="46" t="str">
        <f aca="false">IF('1'!C25="","",'1'!C25)</f>
        <v>貸 倒 引 当 金</v>
      </c>
      <c r="D25" s="35"/>
      <c r="E25" s="16"/>
      <c r="F25" s="75" t="str">
        <f aca="false">IF('1'!F25="","",'1'!F25)</f>
        <v/>
      </c>
      <c r="G25" s="22"/>
    </row>
    <row r="26" customFormat="false" ht="15.6" hidden="false" customHeight="true" outlineLevel="0" collapsed="false">
      <c r="A26" s="10"/>
      <c r="B26" s="36"/>
      <c r="C26" s="37" t="s">
        <v>40</v>
      </c>
      <c r="D26" s="38" t="n">
        <f aca="false">SUM(D9:D25)</f>
        <v>0</v>
      </c>
      <c r="E26" s="26" t="s">
        <v>41</v>
      </c>
      <c r="F26" s="39" t="str">
        <f aca="false">IF('1'!F26="","",'1'!F26)</f>
        <v>長期借入金</v>
      </c>
      <c r="G26" s="25"/>
    </row>
    <row r="27" customFormat="false" ht="14.45" hidden="false" customHeight="true" outlineLevel="0" collapsed="false">
      <c r="A27" s="10"/>
      <c r="B27" s="15"/>
      <c r="C27" s="40" t="s">
        <v>43</v>
      </c>
      <c r="D27" s="41"/>
      <c r="E27" s="16"/>
      <c r="F27" s="39" t="str">
        <f aca="false">IF('1'!F27="","",'1'!F27)</f>
        <v>退職給与引当金</v>
      </c>
      <c r="G27" s="25"/>
    </row>
    <row r="28" customFormat="false" ht="14.45" hidden="false" customHeight="true" outlineLevel="0" collapsed="false">
      <c r="A28" s="10"/>
      <c r="B28" s="15"/>
      <c r="C28" s="42" t="str">
        <f aca="false">IF('1'!C28="","",'1'!C28)</f>
        <v>土地</v>
      </c>
      <c r="D28" s="43"/>
      <c r="E28" s="16"/>
      <c r="F28" s="45" t="str">
        <f aca="false">IF('1'!F28="","",'1'!F28)</f>
        <v/>
      </c>
      <c r="G28" s="25"/>
    </row>
    <row r="29" customFormat="false" ht="14.45" hidden="false" customHeight="true" outlineLevel="0" collapsed="false">
      <c r="A29" s="10"/>
      <c r="B29" s="15"/>
      <c r="C29" s="42" t="str">
        <f aca="false">IF('1'!C29="","",'1'!C29)</f>
        <v>建物</v>
      </c>
      <c r="D29" s="43"/>
      <c r="E29" s="26" t="s">
        <v>47</v>
      </c>
      <c r="F29" s="45" t="str">
        <f aca="false">IF('1'!F29="","",'1'!F29)</f>
        <v/>
      </c>
      <c r="G29" s="25"/>
    </row>
    <row r="30" customFormat="false" ht="14.45" hidden="false" customHeight="true" outlineLevel="0" collapsed="false">
      <c r="A30" s="10"/>
      <c r="B30" s="15"/>
      <c r="C30" s="42" t="str">
        <f aca="false">IF('1'!C30="","",'1'!C30)</f>
        <v>構築物</v>
      </c>
      <c r="D30" s="43"/>
      <c r="E30" s="16"/>
      <c r="F30" s="45" t="str">
        <f aca="false">IF('1'!F30="","",'1'!F30)</f>
        <v/>
      </c>
      <c r="G30" s="25"/>
    </row>
    <row r="31" customFormat="false" ht="14.45" hidden="false" customHeight="true" outlineLevel="0" collapsed="false">
      <c r="A31" s="27"/>
      <c r="B31" s="28" t="s">
        <v>41</v>
      </c>
      <c r="C31" s="42" t="str">
        <f aca="false">IF('1'!C31="","",'1'!C31)</f>
        <v>機械装置</v>
      </c>
      <c r="D31" s="43"/>
      <c r="E31" s="16"/>
      <c r="F31" s="45" t="str">
        <f aca="false">IF('1'!F31="","",'1'!F31)</f>
        <v/>
      </c>
      <c r="G31" s="25"/>
    </row>
    <row r="32" customFormat="false" ht="14.45" hidden="false" customHeight="true" outlineLevel="0" collapsed="false">
      <c r="A32" s="10"/>
      <c r="B32" s="15"/>
      <c r="C32" s="42" t="str">
        <f aca="false">IF('1'!C32="","",'1'!C32)</f>
        <v>車両運搬具</v>
      </c>
      <c r="D32" s="43"/>
      <c r="E32" s="26" t="s">
        <v>30</v>
      </c>
      <c r="F32" s="45" t="str">
        <f aca="false">IF('1'!F32="","",'1'!F32)</f>
        <v/>
      </c>
      <c r="G32" s="25"/>
    </row>
    <row r="33" customFormat="false" ht="14.45" hidden="false" customHeight="true" outlineLevel="0" collapsed="false">
      <c r="A33" s="10"/>
      <c r="B33" s="15"/>
      <c r="C33" s="42" t="str">
        <f aca="false">IF('1'!C33="","",'1'!C33)</f>
        <v>工具・器具備品</v>
      </c>
      <c r="D33" s="43"/>
      <c r="E33" s="16"/>
      <c r="F33" s="45" t="str">
        <f aca="false">IF('1'!F33="","",'1'!F33)</f>
        <v/>
      </c>
      <c r="G33" s="25"/>
    </row>
    <row r="34" customFormat="false" ht="14.45" hidden="false" customHeight="true" outlineLevel="0" collapsed="false">
      <c r="A34" s="10"/>
      <c r="B34" s="15"/>
      <c r="C34" s="42" t="str">
        <f aca="false">IF('1'!C34="","",'1'!C34)</f>
        <v>その他有形資産</v>
      </c>
      <c r="D34" s="43"/>
      <c r="E34" s="16"/>
      <c r="F34" s="45" t="str">
        <f aca="false">IF('1'!F34="","",'1'!F34)</f>
        <v/>
      </c>
      <c r="G34" s="25"/>
    </row>
    <row r="35" customFormat="false" ht="14.45" hidden="false" customHeight="true" outlineLevel="0" collapsed="false">
      <c r="A35" s="10"/>
      <c r="B35" s="15"/>
      <c r="C35" s="60" t="str">
        <f aca="false">IF('1'!C35="","",'1'!C35)</f>
        <v/>
      </c>
      <c r="D35" s="43"/>
      <c r="E35" s="26" t="s">
        <v>35</v>
      </c>
      <c r="F35" s="45" t="str">
        <f aca="false">IF('1'!F35="","",'1'!F35)</f>
        <v>その他長期債務</v>
      </c>
      <c r="G35" s="25"/>
    </row>
    <row r="36" customFormat="false" ht="14.45" hidden="false" customHeight="true" outlineLevel="0" collapsed="false">
      <c r="A36" s="10"/>
      <c r="B36" s="15"/>
      <c r="C36" s="60" t="str">
        <f aca="false">IF('1'!C36="","",'1'!C36)</f>
        <v/>
      </c>
      <c r="D36" s="43"/>
      <c r="E36" s="16"/>
      <c r="F36" s="46" t="str">
        <f aca="false">IF('1'!F36="","",'1'!F36)</f>
        <v>事業主借</v>
      </c>
      <c r="G36" s="31"/>
    </row>
    <row r="37" customFormat="false" ht="15.6" hidden="false" customHeight="true" outlineLevel="0" collapsed="false">
      <c r="A37" s="27"/>
      <c r="B37" s="28" t="s">
        <v>47</v>
      </c>
      <c r="C37" s="42" t="str">
        <f aca="false">IF('1'!C37="","",'1'!C37)</f>
        <v>減価償却引当金</v>
      </c>
      <c r="D37" s="43"/>
      <c r="E37" s="47"/>
      <c r="F37" s="48" t="s">
        <v>56</v>
      </c>
      <c r="G37" s="49" t="n">
        <f aca="false">SUM(G25:G36)</f>
        <v>0</v>
      </c>
    </row>
    <row r="38" customFormat="false" ht="15.6" hidden="false" customHeight="true" outlineLevel="0" collapsed="false">
      <c r="A38" s="10"/>
      <c r="B38" s="15"/>
      <c r="C38" s="50" t="s">
        <v>57</v>
      </c>
      <c r="D38" s="51" t="n">
        <f aca="false">SUM(D28:D37)</f>
        <v>0</v>
      </c>
      <c r="E38" s="52" t="s">
        <v>58</v>
      </c>
      <c r="F38" s="52"/>
      <c r="G38" s="53" t="n">
        <f aca="false">G24+G37</f>
        <v>0</v>
      </c>
    </row>
    <row r="39" customFormat="false" ht="14.45" hidden="false" customHeight="true" outlineLevel="0" collapsed="false">
      <c r="A39" s="10"/>
      <c r="B39" s="15"/>
      <c r="C39" s="54" t="s">
        <v>59</v>
      </c>
      <c r="D39" s="55"/>
      <c r="E39" s="16"/>
      <c r="F39" s="56" t="s">
        <v>60</v>
      </c>
      <c r="G39" s="56"/>
    </row>
    <row r="40" customFormat="false" ht="14.45" hidden="false" customHeight="true" outlineLevel="0" collapsed="false">
      <c r="A40" s="10"/>
      <c r="B40" s="15"/>
      <c r="C40" s="42" t="str">
        <f aca="false">IF('1'!C40="","",'1'!C40)</f>
        <v>営業権</v>
      </c>
      <c r="D40" s="43"/>
      <c r="E40" s="16"/>
      <c r="F40" s="56"/>
      <c r="G40" s="56"/>
    </row>
    <row r="41" customFormat="false" ht="14.45" hidden="false" customHeight="true" outlineLevel="0" collapsed="false">
      <c r="A41" s="10"/>
      <c r="B41" s="15"/>
      <c r="C41" s="42" t="str">
        <f aca="false">IF('1'!C41="","",'1'!C41)</f>
        <v>特許権</v>
      </c>
      <c r="D41" s="43"/>
      <c r="E41" s="16"/>
      <c r="F41" s="56"/>
      <c r="G41" s="56"/>
    </row>
    <row r="42" customFormat="false" ht="14.45" hidden="false" customHeight="true" outlineLevel="0" collapsed="false">
      <c r="A42" s="10"/>
      <c r="B42" s="15"/>
      <c r="C42" s="42" t="str">
        <f aca="false">IF('1'!C42="","",'1'!C42)</f>
        <v>商標権</v>
      </c>
      <c r="D42" s="43"/>
      <c r="E42" s="26" t="s">
        <v>31</v>
      </c>
      <c r="F42" s="57" t="str">
        <f aca="false">IF('1'!F42="","",'1'!F42)</f>
        <v>元入金</v>
      </c>
      <c r="G42" s="22"/>
    </row>
    <row r="43" customFormat="false" ht="14.45" hidden="false" customHeight="true" outlineLevel="0" collapsed="false">
      <c r="A43" s="27"/>
      <c r="B43" s="28" t="s">
        <v>31</v>
      </c>
      <c r="C43" s="42" t="str">
        <f aca="false">IF('1'!C43="","",'1'!C43)</f>
        <v>実用新案権</v>
      </c>
      <c r="D43" s="43"/>
      <c r="E43" s="16"/>
      <c r="F43" s="76" t="str">
        <f aca="false">IF('1'!F43="","",'1'!F43)</f>
        <v/>
      </c>
      <c r="G43" s="25"/>
    </row>
    <row r="44" customFormat="false" ht="14.45" hidden="false" customHeight="true" outlineLevel="0" collapsed="false">
      <c r="A44" s="10"/>
      <c r="B44" s="15"/>
      <c r="C44" s="60" t="str">
        <f aca="false">IF('1'!C44="","",'1'!C44)</f>
        <v/>
      </c>
      <c r="D44" s="43"/>
      <c r="E44" s="16"/>
      <c r="F44" s="77" t="str">
        <f aca="false">IF('1'!F44="","",'1'!F44)</f>
        <v/>
      </c>
      <c r="G44" s="25"/>
    </row>
    <row r="45" customFormat="false" ht="14.45" hidden="false" customHeight="true" outlineLevel="0" collapsed="false">
      <c r="A45" s="10"/>
      <c r="B45" s="15"/>
      <c r="C45" s="42" t="str">
        <f aca="false">IF('1'!C45="","",'1'!C45)</f>
        <v>その他無形資産</v>
      </c>
      <c r="D45" s="43"/>
      <c r="E45" s="16"/>
      <c r="F45" s="77" t="str">
        <f aca="false">IF('1'!F45="","",'1'!F45)</f>
        <v/>
      </c>
      <c r="G45" s="25"/>
    </row>
    <row r="46" customFormat="false" ht="14.45" hidden="false" customHeight="true" outlineLevel="0" collapsed="false">
      <c r="A46" s="10"/>
      <c r="B46" s="15"/>
      <c r="C46" s="50" t="s">
        <v>67</v>
      </c>
      <c r="D46" s="51" t="n">
        <f aca="false">SUM(D40:D45)</f>
        <v>0</v>
      </c>
      <c r="E46" s="16"/>
      <c r="F46" s="76" t="str">
        <f aca="false">IF('1'!F46="","",'1'!F46)</f>
        <v/>
      </c>
      <c r="G46" s="25"/>
    </row>
    <row r="47" customFormat="false" ht="14.45" hidden="false" customHeight="true" outlineLevel="0" collapsed="false">
      <c r="A47" s="10"/>
      <c r="B47" s="15"/>
      <c r="C47" s="54" t="s">
        <v>68</v>
      </c>
      <c r="D47" s="55"/>
      <c r="E47" s="16"/>
      <c r="F47" s="77" t="str">
        <f aca="false">IF('1'!F47="","",'1'!F47)</f>
        <v/>
      </c>
      <c r="G47" s="25"/>
    </row>
    <row r="48" customFormat="false" ht="14.45" hidden="false" customHeight="true" outlineLevel="0" collapsed="false">
      <c r="A48" s="10"/>
      <c r="B48" s="15"/>
      <c r="C48" s="42" t="str">
        <f aca="false">IF('1'!C48="","",'1'!C48)</f>
        <v>出資金</v>
      </c>
      <c r="D48" s="43"/>
      <c r="E48" s="16"/>
      <c r="F48" s="76" t="str">
        <f aca="false">IF('1'!F48="","",'1'!F48)</f>
        <v/>
      </c>
      <c r="G48" s="25"/>
    </row>
    <row r="49" customFormat="false" ht="14.45" hidden="false" customHeight="true" outlineLevel="0" collapsed="false">
      <c r="A49" s="27"/>
      <c r="B49" s="28" t="s">
        <v>37</v>
      </c>
      <c r="C49" s="42" t="str">
        <f aca="false">IF('1'!C49="","",'1'!C49)</f>
        <v>有価証券</v>
      </c>
      <c r="D49" s="43"/>
      <c r="E49" s="26" t="s">
        <v>70</v>
      </c>
      <c r="F49" s="77" t="str">
        <f aca="false">IF('1'!F49="","",'1'!F49)</f>
        <v/>
      </c>
      <c r="G49" s="25"/>
    </row>
    <row r="50" customFormat="false" ht="14.45" hidden="false" customHeight="true" outlineLevel="0" collapsed="false">
      <c r="A50" s="10"/>
      <c r="B50" s="15"/>
      <c r="C50" s="42" t="str">
        <f aca="false">IF('1'!C50="","",'1'!C50)</f>
        <v>保証金</v>
      </c>
      <c r="D50" s="43"/>
      <c r="E50" s="16"/>
      <c r="F50" s="76" t="str">
        <f aca="false">IF('1'!F50="","",'1'!F50)</f>
        <v/>
      </c>
      <c r="G50" s="25"/>
    </row>
    <row r="51" customFormat="false" ht="14.45" hidden="false" customHeight="true" outlineLevel="0" collapsed="false">
      <c r="A51" s="10"/>
      <c r="B51" s="15"/>
      <c r="C51" s="60" t="str">
        <f aca="false">IF('1'!C51="","",'1'!C51)</f>
        <v>その他無形資産</v>
      </c>
      <c r="D51" s="43"/>
      <c r="E51" s="16"/>
      <c r="F51" s="78" t="str">
        <f aca="false">IF('1'!F51="","",'1'!F51)</f>
        <v/>
      </c>
      <c r="G51" s="25"/>
    </row>
    <row r="52" customFormat="false" ht="14.45" hidden="false" customHeight="true" outlineLevel="0" collapsed="false">
      <c r="A52" s="10"/>
      <c r="B52" s="15"/>
      <c r="C52" s="42" t="str">
        <f aca="false">IF('1'!C52="","",'1'!C52)</f>
        <v>事業主貸</v>
      </c>
      <c r="D52" s="43"/>
      <c r="E52" s="16"/>
      <c r="F52" s="62" t="s">
        <v>73</v>
      </c>
      <c r="G52" s="25"/>
    </row>
    <row r="53" customFormat="false" ht="14.45" hidden="false" customHeight="true" outlineLevel="0" collapsed="false">
      <c r="A53" s="10"/>
      <c r="B53" s="15"/>
      <c r="C53" s="63" t="s">
        <v>74</v>
      </c>
      <c r="D53" s="38" t="n">
        <f aca="false">SUM(D48:D52)</f>
        <v>0</v>
      </c>
      <c r="E53" s="16"/>
      <c r="F53" s="79" t="str">
        <f aca="false">IF('1'!F53="","",'1'!F53)</f>
        <v/>
      </c>
      <c r="G53" s="31"/>
    </row>
    <row r="54" customFormat="false" ht="15.6" hidden="false" customHeight="true" outlineLevel="0" collapsed="false">
      <c r="A54" s="10"/>
      <c r="B54" s="65"/>
      <c r="C54" s="48" t="s">
        <v>75</v>
      </c>
      <c r="D54" s="66" t="n">
        <f aca="false">D38+D46+D53</f>
        <v>0</v>
      </c>
      <c r="E54" s="67" t="s">
        <v>76</v>
      </c>
      <c r="F54" s="68" t="s">
        <v>77</v>
      </c>
      <c r="G54" s="49" t="n">
        <f aca="false">SUM(G42:G52)</f>
        <v>0</v>
      </c>
    </row>
    <row r="55" customFormat="false" ht="15.6" hidden="false" customHeight="true" outlineLevel="0" collapsed="false">
      <c r="A55" s="69"/>
      <c r="B55" s="70" t="s">
        <v>78</v>
      </c>
      <c r="C55" s="70"/>
      <c r="D55" s="71" t="n">
        <f aca="false">D26+D54</f>
        <v>0</v>
      </c>
      <c r="E55" s="72" t="s">
        <v>79</v>
      </c>
      <c r="F55" s="72"/>
      <c r="G55" s="73" t="n">
        <f aca="false">G38+G54</f>
        <v>0</v>
      </c>
    </row>
    <row r="56" customFormat="false" ht="14.45" hidden="false" customHeight="true" outlineLevel="0" collapsed="false"/>
    <row r="57" customFormat="false" ht="14.45" hidden="false" customHeight="true" outlineLevel="0" collapsed="false"/>
  </sheetData>
  <sheetProtection sheet="true" objects="true" scenarios="true"/>
  <mergeCells count="7">
    <mergeCell ref="D2:F2"/>
    <mergeCell ref="C5:D7"/>
    <mergeCell ref="F5:G7"/>
    <mergeCell ref="E38:F38"/>
    <mergeCell ref="F39:G41"/>
    <mergeCell ref="B55:C55"/>
    <mergeCell ref="E55:F55"/>
  </mergeCells>
  <dataValidations count="1">
    <dataValidation allowBlank="true" errorStyle="stop" operator="between" showDropDown="false" showErrorMessage="true" showInputMessage="false" sqref="C9:C24 F9:F23 C25 F25:F36 C27:C37 C39:C45 F42:F53 C47:C5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114480</xdr:rowOff>
                  </from>
                  <to>
                    <xdr:col>2</xdr:col>
                    <xdr:colOff>8384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1.jikei">
                <anchor moveWithCells="true" sizeWithCells="false">
                  <from>
                    <xdr:col>2</xdr:col>
                    <xdr:colOff>881280</xdr:colOff>
                    <xdr:row>0</xdr:row>
                    <xdr:rowOff>114480</xdr:rowOff>
                  </from>
                  <to>
                    <xdr:col>3</xdr:col>
                    <xdr:colOff>37152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1.s_clear">
                <anchor moveWithCells="true" sizeWithCells="false">
                  <from>
                    <xdr:col>3</xdr:col>
                    <xdr:colOff>434880</xdr:colOff>
                    <xdr:row>0</xdr:row>
                    <xdr:rowOff>114480</xdr:rowOff>
                  </from>
                  <to>
                    <xdr:col>4</xdr:col>
                    <xdr:colOff>9828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Module1.pri">
                <anchor moveWithCells="true" sizeWithCells="false">
                  <from>
                    <xdr:col>4</xdr:col>
                    <xdr:colOff>141120</xdr:colOff>
                    <xdr:row>0</xdr:row>
                    <xdr:rowOff>114480</xdr:rowOff>
                  </from>
                  <to>
                    <xdr:col>5</xdr:col>
                    <xdr:colOff>9806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odule1.quit">
                <anchor moveWithCells="true" sizeWithCells="false">
                  <from>
                    <xdr:col>5</xdr:col>
                    <xdr:colOff>1032840</xdr:colOff>
                    <xdr:row>0</xdr:row>
                    <xdr:rowOff>114480</xdr:rowOff>
                  </from>
                  <to>
                    <xdr:col>6</xdr:col>
                    <xdr:colOff>52380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3.12"/>
    <col collapsed="false" customWidth="true" hidden="false" outlineLevel="0" max="6" min="6" style="1" width="18.62"/>
    <col collapsed="false" customWidth="true" hidden="false" outlineLevel="0" max="7" min="7" style="1" width="16.62"/>
    <col collapsed="false" customWidth="true" hidden="false" outlineLevel="0" max="8" min="8" style="1" width="4.62"/>
    <col collapsed="false" customWidth="false" hidden="false" outlineLevel="0" max="257" min="9" style="1" width="10.62"/>
  </cols>
  <sheetData>
    <row r="1" customFormat="false" ht="39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  <c r="F2" s="2"/>
      <c r="G2" s="3" t="s">
        <v>81</v>
      </c>
    </row>
    <row r="3" customFormat="false" ht="14.25" hidden="false" customHeight="false" outlineLevel="0" collapsed="false">
      <c r="C3" s="4"/>
      <c r="G3" s="74" t="n">
        <f aca="false">DATE(YEAR(２!G3)+1,MONTH(２!G3),DAY(２!G3))</f>
        <v>37346</v>
      </c>
      <c r="H3" s="6" t="s">
        <v>2</v>
      </c>
      <c r="L3" s="7"/>
    </row>
    <row r="4" customFormat="false" ht="15" hidden="false" customHeight="false" outlineLevel="0" collapsed="false">
      <c r="G4" s="8" t="s">
        <v>3</v>
      </c>
      <c r="H4" s="9" t="str">
        <f aca="false">'1'!H4</f>
        <v>円</v>
      </c>
    </row>
    <row r="5" customFormat="false" ht="12.95" hidden="false" customHeight="true" outlineLevel="0" collapsed="false">
      <c r="A5" s="10"/>
      <c r="B5" s="11"/>
      <c r="C5" s="12" t="s">
        <v>5</v>
      </c>
      <c r="D5" s="12"/>
      <c r="E5" s="13"/>
      <c r="F5" s="14" t="s">
        <v>6</v>
      </c>
      <c r="G5" s="14"/>
    </row>
    <row r="6" customFormat="false" ht="14.45" hidden="false" customHeight="true" outlineLevel="0" collapsed="false">
      <c r="A6" s="10"/>
      <c r="B6" s="15"/>
      <c r="C6" s="12"/>
      <c r="D6" s="12"/>
      <c r="E6" s="16"/>
      <c r="F6" s="14"/>
      <c r="G6" s="14"/>
    </row>
    <row r="7" customFormat="false" ht="12.95" hidden="false" customHeight="true" outlineLevel="0" collapsed="false">
      <c r="A7" s="10"/>
      <c r="B7" s="15"/>
      <c r="C7" s="12"/>
      <c r="D7" s="12"/>
      <c r="E7" s="16"/>
      <c r="F7" s="14"/>
      <c r="G7" s="14"/>
    </row>
    <row r="8" customFormat="false" ht="14.45" hidden="false" customHeight="true" outlineLevel="0" collapsed="false">
      <c r="A8" s="10"/>
      <c r="B8" s="15"/>
      <c r="C8" s="17" t="s">
        <v>7</v>
      </c>
      <c r="D8" s="18" t="s">
        <v>8</v>
      </c>
      <c r="E8" s="16"/>
      <c r="F8" s="17" t="s">
        <v>7</v>
      </c>
      <c r="G8" s="19" t="s">
        <v>8</v>
      </c>
    </row>
    <row r="9" customFormat="false" ht="14.45" hidden="false" customHeight="true" outlineLevel="0" collapsed="false">
      <c r="A9" s="10"/>
      <c r="B9" s="15"/>
      <c r="C9" s="75" t="str">
        <f aca="false">IF('1'!C9="","",'1'!C9)</f>
        <v>現金</v>
      </c>
      <c r="D9" s="21"/>
      <c r="E9" s="16"/>
      <c r="F9" s="75" t="str">
        <f aca="false">IF('1'!F9="","",'1'!F9)</f>
        <v>支払手形</v>
      </c>
      <c r="G9" s="22"/>
    </row>
    <row r="10" customFormat="false" ht="14.45" hidden="false" customHeight="true" outlineLevel="0" collapsed="false">
      <c r="A10" s="10"/>
      <c r="B10" s="15"/>
      <c r="C10" s="39" t="str">
        <f aca="false">IF('1'!C10="","",'1'!C10)</f>
        <v>預貯金</v>
      </c>
      <c r="D10" s="24"/>
      <c r="E10" s="16"/>
      <c r="F10" s="39" t="str">
        <f aca="false">IF('1'!F10="","",'1'!F10)</f>
        <v>買掛金</v>
      </c>
      <c r="G10" s="25"/>
    </row>
    <row r="11" customFormat="false" ht="14.45" hidden="false" customHeight="true" outlineLevel="0" collapsed="false">
      <c r="A11" s="10"/>
      <c r="B11" s="15"/>
      <c r="C11" s="39" t="str">
        <f aca="false">IF('1'!C11="","",'1'!C11)</f>
        <v>受取手形</v>
      </c>
      <c r="D11" s="24"/>
      <c r="E11" s="26" t="s">
        <v>14</v>
      </c>
      <c r="F11" s="39" t="str">
        <f aca="false">IF('1'!F11="","",'1'!F11)</f>
        <v>短期借入金</v>
      </c>
      <c r="G11" s="25"/>
    </row>
    <row r="12" customFormat="false" ht="14.45" hidden="false" customHeight="true" outlineLevel="0" collapsed="false">
      <c r="A12" s="27"/>
      <c r="B12" s="28" t="s">
        <v>14</v>
      </c>
      <c r="C12" s="39" t="str">
        <f aca="false">IF('1'!C12="","",'1'!C12)</f>
        <v>売掛金</v>
      </c>
      <c r="D12" s="24"/>
      <c r="E12" s="16"/>
      <c r="F12" s="39" t="str">
        <f aca="false">IF('1'!F12="","",'1'!F12)</f>
        <v>未払金</v>
      </c>
      <c r="G12" s="25"/>
    </row>
    <row r="13" customFormat="false" ht="14.45" hidden="false" customHeight="true" outlineLevel="0" collapsed="false">
      <c r="A13" s="10"/>
      <c r="B13" s="15"/>
      <c r="C13" s="39" t="str">
        <f aca="false">IF('1'!C13="","",'1'!C13)</f>
        <v>有価証券</v>
      </c>
      <c r="D13" s="24"/>
      <c r="E13" s="16"/>
      <c r="F13" s="39" t="str">
        <f aca="false">IF('1'!F13="","",'1'!F13)</f>
        <v>未払費用</v>
      </c>
      <c r="G13" s="25"/>
    </row>
    <row r="14" customFormat="false" ht="14.45" hidden="false" customHeight="true" outlineLevel="0" collapsed="false">
      <c r="A14" s="10"/>
      <c r="B14" s="15"/>
      <c r="C14" s="39" t="str">
        <f aca="false">IF('1'!C14="","",'1'!C14)</f>
        <v>商品</v>
      </c>
      <c r="D14" s="24"/>
      <c r="E14" s="16"/>
      <c r="F14" s="39" t="str">
        <f aca="false">IF('1'!F14="","",'1'!F14)</f>
        <v>前受金</v>
      </c>
      <c r="G14" s="25"/>
    </row>
    <row r="15" customFormat="false" ht="14.45" hidden="false" customHeight="true" outlineLevel="0" collapsed="false">
      <c r="A15" s="10"/>
      <c r="B15" s="15"/>
      <c r="C15" s="39" t="str">
        <f aca="false">IF('1'!C15="","",'1'!C15)</f>
        <v>製品</v>
      </c>
      <c r="D15" s="24"/>
      <c r="E15" s="26" t="s">
        <v>23</v>
      </c>
      <c r="F15" s="39" t="str">
        <f aca="false">IF('1'!F15="","",'1'!F15)</f>
        <v>預り金</v>
      </c>
      <c r="G15" s="25"/>
    </row>
    <row r="16" customFormat="false" ht="14.45" hidden="false" customHeight="true" outlineLevel="0" collapsed="false">
      <c r="A16" s="27"/>
      <c r="B16" s="28" t="s">
        <v>23</v>
      </c>
      <c r="C16" s="39" t="str">
        <f aca="false">IF('1'!C16="","",'1'!C16)</f>
        <v>原材料</v>
      </c>
      <c r="D16" s="24"/>
      <c r="E16" s="16"/>
      <c r="F16" s="39" t="str">
        <f aca="false">IF('1'!F16="","",'1'!F16)</f>
        <v>引当金</v>
      </c>
      <c r="G16" s="25"/>
    </row>
    <row r="17" customFormat="false" ht="14.45" hidden="false" customHeight="true" outlineLevel="0" collapsed="false">
      <c r="A17" s="10"/>
      <c r="B17" s="15"/>
      <c r="C17" s="39" t="str">
        <f aca="false">IF('1'!C17="","",'1'!C17)</f>
        <v>仕掛品</v>
      </c>
      <c r="D17" s="24"/>
      <c r="E17" s="16"/>
      <c r="F17" s="45" t="str">
        <f aca="false">IF('1'!F17="","",'1'!F17)</f>
        <v/>
      </c>
      <c r="G17" s="25"/>
    </row>
    <row r="18" customFormat="false" ht="14.45" hidden="false" customHeight="true" outlineLevel="0" collapsed="false">
      <c r="A18" s="10"/>
      <c r="B18" s="15"/>
      <c r="C18" s="39" t="str">
        <f aca="false">IF('1'!C18="","",'1'!C18)</f>
        <v>貯蔵品</v>
      </c>
      <c r="D18" s="24"/>
      <c r="E18" s="16"/>
      <c r="F18" s="45" t="str">
        <f aca="false">IF('1'!F18="","",'1'!F18)</f>
        <v/>
      </c>
      <c r="G18" s="25"/>
    </row>
    <row r="19" customFormat="false" ht="14.45" hidden="false" customHeight="true" outlineLevel="0" collapsed="false">
      <c r="A19" s="10"/>
      <c r="B19" s="15"/>
      <c r="C19" s="39" t="str">
        <f aca="false">IF('1'!C19="","",'1'!C19)</f>
        <v>仮払金</v>
      </c>
      <c r="D19" s="24"/>
      <c r="E19" s="26" t="s">
        <v>30</v>
      </c>
      <c r="F19" s="45" t="str">
        <f aca="false">IF('1'!F19="","",'1'!F19)</f>
        <v/>
      </c>
      <c r="G19" s="25"/>
    </row>
    <row r="20" customFormat="false" ht="14.45" hidden="false" customHeight="true" outlineLevel="0" collapsed="false">
      <c r="A20" s="27"/>
      <c r="B20" s="28" t="s">
        <v>31</v>
      </c>
      <c r="C20" s="39" t="str">
        <f aca="false">IF('1'!C20="","",'1'!C20)</f>
        <v>前渡金</v>
      </c>
      <c r="D20" s="24"/>
      <c r="E20" s="16"/>
      <c r="F20" s="45" t="str">
        <f aca="false">IF('1'!F20="","",'1'!F20)</f>
        <v/>
      </c>
      <c r="G20" s="25"/>
    </row>
    <row r="21" customFormat="false" ht="14.45" hidden="false" customHeight="true" outlineLevel="0" collapsed="false">
      <c r="A21" s="10"/>
      <c r="B21" s="15"/>
      <c r="C21" s="39" t="str">
        <f aca="false">IF('1'!C21="","",'1'!C21)</f>
        <v>前払金</v>
      </c>
      <c r="D21" s="24"/>
      <c r="E21" s="16"/>
      <c r="F21" s="45" t="str">
        <f aca="false">IF('1'!F21="","",'1'!F21)</f>
        <v/>
      </c>
      <c r="G21" s="25"/>
    </row>
    <row r="22" customFormat="false" ht="14.45" hidden="false" customHeight="true" outlineLevel="0" collapsed="false">
      <c r="A22" s="10"/>
      <c r="B22" s="15"/>
      <c r="C22" s="39" t="str">
        <f aca="false">IF('1'!C22="","",'1'!C22)</f>
        <v>その他流動資産</v>
      </c>
      <c r="D22" s="24"/>
      <c r="E22" s="16"/>
      <c r="F22" s="45" t="str">
        <f aca="false">IF('1'!F22="","",'1'!F22)</f>
        <v/>
      </c>
      <c r="G22" s="25"/>
    </row>
    <row r="23" customFormat="false" ht="14.45" hidden="false" customHeight="true" outlineLevel="0" collapsed="false">
      <c r="A23" s="10"/>
      <c r="B23" s="15"/>
      <c r="C23" s="45" t="str">
        <f aca="false">IF('1'!C23="","",'1'!C23)</f>
        <v/>
      </c>
      <c r="D23" s="24"/>
      <c r="E23" s="26" t="s">
        <v>35</v>
      </c>
      <c r="F23" s="46" t="str">
        <f aca="false">IF('1'!F23="","",'1'!F23)</f>
        <v>その他短期債務</v>
      </c>
      <c r="G23" s="31"/>
    </row>
    <row r="24" customFormat="false" ht="15.6" hidden="false" customHeight="true" outlineLevel="0" collapsed="false">
      <c r="A24" s="27"/>
      <c r="B24" s="28" t="s">
        <v>37</v>
      </c>
      <c r="C24" s="45" t="str">
        <f aca="false">IF('1'!C24="","",'1'!C24)</f>
        <v/>
      </c>
      <c r="D24" s="24"/>
      <c r="E24" s="32"/>
      <c r="F24" s="33" t="s">
        <v>38</v>
      </c>
      <c r="G24" s="34" t="n">
        <f aca="false">SUM(G9:G23)</f>
        <v>0</v>
      </c>
    </row>
    <row r="25" customFormat="false" ht="14.45" hidden="false" customHeight="true" outlineLevel="0" collapsed="false">
      <c r="A25" s="10"/>
      <c r="B25" s="15"/>
      <c r="C25" s="46" t="str">
        <f aca="false">IF('1'!C25="","",'1'!C25)</f>
        <v>貸 倒 引 当 金</v>
      </c>
      <c r="D25" s="35"/>
      <c r="E25" s="16"/>
      <c r="F25" s="75" t="str">
        <f aca="false">IF('1'!F25="","",'1'!F25)</f>
        <v/>
      </c>
      <c r="G25" s="22"/>
    </row>
    <row r="26" customFormat="false" ht="15.6" hidden="false" customHeight="true" outlineLevel="0" collapsed="false">
      <c r="A26" s="10"/>
      <c r="B26" s="36"/>
      <c r="C26" s="37" t="s">
        <v>40</v>
      </c>
      <c r="D26" s="38" t="n">
        <f aca="false">SUM(D9:D25)</f>
        <v>0</v>
      </c>
      <c r="E26" s="26" t="s">
        <v>41</v>
      </c>
      <c r="F26" s="39" t="str">
        <f aca="false">IF('1'!F26="","",'1'!F26)</f>
        <v>長期借入金</v>
      </c>
      <c r="G26" s="25"/>
    </row>
    <row r="27" customFormat="false" ht="14.45" hidden="false" customHeight="true" outlineLevel="0" collapsed="false">
      <c r="A27" s="10"/>
      <c r="B27" s="15"/>
      <c r="C27" s="40" t="s">
        <v>43</v>
      </c>
      <c r="D27" s="41"/>
      <c r="E27" s="16"/>
      <c r="F27" s="39" t="str">
        <f aca="false">IF('1'!F27="","",'1'!F27)</f>
        <v>退職給与引当金</v>
      </c>
      <c r="G27" s="25"/>
    </row>
    <row r="28" customFormat="false" ht="14.45" hidden="false" customHeight="true" outlineLevel="0" collapsed="false">
      <c r="A28" s="10"/>
      <c r="B28" s="15"/>
      <c r="C28" s="42" t="str">
        <f aca="false">IF('1'!C28="","",'1'!C28)</f>
        <v>土地</v>
      </c>
      <c r="D28" s="43"/>
      <c r="E28" s="16"/>
      <c r="F28" s="45" t="str">
        <f aca="false">IF('1'!F28="","",'1'!F28)</f>
        <v/>
      </c>
      <c r="G28" s="25"/>
    </row>
    <row r="29" customFormat="false" ht="14.45" hidden="false" customHeight="true" outlineLevel="0" collapsed="false">
      <c r="A29" s="10"/>
      <c r="B29" s="15"/>
      <c r="C29" s="42" t="str">
        <f aca="false">IF('1'!C29="","",'1'!C29)</f>
        <v>建物</v>
      </c>
      <c r="D29" s="43"/>
      <c r="E29" s="26" t="s">
        <v>47</v>
      </c>
      <c r="F29" s="45" t="str">
        <f aca="false">IF('1'!F29="","",'1'!F29)</f>
        <v/>
      </c>
      <c r="G29" s="25"/>
    </row>
    <row r="30" customFormat="false" ht="14.45" hidden="false" customHeight="true" outlineLevel="0" collapsed="false">
      <c r="A30" s="10"/>
      <c r="B30" s="15"/>
      <c r="C30" s="42" t="str">
        <f aca="false">IF('1'!C30="","",'1'!C30)</f>
        <v>構築物</v>
      </c>
      <c r="D30" s="43"/>
      <c r="E30" s="16"/>
      <c r="F30" s="45" t="str">
        <f aca="false">IF('1'!F30="","",'1'!F30)</f>
        <v/>
      </c>
      <c r="G30" s="25"/>
    </row>
    <row r="31" customFormat="false" ht="14.45" hidden="false" customHeight="true" outlineLevel="0" collapsed="false">
      <c r="A31" s="27"/>
      <c r="B31" s="28" t="s">
        <v>41</v>
      </c>
      <c r="C31" s="42" t="str">
        <f aca="false">IF('1'!C31="","",'1'!C31)</f>
        <v>機械装置</v>
      </c>
      <c r="D31" s="43"/>
      <c r="E31" s="16"/>
      <c r="F31" s="45" t="str">
        <f aca="false">IF('1'!F31="","",'1'!F31)</f>
        <v/>
      </c>
      <c r="G31" s="25"/>
    </row>
    <row r="32" customFormat="false" ht="14.45" hidden="false" customHeight="true" outlineLevel="0" collapsed="false">
      <c r="A32" s="10"/>
      <c r="B32" s="15"/>
      <c r="C32" s="42" t="str">
        <f aca="false">IF('1'!C32="","",'1'!C32)</f>
        <v>車両運搬具</v>
      </c>
      <c r="D32" s="43"/>
      <c r="E32" s="26" t="s">
        <v>30</v>
      </c>
      <c r="F32" s="45" t="str">
        <f aca="false">IF('1'!F32="","",'1'!F32)</f>
        <v/>
      </c>
      <c r="G32" s="25"/>
    </row>
    <row r="33" customFormat="false" ht="14.45" hidden="false" customHeight="true" outlineLevel="0" collapsed="false">
      <c r="A33" s="10"/>
      <c r="B33" s="15"/>
      <c r="C33" s="42" t="str">
        <f aca="false">IF('1'!C33="","",'1'!C33)</f>
        <v>工具・器具備品</v>
      </c>
      <c r="D33" s="43"/>
      <c r="E33" s="16"/>
      <c r="F33" s="45" t="str">
        <f aca="false">IF('1'!F33="","",'1'!F33)</f>
        <v/>
      </c>
      <c r="G33" s="25"/>
    </row>
    <row r="34" customFormat="false" ht="14.45" hidden="false" customHeight="true" outlineLevel="0" collapsed="false">
      <c r="A34" s="10"/>
      <c r="B34" s="15"/>
      <c r="C34" s="42" t="str">
        <f aca="false">IF('1'!C34="","",'1'!C34)</f>
        <v>その他有形資産</v>
      </c>
      <c r="D34" s="43"/>
      <c r="E34" s="16"/>
      <c r="F34" s="45" t="str">
        <f aca="false">IF('1'!F34="","",'1'!F34)</f>
        <v/>
      </c>
      <c r="G34" s="25"/>
    </row>
    <row r="35" customFormat="false" ht="14.45" hidden="false" customHeight="true" outlineLevel="0" collapsed="false">
      <c r="A35" s="10"/>
      <c r="B35" s="15"/>
      <c r="C35" s="60" t="str">
        <f aca="false">IF('1'!C35="","",'1'!C35)</f>
        <v/>
      </c>
      <c r="D35" s="43"/>
      <c r="E35" s="26" t="s">
        <v>35</v>
      </c>
      <c r="F35" s="45" t="str">
        <f aca="false">IF('1'!F35="","",'1'!F35)</f>
        <v>その他長期債務</v>
      </c>
      <c r="G35" s="25"/>
    </row>
    <row r="36" customFormat="false" ht="14.45" hidden="false" customHeight="true" outlineLevel="0" collapsed="false">
      <c r="A36" s="10"/>
      <c r="B36" s="15"/>
      <c r="C36" s="60" t="str">
        <f aca="false">IF('1'!C36="","",'1'!C36)</f>
        <v/>
      </c>
      <c r="D36" s="43"/>
      <c r="E36" s="16"/>
      <c r="F36" s="46" t="str">
        <f aca="false">IF('1'!F36="","",'1'!F36)</f>
        <v>事業主借</v>
      </c>
      <c r="G36" s="31"/>
    </row>
    <row r="37" customFormat="false" ht="15.6" hidden="false" customHeight="true" outlineLevel="0" collapsed="false">
      <c r="A37" s="27"/>
      <c r="B37" s="28" t="s">
        <v>47</v>
      </c>
      <c r="C37" s="42" t="str">
        <f aca="false">IF('1'!C37="","",'1'!C37)</f>
        <v>減価償却引当金</v>
      </c>
      <c r="D37" s="43"/>
      <c r="E37" s="47"/>
      <c r="F37" s="48" t="s">
        <v>56</v>
      </c>
      <c r="G37" s="49" t="n">
        <f aca="false">SUM(G25:G36)</f>
        <v>0</v>
      </c>
    </row>
    <row r="38" customFormat="false" ht="15.6" hidden="false" customHeight="true" outlineLevel="0" collapsed="false">
      <c r="A38" s="10"/>
      <c r="B38" s="15"/>
      <c r="C38" s="50" t="s">
        <v>57</v>
      </c>
      <c r="D38" s="51" t="n">
        <f aca="false">SUM(D28:D37)</f>
        <v>0</v>
      </c>
      <c r="E38" s="52" t="s">
        <v>58</v>
      </c>
      <c r="F38" s="52"/>
      <c r="G38" s="53" t="n">
        <f aca="false">G24+G37</f>
        <v>0</v>
      </c>
    </row>
    <row r="39" customFormat="false" ht="14.45" hidden="false" customHeight="true" outlineLevel="0" collapsed="false">
      <c r="A39" s="10"/>
      <c r="B39" s="15"/>
      <c r="C39" s="54" t="s">
        <v>59</v>
      </c>
      <c r="D39" s="55"/>
      <c r="E39" s="16"/>
      <c r="F39" s="56" t="s">
        <v>60</v>
      </c>
      <c r="G39" s="56"/>
    </row>
    <row r="40" customFormat="false" ht="14.45" hidden="false" customHeight="true" outlineLevel="0" collapsed="false">
      <c r="A40" s="10"/>
      <c r="B40" s="15"/>
      <c r="C40" s="42" t="str">
        <f aca="false">IF('1'!C40="","",'1'!C40)</f>
        <v>営業権</v>
      </c>
      <c r="D40" s="43"/>
      <c r="E40" s="16"/>
      <c r="F40" s="56"/>
      <c r="G40" s="56"/>
    </row>
    <row r="41" customFormat="false" ht="14.45" hidden="false" customHeight="true" outlineLevel="0" collapsed="false">
      <c r="A41" s="10"/>
      <c r="B41" s="15"/>
      <c r="C41" s="42" t="str">
        <f aca="false">IF('1'!C41="","",'1'!C41)</f>
        <v>特許権</v>
      </c>
      <c r="D41" s="43"/>
      <c r="E41" s="16"/>
      <c r="F41" s="56"/>
      <c r="G41" s="56"/>
    </row>
    <row r="42" customFormat="false" ht="14.45" hidden="false" customHeight="true" outlineLevel="0" collapsed="false">
      <c r="A42" s="10"/>
      <c r="B42" s="15"/>
      <c r="C42" s="42" t="str">
        <f aca="false">IF('1'!C42="","",'1'!C42)</f>
        <v>商標権</v>
      </c>
      <c r="D42" s="43"/>
      <c r="E42" s="26" t="s">
        <v>31</v>
      </c>
      <c r="F42" s="57" t="str">
        <f aca="false">IF('1'!F42="","",'1'!F42)</f>
        <v>元入金</v>
      </c>
      <c r="G42" s="22"/>
    </row>
    <row r="43" customFormat="false" ht="14.45" hidden="false" customHeight="true" outlineLevel="0" collapsed="false">
      <c r="A43" s="27"/>
      <c r="B43" s="28" t="s">
        <v>31</v>
      </c>
      <c r="C43" s="42" t="str">
        <f aca="false">IF('1'!C43="","",'1'!C43)</f>
        <v>実用新案権</v>
      </c>
      <c r="D43" s="43"/>
      <c r="E43" s="16"/>
      <c r="F43" s="76" t="str">
        <f aca="false">IF('1'!F43="","",'1'!F43)</f>
        <v/>
      </c>
      <c r="G43" s="25"/>
    </row>
    <row r="44" customFormat="false" ht="14.45" hidden="false" customHeight="true" outlineLevel="0" collapsed="false">
      <c r="A44" s="10"/>
      <c r="B44" s="15"/>
      <c r="C44" s="60" t="str">
        <f aca="false">IF('1'!C44="","",'1'!C44)</f>
        <v/>
      </c>
      <c r="D44" s="43"/>
      <c r="E44" s="16"/>
      <c r="F44" s="77" t="str">
        <f aca="false">IF('1'!F44="","",'1'!F44)</f>
        <v/>
      </c>
      <c r="G44" s="25"/>
    </row>
    <row r="45" customFormat="false" ht="14.45" hidden="false" customHeight="true" outlineLevel="0" collapsed="false">
      <c r="A45" s="10"/>
      <c r="B45" s="15"/>
      <c r="C45" s="42" t="str">
        <f aca="false">IF('1'!C45="","",'1'!C45)</f>
        <v>その他無形資産</v>
      </c>
      <c r="D45" s="43"/>
      <c r="E45" s="16"/>
      <c r="F45" s="77" t="str">
        <f aca="false">IF('1'!F45="","",'1'!F45)</f>
        <v/>
      </c>
      <c r="G45" s="25"/>
    </row>
    <row r="46" customFormat="false" ht="14.45" hidden="false" customHeight="true" outlineLevel="0" collapsed="false">
      <c r="A46" s="10"/>
      <c r="B46" s="15"/>
      <c r="C46" s="50" t="s">
        <v>67</v>
      </c>
      <c r="D46" s="51" t="n">
        <f aca="false">SUM(D40:D45)</f>
        <v>0</v>
      </c>
      <c r="E46" s="16"/>
      <c r="F46" s="76" t="str">
        <f aca="false">IF('1'!F46="","",'1'!F46)</f>
        <v/>
      </c>
      <c r="G46" s="25"/>
    </row>
    <row r="47" customFormat="false" ht="14.45" hidden="false" customHeight="true" outlineLevel="0" collapsed="false">
      <c r="A47" s="10"/>
      <c r="B47" s="15"/>
      <c r="C47" s="54" t="s">
        <v>68</v>
      </c>
      <c r="D47" s="55"/>
      <c r="E47" s="16"/>
      <c r="F47" s="77" t="str">
        <f aca="false">IF('1'!F47="","",'1'!F47)</f>
        <v/>
      </c>
      <c r="G47" s="25"/>
    </row>
    <row r="48" customFormat="false" ht="14.45" hidden="false" customHeight="true" outlineLevel="0" collapsed="false">
      <c r="A48" s="10"/>
      <c r="B48" s="15"/>
      <c r="C48" s="42" t="str">
        <f aca="false">IF('1'!C48="","",'1'!C48)</f>
        <v>出資金</v>
      </c>
      <c r="D48" s="43"/>
      <c r="E48" s="16"/>
      <c r="F48" s="76" t="str">
        <f aca="false">IF('1'!F48="","",'1'!F48)</f>
        <v/>
      </c>
      <c r="G48" s="25"/>
    </row>
    <row r="49" customFormat="false" ht="14.45" hidden="false" customHeight="true" outlineLevel="0" collapsed="false">
      <c r="A49" s="27"/>
      <c r="B49" s="28" t="s">
        <v>37</v>
      </c>
      <c r="C49" s="42" t="str">
        <f aca="false">IF('1'!C49="","",'1'!C49)</f>
        <v>有価証券</v>
      </c>
      <c r="D49" s="43"/>
      <c r="E49" s="26" t="s">
        <v>70</v>
      </c>
      <c r="F49" s="77" t="str">
        <f aca="false">IF('1'!F49="","",'1'!F49)</f>
        <v/>
      </c>
      <c r="G49" s="25"/>
    </row>
    <row r="50" customFormat="false" ht="14.45" hidden="false" customHeight="true" outlineLevel="0" collapsed="false">
      <c r="A50" s="10"/>
      <c r="B50" s="15"/>
      <c r="C50" s="42" t="str">
        <f aca="false">IF('1'!C50="","",'1'!C50)</f>
        <v>保証金</v>
      </c>
      <c r="D50" s="43"/>
      <c r="E50" s="16"/>
      <c r="F50" s="76" t="str">
        <f aca="false">IF('1'!F50="","",'1'!F50)</f>
        <v/>
      </c>
      <c r="G50" s="25"/>
    </row>
    <row r="51" customFormat="false" ht="14.45" hidden="false" customHeight="true" outlineLevel="0" collapsed="false">
      <c r="A51" s="10"/>
      <c r="B51" s="15"/>
      <c r="C51" s="60" t="str">
        <f aca="false">IF('1'!C51="","",'1'!C51)</f>
        <v>その他無形資産</v>
      </c>
      <c r="D51" s="43"/>
      <c r="E51" s="16"/>
      <c r="F51" s="78" t="str">
        <f aca="false">IF('1'!F51="","",'1'!F51)</f>
        <v/>
      </c>
      <c r="G51" s="25"/>
    </row>
    <row r="52" customFormat="false" ht="14.45" hidden="false" customHeight="true" outlineLevel="0" collapsed="false">
      <c r="A52" s="10"/>
      <c r="B52" s="15"/>
      <c r="C52" s="42" t="str">
        <f aca="false">IF('1'!C52="","",'1'!C52)</f>
        <v>事業主貸</v>
      </c>
      <c r="D52" s="43"/>
      <c r="E52" s="16"/>
      <c r="F52" s="62" t="s">
        <v>73</v>
      </c>
      <c r="G52" s="25"/>
    </row>
    <row r="53" customFormat="false" ht="14.45" hidden="false" customHeight="true" outlineLevel="0" collapsed="false">
      <c r="A53" s="10"/>
      <c r="B53" s="15"/>
      <c r="C53" s="63" t="s">
        <v>74</v>
      </c>
      <c r="D53" s="38" t="n">
        <f aca="false">SUM(D48:D52)</f>
        <v>0</v>
      </c>
      <c r="E53" s="16"/>
      <c r="F53" s="79" t="str">
        <f aca="false">IF('1'!F53="","",'1'!F53)</f>
        <v/>
      </c>
      <c r="G53" s="31"/>
    </row>
    <row r="54" customFormat="false" ht="15.6" hidden="false" customHeight="true" outlineLevel="0" collapsed="false">
      <c r="A54" s="10"/>
      <c r="B54" s="65"/>
      <c r="C54" s="48" t="s">
        <v>75</v>
      </c>
      <c r="D54" s="66" t="n">
        <f aca="false">D38+D46+D53</f>
        <v>0</v>
      </c>
      <c r="E54" s="67" t="s">
        <v>76</v>
      </c>
      <c r="F54" s="68" t="s">
        <v>77</v>
      </c>
      <c r="G54" s="49" t="n">
        <f aca="false">SUM(G42:G52)</f>
        <v>0</v>
      </c>
    </row>
    <row r="55" customFormat="false" ht="15.6" hidden="false" customHeight="true" outlineLevel="0" collapsed="false">
      <c r="A55" s="69"/>
      <c r="B55" s="70" t="s">
        <v>78</v>
      </c>
      <c r="C55" s="70"/>
      <c r="D55" s="71" t="n">
        <f aca="false">D26+D54</f>
        <v>0</v>
      </c>
      <c r="E55" s="72" t="s">
        <v>79</v>
      </c>
      <c r="F55" s="72"/>
      <c r="G55" s="73" t="n">
        <f aca="false">G38+G54</f>
        <v>0</v>
      </c>
    </row>
    <row r="56" customFormat="false" ht="14.45" hidden="false" customHeight="true" outlineLevel="0" collapsed="false"/>
    <row r="57" customFormat="false" ht="14.45" hidden="false" customHeight="true" outlineLevel="0" collapsed="false"/>
  </sheetData>
  <sheetProtection sheet="true" objects="true" scenarios="true"/>
  <mergeCells count="7">
    <mergeCell ref="D2:F2"/>
    <mergeCell ref="C5:D7"/>
    <mergeCell ref="F5:G7"/>
    <mergeCell ref="E38:F38"/>
    <mergeCell ref="F39:G41"/>
    <mergeCell ref="B55:C55"/>
    <mergeCell ref="E55:F55"/>
  </mergeCells>
  <dataValidations count="1">
    <dataValidation allowBlank="true" errorStyle="stop" operator="between" showDropDown="false" showErrorMessage="true" showInputMessage="false" sqref="C9:C24 F9:F23 C25 F25:F36 C27:C37 C39:C45 F42:F53 C47:C5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114480</xdr:rowOff>
                  </from>
                  <to>
                    <xdr:col>2</xdr:col>
                    <xdr:colOff>8384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e1.jikei">
                <anchor moveWithCells="true" sizeWithCells="false">
                  <from>
                    <xdr:col>2</xdr:col>
                    <xdr:colOff>881280</xdr:colOff>
                    <xdr:row>0</xdr:row>
                    <xdr:rowOff>114480</xdr:rowOff>
                  </from>
                  <to>
                    <xdr:col>3</xdr:col>
                    <xdr:colOff>37152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9">
              <controlPr defaultSize="0" print="false" autoFill="0" autoPict="0" macro="Module1.s_clear">
                <anchor moveWithCells="true" sizeWithCells="false">
                  <from>
                    <xdr:col>3</xdr:col>
                    <xdr:colOff>434880</xdr:colOff>
                    <xdr:row>0</xdr:row>
                    <xdr:rowOff>114480</xdr:rowOff>
                  </from>
                  <to>
                    <xdr:col>4</xdr:col>
                    <xdr:colOff>9828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0">
              <controlPr defaultSize="0" print="false" autoFill="0" autoPict="0" macro="Module1.pri">
                <anchor moveWithCells="true" sizeWithCells="false">
                  <from>
                    <xdr:col>4</xdr:col>
                    <xdr:colOff>141120</xdr:colOff>
                    <xdr:row>0</xdr:row>
                    <xdr:rowOff>114480</xdr:rowOff>
                  </from>
                  <to>
                    <xdr:col>5</xdr:col>
                    <xdr:colOff>9806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">
              <controlPr defaultSize="0" print="false" autoFill="0" autoPict="0" macro="Module1.quit">
                <anchor moveWithCells="true" sizeWithCells="false">
                  <from>
                    <xdr:col>5</xdr:col>
                    <xdr:colOff>1032840</xdr:colOff>
                    <xdr:row>0</xdr:row>
                    <xdr:rowOff>114480</xdr:rowOff>
                  </from>
                  <to>
                    <xdr:col>6</xdr:col>
                    <xdr:colOff>52380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3.12"/>
    <col collapsed="false" customWidth="true" hidden="false" outlineLevel="0" max="6" min="6" style="1" width="18.62"/>
    <col collapsed="false" customWidth="true" hidden="false" outlineLevel="0" max="7" min="7" style="1" width="16.62"/>
    <col collapsed="false" customWidth="true" hidden="false" outlineLevel="0" max="8" min="8" style="1" width="4.62"/>
    <col collapsed="false" customWidth="false" hidden="false" outlineLevel="0" max="257" min="9" style="1" width="10.62"/>
  </cols>
  <sheetData>
    <row r="1" customFormat="false" ht="39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  <c r="F2" s="2"/>
      <c r="G2" s="3" t="s">
        <v>82</v>
      </c>
    </row>
    <row r="3" customFormat="false" ht="14.25" hidden="false" customHeight="false" outlineLevel="0" collapsed="false">
      <c r="C3" s="4"/>
      <c r="G3" s="74" t="n">
        <f aca="false">DATE(YEAR(３!G3)+1,MONTH(３!G3),DAY(３!G3))</f>
        <v>37711</v>
      </c>
      <c r="H3" s="6" t="s">
        <v>2</v>
      </c>
      <c r="L3" s="7"/>
    </row>
    <row r="4" customFormat="false" ht="15" hidden="false" customHeight="false" outlineLevel="0" collapsed="false">
      <c r="G4" s="8" t="s">
        <v>3</v>
      </c>
      <c r="H4" s="9" t="str">
        <f aca="false">'1'!H4</f>
        <v>円</v>
      </c>
    </row>
    <row r="5" customFormat="false" ht="12.95" hidden="false" customHeight="true" outlineLevel="0" collapsed="false">
      <c r="A5" s="10"/>
      <c r="B5" s="11"/>
      <c r="C5" s="12" t="s">
        <v>5</v>
      </c>
      <c r="D5" s="12"/>
      <c r="E5" s="13"/>
      <c r="F5" s="14" t="s">
        <v>6</v>
      </c>
      <c r="G5" s="14"/>
    </row>
    <row r="6" customFormat="false" ht="14.45" hidden="false" customHeight="true" outlineLevel="0" collapsed="false">
      <c r="A6" s="10"/>
      <c r="B6" s="15"/>
      <c r="C6" s="12"/>
      <c r="D6" s="12"/>
      <c r="E6" s="16"/>
      <c r="F6" s="14"/>
      <c r="G6" s="14"/>
    </row>
    <row r="7" customFormat="false" ht="12.95" hidden="false" customHeight="true" outlineLevel="0" collapsed="false">
      <c r="A7" s="10"/>
      <c r="B7" s="15"/>
      <c r="C7" s="12"/>
      <c r="D7" s="12"/>
      <c r="E7" s="16"/>
      <c r="F7" s="14"/>
      <c r="G7" s="14"/>
    </row>
    <row r="8" customFormat="false" ht="14.45" hidden="false" customHeight="true" outlineLevel="0" collapsed="false">
      <c r="A8" s="10"/>
      <c r="B8" s="15"/>
      <c r="C8" s="17" t="s">
        <v>7</v>
      </c>
      <c r="D8" s="18" t="s">
        <v>8</v>
      </c>
      <c r="E8" s="16"/>
      <c r="F8" s="17" t="s">
        <v>7</v>
      </c>
      <c r="G8" s="19" t="s">
        <v>8</v>
      </c>
    </row>
    <row r="9" customFormat="false" ht="14.45" hidden="false" customHeight="true" outlineLevel="0" collapsed="false">
      <c r="A9" s="10"/>
      <c r="B9" s="15"/>
      <c r="C9" s="75" t="str">
        <f aca="false">IF('1'!C9="","",'1'!C9)</f>
        <v>現金</v>
      </c>
      <c r="D9" s="21"/>
      <c r="E9" s="16"/>
      <c r="F9" s="75" t="str">
        <f aca="false">IF('1'!F9="","",'1'!F9)</f>
        <v>支払手形</v>
      </c>
      <c r="G9" s="22"/>
    </row>
    <row r="10" customFormat="false" ht="14.45" hidden="false" customHeight="true" outlineLevel="0" collapsed="false">
      <c r="A10" s="10"/>
      <c r="B10" s="15"/>
      <c r="C10" s="39" t="str">
        <f aca="false">IF('1'!C10="","",'1'!C10)</f>
        <v>預貯金</v>
      </c>
      <c r="D10" s="24"/>
      <c r="E10" s="16"/>
      <c r="F10" s="39" t="str">
        <f aca="false">IF('1'!F10="","",'1'!F10)</f>
        <v>買掛金</v>
      </c>
      <c r="G10" s="25"/>
    </row>
    <row r="11" customFormat="false" ht="14.45" hidden="false" customHeight="true" outlineLevel="0" collapsed="false">
      <c r="A11" s="10"/>
      <c r="B11" s="15"/>
      <c r="C11" s="39" t="str">
        <f aca="false">IF('1'!C11="","",'1'!C11)</f>
        <v>受取手形</v>
      </c>
      <c r="D11" s="24"/>
      <c r="E11" s="26" t="s">
        <v>14</v>
      </c>
      <c r="F11" s="39" t="str">
        <f aca="false">IF('1'!F11="","",'1'!F11)</f>
        <v>短期借入金</v>
      </c>
      <c r="G11" s="25"/>
    </row>
    <row r="12" customFormat="false" ht="14.45" hidden="false" customHeight="true" outlineLevel="0" collapsed="false">
      <c r="A12" s="27"/>
      <c r="B12" s="28" t="s">
        <v>14</v>
      </c>
      <c r="C12" s="39" t="str">
        <f aca="false">IF('1'!C12="","",'1'!C12)</f>
        <v>売掛金</v>
      </c>
      <c r="D12" s="24"/>
      <c r="E12" s="16"/>
      <c r="F12" s="39" t="str">
        <f aca="false">IF('1'!F12="","",'1'!F12)</f>
        <v>未払金</v>
      </c>
      <c r="G12" s="25"/>
    </row>
    <row r="13" customFormat="false" ht="14.45" hidden="false" customHeight="true" outlineLevel="0" collapsed="false">
      <c r="A13" s="10"/>
      <c r="B13" s="15"/>
      <c r="C13" s="39" t="str">
        <f aca="false">IF('1'!C13="","",'1'!C13)</f>
        <v>有価証券</v>
      </c>
      <c r="D13" s="24"/>
      <c r="E13" s="16"/>
      <c r="F13" s="39" t="str">
        <f aca="false">IF('1'!F13="","",'1'!F13)</f>
        <v>未払費用</v>
      </c>
      <c r="G13" s="25"/>
    </row>
    <row r="14" customFormat="false" ht="14.45" hidden="false" customHeight="true" outlineLevel="0" collapsed="false">
      <c r="A14" s="10"/>
      <c r="B14" s="15"/>
      <c r="C14" s="39" t="str">
        <f aca="false">IF('1'!C14="","",'1'!C14)</f>
        <v>商品</v>
      </c>
      <c r="D14" s="24"/>
      <c r="E14" s="16"/>
      <c r="F14" s="39" t="str">
        <f aca="false">IF('1'!F14="","",'1'!F14)</f>
        <v>前受金</v>
      </c>
      <c r="G14" s="25"/>
    </row>
    <row r="15" customFormat="false" ht="14.45" hidden="false" customHeight="true" outlineLevel="0" collapsed="false">
      <c r="A15" s="10"/>
      <c r="B15" s="15"/>
      <c r="C15" s="39" t="str">
        <f aca="false">IF('1'!C15="","",'1'!C15)</f>
        <v>製品</v>
      </c>
      <c r="D15" s="24"/>
      <c r="E15" s="26" t="s">
        <v>23</v>
      </c>
      <c r="F15" s="39" t="str">
        <f aca="false">IF('1'!F15="","",'1'!F15)</f>
        <v>預り金</v>
      </c>
      <c r="G15" s="25"/>
    </row>
    <row r="16" customFormat="false" ht="14.45" hidden="false" customHeight="true" outlineLevel="0" collapsed="false">
      <c r="A16" s="27"/>
      <c r="B16" s="28" t="s">
        <v>23</v>
      </c>
      <c r="C16" s="39" t="str">
        <f aca="false">IF('1'!C16="","",'1'!C16)</f>
        <v>原材料</v>
      </c>
      <c r="D16" s="24"/>
      <c r="E16" s="16"/>
      <c r="F16" s="39" t="str">
        <f aca="false">IF('1'!F16="","",'1'!F16)</f>
        <v>引当金</v>
      </c>
      <c r="G16" s="25"/>
    </row>
    <row r="17" customFormat="false" ht="14.45" hidden="false" customHeight="true" outlineLevel="0" collapsed="false">
      <c r="A17" s="10"/>
      <c r="B17" s="15"/>
      <c r="C17" s="39" t="str">
        <f aca="false">IF('1'!C17="","",'1'!C17)</f>
        <v>仕掛品</v>
      </c>
      <c r="D17" s="24"/>
      <c r="E17" s="16"/>
      <c r="F17" s="45" t="str">
        <f aca="false">IF('1'!F17="","",'1'!F17)</f>
        <v/>
      </c>
      <c r="G17" s="25"/>
    </row>
    <row r="18" customFormat="false" ht="14.45" hidden="false" customHeight="true" outlineLevel="0" collapsed="false">
      <c r="A18" s="10"/>
      <c r="B18" s="15"/>
      <c r="C18" s="39" t="str">
        <f aca="false">IF('1'!C18="","",'1'!C18)</f>
        <v>貯蔵品</v>
      </c>
      <c r="D18" s="24"/>
      <c r="E18" s="16"/>
      <c r="F18" s="45" t="str">
        <f aca="false">IF('1'!F18="","",'1'!F18)</f>
        <v/>
      </c>
      <c r="G18" s="25"/>
    </row>
    <row r="19" customFormat="false" ht="14.45" hidden="false" customHeight="true" outlineLevel="0" collapsed="false">
      <c r="A19" s="10"/>
      <c r="B19" s="15"/>
      <c r="C19" s="39" t="str">
        <f aca="false">IF('1'!C19="","",'1'!C19)</f>
        <v>仮払金</v>
      </c>
      <c r="D19" s="24"/>
      <c r="E19" s="26" t="s">
        <v>30</v>
      </c>
      <c r="F19" s="45" t="str">
        <f aca="false">IF('1'!F19="","",'1'!F19)</f>
        <v/>
      </c>
      <c r="G19" s="25"/>
    </row>
    <row r="20" customFormat="false" ht="14.45" hidden="false" customHeight="true" outlineLevel="0" collapsed="false">
      <c r="A20" s="27"/>
      <c r="B20" s="28" t="s">
        <v>31</v>
      </c>
      <c r="C20" s="39" t="str">
        <f aca="false">IF('1'!C20="","",'1'!C20)</f>
        <v>前渡金</v>
      </c>
      <c r="D20" s="24"/>
      <c r="E20" s="16"/>
      <c r="F20" s="45" t="str">
        <f aca="false">IF('1'!F20="","",'1'!F20)</f>
        <v/>
      </c>
      <c r="G20" s="25"/>
    </row>
    <row r="21" customFormat="false" ht="14.45" hidden="false" customHeight="true" outlineLevel="0" collapsed="false">
      <c r="A21" s="10"/>
      <c r="B21" s="15"/>
      <c r="C21" s="39" t="str">
        <f aca="false">IF('1'!C21="","",'1'!C21)</f>
        <v>前払金</v>
      </c>
      <c r="D21" s="24"/>
      <c r="E21" s="16"/>
      <c r="F21" s="45" t="str">
        <f aca="false">IF('1'!F21="","",'1'!F21)</f>
        <v/>
      </c>
      <c r="G21" s="25"/>
    </row>
    <row r="22" customFormat="false" ht="14.45" hidden="false" customHeight="true" outlineLevel="0" collapsed="false">
      <c r="A22" s="10"/>
      <c r="B22" s="15"/>
      <c r="C22" s="39" t="str">
        <f aca="false">IF('1'!C22="","",'1'!C22)</f>
        <v>その他流動資産</v>
      </c>
      <c r="D22" s="24"/>
      <c r="E22" s="16"/>
      <c r="F22" s="45" t="str">
        <f aca="false">IF('1'!F22="","",'1'!F22)</f>
        <v/>
      </c>
      <c r="G22" s="25"/>
    </row>
    <row r="23" customFormat="false" ht="14.45" hidden="false" customHeight="true" outlineLevel="0" collapsed="false">
      <c r="A23" s="10"/>
      <c r="B23" s="15"/>
      <c r="C23" s="45" t="str">
        <f aca="false">IF('1'!C23="","",'1'!C23)</f>
        <v/>
      </c>
      <c r="D23" s="24"/>
      <c r="E23" s="26" t="s">
        <v>35</v>
      </c>
      <c r="F23" s="46" t="str">
        <f aca="false">IF('1'!F23="","",'1'!F23)</f>
        <v>その他短期債務</v>
      </c>
      <c r="G23" s="31"/>
    </row>
    <row r="24" customFormat="false" ht="15.6" hidden="false" customHeight="true" outlineLevel="0" collapsed="false">
      <c r="A24" s="27"/>
      <c r="B24" s="28" t="s">
        <v>37</v>
      </c>
      <c r="C24" s="45" t="str">
        <f aca="false">IF('1'!C24="","",'1'!C24)</f>
        <v/>
      </c>
      <c r="D24" s="24"/>
      <c r="E24" s="32"/>
      <c r="F24" s="33" t="s">
        <v>38</v>
      </c>
      <c r="G24" s="34" t="n">
        <f aca="false">SUM(G9:G23)</f>
        <v>0</v>
      </c>
    </row>
    <row r="25" customFormat="false" ht="14.45" hidden="false" customHeight="true" outlineLevel="0" collapsed="false">
      <c r="A25" s="10"/>
      <c r="B25" s="15"/>
      <c r="C25" s="46" t="str">
        <f aca="false">IF('1'!C25="","",'1'!C25)</f>
        <v>貸 倒 引 当 金</v>
      </c>
      <c r="D25" s="35"/>
      <c r="E25" s="16"/>
      <c r="F25" s="75" t="str">
        <f aca="false">IF('1'!F25="","",'1'!F25)</f>
        <v/>
      </c>
      <c r="G25" s="22"/>
    </row>
    <row r="26" customFormat="false" ht="15.6" hidden="false" customHeight="true" outlineLevel="0" collapsed="false">
      <c r="A26" s="10"/>
      <c r="B26" s="36"/>
      <c r="C26" s="37" t="s">
        <v>40</v>
      </c>
      <c r="D26" s="38" t="n">
        <f aca="false">SUM(D9:D25)</f>
        <v>0</v>
      </c>
      <c r="E26" s="26" t="s">
        <v>41</v>
      </c>
      <c r="F26" s="39" t="str">
        <f aca="false">IF('1'!F26="","",'1'!F26)</f>
        <v>長期借入金</v>
      </c>
      <c r="G26" s="25"/>
    </row>
    <row r="27" customFormat="false" ht="14.45" hidden="false" customHeight="true" outlineLevel="0" collapsed="false">
      <c r="A27" s="10"/>
      <c r="B27" s="15"/>
      <c r="C27" s="40" t="s">
        <v>43</v>
      </c>
      <c r="D27" s="41"/>
      <c r="E27" s="16"/>
      <c r="F27" s="39" t="str">
        <f aca="false">IF('1'!F27="","",'1'!F27)</f>
        <v>退職給与引当金</v>
      </c>
      <c r="G27" s="25"/>
    </row>
    <row r="28" customFormat="false" ht="14.45" hidden="false" customHeight="true" outlineLevel="0" collapsed="false">
      <c r="A28" s="10"/>
      <c r="B28" s="15"/>
      <c r="C28" s="42" t="str">
        <f aca="false">IF('1'!C28="","",'1'!C28)</f>
        <v>土地</v>
      </c>
      <c r="D28" s="43"/>
      <c r="E28" s="16"/>
      <c r="F28" s="45" t="str">
        <f aca="false">IF('1'!F28="","",'1'!F28)</f>
        <v/>
      </c>
      <c r="G28" s="25"/>
    </row>
    <row r="29" customFormat="false" ht="14.45" hidden="false" customHeight="true" outlineLevel="0" collapsed="false">
      <c r="A29" s="10"/>
      <c r="B29" s="15"/>
      <c r="C29" s="42" t="str">
        <f aca="false">IF('1'!C29="","",'1'!C29)</f>
        <v>建物</v>
      </c>
      <c r="D29" s="43"/>
      <c r="E29" s="26" t="s">
        <v>47</v>
      </c>
      <c r="F29" s="45" t="str">
        <f aca="false">IF('1'!F29="","",'1'!F29)</f>
        <v/>
      </c>
      <c r="G29" s="25"/>
    </row>
    <row r="30" customFormat="false" ht="14.45" hidden="false" customHeight="true" outlineLevel="0" collapsed="false">
      <c r="A30" s="10"/>
      <c r="B30" s="15"/>
      <c r="C30" s="42" t="str">
        <f aca="false">IF('1'!C30="","",'1'!C30)</f>
        <v>構築物</v>
      </c>
      <c r="D30" s="43"/>
      <c r="E30" s="16"/>
      <c r="F30" s="45" t="str">
        <f aca="false">IF('1'!F30="","",'1'!F30)</f>
        <v/>
      </c>
      <c r="G30" s="25"/>
    </row>
    <row r="31" customFormat="false" ht="14.45" hidden="false" customHeight="true" outlineLevel="0" collapsed="false">
      <c r="A31" s="27"/>
      <c r="B31" s="28" t="s">
        <v>41</v>
      </c>
      <c r="C31" s="42" t="str">
        <f aca="false">IF('1'!C31="","",'1'!C31)</f>
        <v>機械装置</v>
      </c>
      <c r="D31" s="43"/>
      <c r="E31" s="16"/>
      <c r="F31" s="45" t="str">
        <f aca="false">IF('1'!F31="","",'1'!F31)</f>
        <v/>
      </c>
      <c r="G31" s="25"/>
    </row>
    <row r="32" customFormat="false" ht="14.45" hidden="false" customHeight="true" outlineLevel="0" collapsed="false">
      <c r="A32" s="10"/>
      <c r="B32" s="15"/>
      <c r="C32" s="42" t="str">
        <f aca="false">IF('1'!C32="","",'1'!C32)</f>
        <v>車両運搬具</v>
      </c>
      <c r="D32" s="43"/>
      <c r="E32" s="26" t="s">
        <v>30</v>
      </c>
      <c r="F32" s="45" t="str">
        <f aca="false">IF('1'!F32="","",'1'!F32)</f>
        <v/>
      </c>
      <c r="G32" s="25"/>
    </row>
    <row r="33" customFormat="false" ht="14.45" hidden="false" customHeight="true" outlineLevel="0" collapsed="false">
      <c r="A33" s="10"/>
      <c r="B33" s="15"/>
      <c r="C33" s="42" t="str">
        <f aca="false">IF('1'!C33="","",'1'!C33)</f>
        <v>工具・器具備品</v>
      </c>
      <c r="D33" s="43"/>
      <c r="E33" s="16"/>
      <c r="F33" s="45" t="str">
        <f aca="false">IF('1'!F33="","",'1'!F33)</f>
        <v/>
      </c>
      <c r="G33" s="25"/>
    </row>
    <row r="34" customFormat="false" ht="14.45" hidden="false" customHeight="true" outlineLevel="0" collapsed="false">
      <c r="A34" s="10"/>
      <c r="B34" s="15"/>
      <c r="C34" s="42" t="str">
        <f aca="false">IF('1'!C34="","",'1'!C34)</f>
        <v>その他有形資産</v>
      </c>
      <c r="D34" s="43"/>
      <c r="E34" s="16"/>
      <c r="F34" s="45" t="str">
        <f aca="false">IF('1'!F34="","",'1'!F34)</f>
        <v/>
      </c>
      <c r="G34" s="25"/>
    </row>
    <row r="35" customFormat="false" ht="14.45" hidden="false" customHeight="true" outlineLevel="0" collapsed="false">
      <c r="A35" s="10"/>
      <c r="B35" s="15"/>
      <c r="C35" s="60" t="str">
        <f aca="false">IF('1'!C35="","",'1'!C35)</f>
        <v/>
      </c>
      <c r="D35" s="43"/>
      <c r="E35" s="26" t="s">
        <v>35</v>
      </c>
      <c r="F35" s="45" t="str">
        <f aca="false">IF('1'!F35="","",'1'!F35)</f>
        <v>その他長期債務</v>
      </c>
      <c r="G35" s="25"/>
    </row>
    <row r="36" customFormat="false" ht="14.45" hidden="false" customHeight="true" outlineLevel="0" collapsed="false">
      <c r="A36" s="10"/>
      <c r="B36" s="15"/>
      <c r="C36" s="60" t="str">
        <f aca="false">IF('1'!C36="","",'1'!C36)</f>
        <v/>
      </c>
      <c r="D36" s="43"/>
      <c r="E36" s="16"/>
      <c r="F36" s="46" t="str">
        <f aca="false">IF('1'!F36="","",'1'!F36)</f>
        <v>事業主借</v>
      </c>
      <c r="G36" s="31"/>
    </row>
    <row r="37" customFormat="false" ht="15.6" hidden="false" customHeight="true" outlineLevel="0" collapsed="false">
      <c r="A37" s="27"/>
      <c r="B37" s="28" t="s">
        <v>47</v>
      </c>
      <c r="C37" s="42" t="str">
        <f aca="false">IF('1'!C37="","",'1'!C37)</f>
        <v>減価償却引当金</v>
      </c>
      <c r="D37" s="43"/>
      <c r="E37" s="47"/>
      <c r="F37" s="48" t="s">
        <v>56</v>
      </c>
      <c r="G37" s="49" t="n">
        <f aca="false">SUM(G25:G36)</f>
        <v>0</v>
      </c>
    </row>
    <row r="38" customFormat="false" ht="15.6" hidden="false" customHeight="true" outlineLevel="0" collapsed="false">
      <c r="A38" s="10"/>
      <c r="B38" s="15"/>
      <c r="C38" s="50" t="s">
        <v>57</v>
      </c>
      <c r="D38" s="51" t="n">
        <f aca="false">SUM(D28:D37)</f>
        <v>0</v>
      </c>
      <c r="E38" s="52" t="s">
        <v>58</v>
      </c>
      <c r="F38" s="52"/>
      <c r="G38" s="53" t="n">
        <f aca="false">G24+G37</f>
        <v>0</v>
      </c>
    </row>
    <row r="39" customFormat="false" ht="14.45" hidden="false" customHeight="true" outlineLevel="0" collapsed="false">
      <c r="A39" s="10"/>
      <c r="B39" s="15"/>
      <c r="C39" s="54" t="s">
        <v>59</v>
      </c>
      <c r="D39" s="55"/>
      <c r="E39" s="16"/>
      <c r="F39" s="56" t="s">
        <v>60</v>
      </c>
      <c r="G39" s="56"/>
    </row>
    <row r="40" customFormat="false" ht="14.45" hidden="false" customHeight="true" outlineLevel="0" collapsed="false">
      <c r="A40" s="10"/>
      <c r="B40" s="15"/>
      <c r="C40" s="42" t="str">
        <f aca="false">IF('1'!C40="","",'1'!C40)</f>
        <v>営業権</v>
      </c>
      <c r="D40" s="43"/>
      <c r="E40" s="16"/>
      <c r="F40" s="56"/>
      <c r="G40" s="56"/>
    </row>
    <row r="41" customFormat="false" ht="14.45" hidden="false" customHeight="true" outlineLevel="0" collapsed="false">
      <c r="A41" s="10"/>
      <c r="B41" s="15"/>
      <c r="C41" s="42" t="str">
        <f aca="false">IF('1'!C41="","",'1'!C41)</f>
        <v>特許権</v>
      </c>
      <c r="D41" s="43"/>
      <c r="E41" s="16"/>
      <c r="F41" s="56"/>
      <c r="G41" s="56"/>
    </row>
    <row r="42" customFormat="false" ht="14.45" hidden="false" customHeight="true" outlineLevel="0" collapsed="false">
      <c r="A42" s="10"/>
      <c r="B42" s="15"/>
      <c r="C42" s="42" t="str">
        <f aca="false">IF('1'!C42="","",'1'!C42)</f>
        <v>商標権</v>
      </c>
      <c r="D42" s="43"/>
      <c r="E42" s="26" t="s">
        <v>31</v>
      </c>
      <c r="F42" s="57" t="str">
        <f aca="false">IF('1'!F42="","",'1'!F42)</f>
        <v>元入金</v>
      </c>
      <c r="G42" s="22"/>
    </row>
    <row r="43" customFormat="false" ht="14.45" hidden="false" customHeight="true" outlineLevel="0" collapsed="false">
      <c r="A43" s="27"/>
      <c r="B43" s="28" t="s">
        <v>31</v>
      </c>
      <c r="C43" s="42" t="str">
        <f aca="false">IF('1'!C43="","",'1'!C43)</f>
        <v>実用新案権</v>
      </c>
      <c r="D43" s="43"/>
      <c r="E43" s="16"/>
      <c r="F43" s="76" t="str">
        <f aca="false">IF('1'!F43="","",'1'!F43)</f>
        <v/>
      </c>
      <c r="G43" s="25"/>
    </row>
    <row r="44" customFormat="false" ht="14.45" hidden="false" customHeight="true" outlineLevel="0" collapsed="false">
      <c r="A44" s="10"/>
      <c r="B44" s="15"/>
      <c r="C44" s="60" t="str">
        <f aca="false">IF('1'!C44="","",'1'!C44)</f>
        <v/>
      </c>
      <c r="D44" s="43"/>
      <c r="E44" s="16"/>
      <c r="F44" s="77" t="str">
        <f aca="false">IF('1'!F44="","",'1'!F44)</f>
        <v/>
      </c>
      <c r="G44" s="25"/>
    </row>
    <row r="45" customFormat="false" ht="14.45" hidden="false" customHeight="true" outlineLevel="0" collapsed="false">
      <c r="A45" s="10"/>
      <c r="B45" s="15"/>
      <c r="C45" s="42" t="str">
        <f aca="false">IF('1'!C45="","",'1'!C45)</f>
        <v>その他無形資産</v>
      </c>
      <c r="D45" s="43"/>
      <c r="E45" s="16"/>
      <c r="F45" s="77" t="str">
        <f aca="false">IF('1'!F45="","",'1'!F45)</f>
        <v/>
      </c>
      <c r="G45" s="25"/>
    </row>
    <row r="46" customFormat="false" ht="14.45" hidden="false" customHeight="true" outlineLevel="0" collapsed="false">
      <c r="A46" s="10"/>
      <c r="B46" s="15"/>
      <c r="C46" s="50" t="s">
        <v>67</v>
      </c>
      <c r="D46" s="51" t="n">
        <f aca="false">SUM(D40:D45)</f>
        <v>0</v>
      </c>
      <c r="E46" s="16"/>
      <c r="F46" s="76" t="str">
        <f aca="false">IF('1'!F46="","",'1'!F46)</f>
        <v/>
      </c>
      <c r="G46" s="25"/>
    </row>
    <row r="47" customFormat="false" ht="14.45" hidden="false" customHeight="true" outlineLevel="0" collapsed="false">
      <c r="A47" s="10"/>
      <c r="B47" s="15"/>
      <c r="C47" s="54" t="s">
        <v>68</v>
      </c>
      <c r="D47" s="55"/>
      <c r="E47" s="16"/>
      <c r="F47" s="77" t="str">
        <f aca="false">IF('1'!F47="","",'1'!F47)</f>
        <v/>
      </c>
      <c r="G47" s="25"/>
    </row>
    <row r="48" customFormat="false" ht="14.45" hidden="false" customHeight="true" outlineLevel="0" collapsed="false">
      <c r="A48" s="10"/>
      <c r="B48" s="15"/>
      <c r="C48" s="42" t="str">
        <f aca="false">IF('1'!C48="","",'1'!C48)</f>
        <v>出資金</v>
      </c>
      <c r="D48" s="43"/>
      <c r="E48" s="16"/>
      <c r="F48" s="76" t="str">
        <f aca="false">IF('1'!F48="","",'1'!F48)</f>
        <v/>
      </c>
      <c r="G48" s="25"/>
    </row>
    <row r="49" customFormat="false" ht="14.45" hidden="false" customHeight="true" outlineLevel="0" collapsed="false">
      <c r="A49" s="27"/>
      <c r="B49" s="28" t="s">
        <v>37</v>
      </c>
      <c r="C49" s="42" t="str">
        <f aca="false">IF('1'!C49="","",'1'!C49)</f>
        <v>有価証券</v>
      </c>
      <c r="D49" s="43"/>
      <c r="E49" s="26" t="s">
        <v>70</v>
      </c>
      <c r="F49" s="77" t="str">
        <f aca="false">IF('1'!F49="","",'1'!F49)</f>
        <v/>
      </c>
      <c r="G49" s="25"/>
    </row>
    <row r="50" customFormat="false" ht="14.45" hidden="false" customHeight="true" outlineLevel="0" collapsed="false">
      <c r="A50" s="10"/>
      <c r="B50" s="15"/>
      <c r="C50" s="42" t="str">
        <f aca="false">IF('1'!C50="","",'1'!C50)</f>
        <v>保証金</v>
      </c>
      <c r="D50" s="43"/>
      <c r="E50" s="16"/>
      <c r="F50" s="76" t="str">
        <f aca="false">IF('1'!F50="","",'1'!F50)</f>
        <v/>
      </c>
      <c r="G50" s="25"/>
    </row>
    <row r="51" customFormat="false" ht="14.45" hidden="false" customHeight="true" outlineLevel="0" collapsed="false">
      <c r="A51" s="10"/>
      <c r="B51" s="15"/>
      <c r="C51" s="60" t="str">
        <f aca="false">IF('1'!C51="","",'1'!C51)</f>
        <v>その他無形資産</v>
      </c>
      <c r="D51" s="43"/>
      <c r="E51" s="16"/>
      <c r="F51" s="78" t="str">
        <f aca="false">IF('1'!F51="","",'1'!F51)</f>
        <v/>
      </c>
      <c r="G51" s="25"/>
    </row>
    <row r="52" customFormat="false" ht="14.45" hidden="false" customHeight="true" outlineLevel="0" collapsed="false">
      <c r="A52" s="10"/>
      <c r="B52" s="15"/>
      <c r="C52" s="42" t="str">
        <f aca="false">IF('1'!C52="","",'1'!C52)</f>
        <v>事業主貸</v>
      </c>
      <c r="D52" s="43"/>
      <c r="E52" s="16"/>
      <c r="F52" s="62" t="s">
        <v>73</v>
      </c>
      <c r="G52" s="25"/>
    </row>
    <row r="53" customFormat="false" ht="14.45" hidden="false" customHeight="true" outlineLevel="0" collapsed="false">
      <c r="A53" s="10"/>
      <c r="B53" s="15"/>
      <c r="C53" s="63" t="s">
        <v>74</v>
      </c>
      <c r="D53" s="38" t="n">
        <f aca="false">SUM(D48:D52)</f>
        <v>0</v>
      </c>
      <c r="E53" s="16"/>
      <c r="F53" s="79" t="str">
        <f aca="false">IF('1'!F53="","",'1'!F53)</f>
        <v/>
      </c>
      <c r="G53" s="31"/>
    </row>
    <row r="54" customFormat="false" ht="15.6" hidden="false" customHeight="true" outlineLevel="0" collapsed="false">
      <c r="A54" s="10"/>
      <c r="B54" s="65"/>
      <c r="C54" s="48" t="s">
        <v>75</v>
      </c>
      <c r="D54" s="66" t="n">
        <f aca="false">D38+D46+D53</f>
        <v>0</v>
      </c>
      <c r="E54" s="67" t="s">
        <v>76</v>
      </c>
      <c r="F54" s="68" t="s">
        <v>77</v>
      </c>
      <c r="G54" s="49" t="n">
        <f aca="false">SUM(G42:G52)</f>
        <v>0</v>
      </c>
    </row>
    <row r="55" customFormat="false" ht="15.6" hidden="false" customHeight="true" outlineLevel="0" collapsed="false">
      <c r="A55" s="69"/>
      <c r="B55" s="70" t="s">
        <v>78</v>
      </c>
      <c r="C55" s="70"/>
      <c r="D55" s="71" t="n">
        <f aca="false">D26+D54</f>
        <v>0</v>
      </c>
      <c r="E55" s="72" t="s">
        <v>79</v>
      </c>
      <c r="F55" s="72"/>
      <c r="G55" s="73" t="n">
        <f aca="false">G38+G54</f>
        <v>0</v>
      </c>
    </row>
    <row r="56" customFormat="false" ht="14.45" hidden="false" customHeight="true" outlineLevel="0" collapsed="false"/>
    <row r="57" customFormat="false" ht="14.45" hidden="false" customHeight="true" outlineLevel="0" collapsed="false"/>
  </sheetData>
  <sheetProtection sheet="true" objects="true" scenarios="true"/>
  <mergeCells count="7">
    <mergeCell ref="D2:F2"/>
    <mergeCell ref="C5:D7"/>
    <mergeCell ref="F5:G7"/>
    <mergeCell ref="E38:F38"/>
    <mergeCell ref="F39:G41"/>
    <mergeCell ref="B55:C55"/>
    <mergeCell ref="E55:F55"/>
  </mergeCells>
  <dataValidations count="1">
    <dataValidation allowBlank="true" errorStyle="stop" operator="between" showDropDown="false" showErrorMessage="true" showInputMessage="false" sqref="C9:C24 F9:F23 C25 F25:F36 C27:C37 C39:C45 F42:F53 C47:C5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114480</xdr:rowOff>
                  </from>
                  <to>
                    <xdr:col>2</xdr:col>
                    <xdr:colOff>8384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odule1.jikei">
                <anchor moveWithCells="true" sizeWithCells="false">
                  <from>
                    <xdr:col>2</xdr:col>
                    <xdr:colOff>881280</xdr:colOff>
                    <xdr:row>0</xdr:row>
                    <xdr:rowOff>114480</xdr:rowOff>
                  </from>
                  <to>
                    <xdr:col>3</xdr:col>
                    <xdr:colOff>37152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odule1.s_clear">
                <anchor moveWithCells="true" sizeWithCells="false">
                  <from>
                    <xdr:col>3</xdr:col>
                    <xdr:colOff>434880</xdr:colOff>
                    <xdr:row>0</xdr:row>
                    <xdr:rowOff>114480</xdr:rowOff>
                  </from>
                  <to>
                    <xdr:col>4</xdr:col>
                    <xdr:colOff>9828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odule1.pri">
                <anchor moveWithCells="true" sizeWithCells="false">
                  <from>
                    <xdr:col>4</xdr:col>
                    <xdr:colOff>141120</xdr:colOff>
                    <xdr:row>0</xdr:row>
                    <xdr:rowOff>114480</xdr:rowOff>
                  </from>
                  <to>
                    <xdr:col>5</xdr:col>
                    <xdr:colOff>9806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odule1.quit">
                <anchor moveWithCells="true" sizeWithCells="false">
                  <from>
                    <xdr:col>5</xdr:col>
                    <xdr:colOff>1032840</xdr:colOff>
                    <xdr:row>0</xdr:row>
                    <xdr:rowOff>114480</xdr:rowOff>
                  </from>
                  <to>
                    <xdr:col>6</xdr:col>
                    <xdr:colOff>52380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3.12"/>
    <col collapsed="false" customWidth="true" hidden="false" outlineLevel="0" max="6" min="6" style="1" width="18.62"/>
    <col collapsed="false" customWidth="true" hidden="false" outlineLevel="0" max="7" min="7" style="1" width="16.62"/>
    <col collapsed="false" customWidth="true" hidden="false" outlineLevel="0" max="8" min="8" style="1" width="4.62"/>
    <col collapsed="false" customWidth="false" hidden="false" outlineLevel="0" max="257" min="9" style="1" width="10.62"/>
  </cols>
  <sheetData>
    <row r="1" customFormat="false" ht="39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  <c r="F2" s="2"/>
      <c r="G2" s="3" t="s">
        <v>83</v>
      </c>
    </row>
    <row r="3" customFormat="false" ht="14.25" hidden="false" customHeight="false" outlineLevel="0" collapsed="false">
      <c r="C3" s="4"/>
      <c r="G3" s="74" t="n">
        <f aca="false">DATE(YEAR(４!G3)+1,MONTH(４!G3),DAY(４!G3))</f>
        <v>38077</v>
      </c>
      <c r="H3" s="6" t="s">
        <v>2</v>
      </c>
      <c r="L3" s="7"/>
    </row>
    <row r="4" customFormat="false" ht="15" hidden="false" customHeight="false" outlineLevel="0" collapsed="false">
      <c r="G4" s="8" t="s">
        <v>3</v>
      </c>
      <c r="H4" s="9" t="str">
        <f aca="false">'1'!H4</f>
        <v>円</v>
      </c>
    </row>
    <row r="5" customFormat="false" ht="12.95" hidden="false" customHeight="true" outlineLevel="0" collapsed="false">
      <c r="A5" s="10"/>
      <c r="B5" s="11"/>
      <c r="C5" s="12" t="s">
        <v>5</v>
      </c>
      <c r="D5" s="12"/>
      <c r="E5" s="13"/>
      <c r="F5" s="14" t="s">
        <v>6</v>
      </c>
      <c r="G5" s="14"/>
    </row>
    <row r="6" customFormat="false" ht="14.45" hidden="false" customHeight="true" outlineLevel="0" collapsed="false">
      <c r="A6" s="10"/>
      <c r="B6" s="15"/>
      <c r="C6" s="12"/>
      <c r="D6" s="12"/>
      <c r="E6" s="16"/>
      <c r="F6" s="14"/>
      <c r="G6" s="14"/>
    </row>
    <row r="7" customFormat="false" ht="12.95" hidden="false" customHeight="true" outlineLevel="0" collapsed="false">
      <c r="A7" s="10"/>
      <c r="B7" s="15"/>
      <c r="C7" s="12"/>
      <c r="D7" s="12"/>
      <c r="E7" s="16"/>
      <c r="F7" s="14"/>
      <c r="G7" s="14"/>
    </row>
    <row r="8" customFormat="false" ht="14.45" hidden="false" customHeight="true" outlineLevel="0" collapsed="false">
      <c r="A8" s="10"/>
      <c r="B8" s="15"/>
      <c r="C8" s="17" t="s">
        <v>7</v>
      </c>
      <c r="D8" s="18" t="s">
        <v>8</v>
      </c>
      <c r="E8" s="16"/>
      <c r="F8" s="17" t="s">
        <v>7</v>
      </c>
      <c r="G8" s="19" t="s">
        <v>8</v>
      </c>
    </row>
    <row r="9" customFormat="false" ht="14.45" hidden="false" customHeight="true" outlineLevel="0" collapsed="false">
      <c r="A9" s="10"/>
      <c r="B9" s="15"/>
      <c r="C9" s="75" t="str">
        <f aca="false">IF('1'!C9="","",'1'!C9)</f>
        <v>現金</v>
      </c>
      <c r="D9" s="21"/>
      <c r="E9" s="16"/>
      <c r="F9" s="75" t="str">
        <f aca="false">IF('1'!F9="","",'1'!F9)</f>
        <v>支払手形</v>
      </c>
      <c r="G9" s="22"/>
    </row>
    <row r="10" customFormat="false" ht="14.45" hidden="false" customHeight="true" outlineLevel="0" collapsed="false">
      <c r="A10" s="10"/>
      <c r="B10" s="15"/>
      <c r="C10" s="39" t="str">
        <f aca="false">IF('1'!C10="","",'1'!C10)</f>
        <v>預貯金</v>
      </c>
      <c r="D10" s="24"/>
      <c r="E10" s="16"/>
      <c r="F10" s="39" t="str">
        <f aca="false">IF('1'!F10="","",'1'!F10)</f>
        <v>買掛金</v>
      </c>
      <c r="G10" s="25"/>
    </row>
    <row r="11" customFormat="false" ht="14.45" hidden="false" customHeight="true" outlineLevel="0" collapsed="false">
      <c r="A11" s="10"/>
      <c r="B11" s="15"/>
      <c r="C11" s="39" t="str">
        <f aca="false">IF('1'!C11="","",'1'!C11)</f>
        <v>受取手形</v>
      </c>
      <c r="D11" s="24"/>
      <c r="E11" s="26" t="s">
        <v>14</v>
      </c>
      <c r="F11" s="39" t="str">
        <f aca="false">IF('1'!F11="","",'1'!F11)</f>
        <v>短期借入金</v>
      </c>
      <c r="G11" s="25"/>
    </row>
    <row r="12" customFormat="false" ht="14.45" hidden="false" customHeight="true" outlineLevel="0" collapsed="false">
      <c r="A12" s="27"/>
      <c r="B12" s="28" t="s">
        <v>14</v>
      </c>
      <c r="C12" s="39" t="str">
        <f aca="false">IF('1'!C12="","",'1'!C12)</f>
        <v>売掛金</v>
      </c>
      <c r="D12" s="24"/>
      <c r="E12" s="16"/>
      <c r="F12" s="39" t="str">
        <f aca="false">IF('1'!F12="","",'1'!F12)</f>
        <v>未払金</v>
      </c>
      <c r="G12" s="25"/>
    </row>
    <row r="13" customFormat="false" ht="14.45" hidden="false" customHeight="true" outlineLevel="0" collapsed="false">
      <c r="A13" s="10"/>
      <c r="B13" s="15"/>
      <c r="C13" s="39" t="str">
        <f aca="false">IF('1'!C13="","",'1'!C13)</f>
        <v>有価証券</v>
      </c>
      <c r="D13" s="24"/>
      <c r="E13" s="16"/>
      <c r="F13" s="39" t="str">
        <f aca="false">IF('1'!F13="","",'1'!F13)</f>
        <v>未払費用</v>
      </c>
      <c r="G13" s="25"/>
    </row>
    <row r="14" customFormat="false" ht="14.45" hidden="false" customHeight="true" outlineLevel="0" collapsed="false">
      <c r="A14" s="10"/>
      <c r="B14" s="15"/>
      <c r="C14" s="39" t="str">
        <f aca="false">IF('1'!C14="","",'1'!C14)</f>
        <v>商品</v>
      </c>
      <c r="D14" s="24"/>
      <c r="E14" s="16"/>
      <c r="F14" s="39" t="str">
        <f aca="false">IF('1'!F14="","",'1'!F14)</f>
        <v>前受金</v>
      </c>
      <c r="G14" s="25"/>
    </row>
    <row r="15" customFormat="false" ht="14.45" hidden="false" customHeight="true" outlineLevel="0" collapsed="false">
      <c r="A15" s="10"/>
      <c r="B15" s="15"/>
      <c r="C15" s="39" t="str">
        <f aca="false">IF('1'!C15="","",'1'!C15)</f>
        <v>製品</v>
      </c>
      <c r="D15" s="24"/>
      <c r="E15" s="26" t="s">
        <v>23</v>
      </c>
      <c r="F15" s="39" t="str">
        <f aca="false">IF('1'!F15="","",'1'!F15)</f>
        <v>預り金</v>
      </c>
      <c r="G15" s="25"/>
    </row>
    <row r="16" customFormat="false" ht="14.45" hidden="false" customHeight="true" outlineLevel="0" collapsed="false">
      <c r="A16" s="27"/>
      <c r="B16" s="28" t="s">
        <v>23</v>
      </c>
      <c r="C16" s="39" t="str">
        <f aca="false">IF('1'!C16="","",'1'!C16)</f>
        <v>原材料</v>
      </c>
      <c r="D16" s="24"/>
      <c r="E16" s="16"/>
      <c r="F16" s="39" t="str">
        <f aca="false">IF('1'!F16="","",'1'!F16)</f>
        <v>引当金</v>
      </c>
      <c r="G16" s="25"/>
    </row>
    <row r="17" customFormat="false" ht="14.45" hidden="false" customHeight="true" outlineLevel="0" collapsed="false">
      <c r="A17" s="10"/>
      <c r="B17" s="15"/>
      <c r="C17" s="39" t="str">
        <f aca="false">IF('1'!C17="","",'1'!C17)</f>
        <v>仕掛品</v>
      </c>
      <c r="D17" s="24"/>
      <c r="E17" s="16"/>
      <c r="F17" s="45" t="str">
        <f aca="false">IF('1'!F17="","",'1'!F17)</f>
        <v/>
      </c>
      <c r="G17" s="25"/>
    </row>
    <row r="18" customFormat="false" ht="14.45" hidden="false" customHeight="true" outlineLevel="0" collapsed="false">
      <c r="A18" s="10"/>
      <c r="B18" s="15"/>
      <c r="C18" s="39" t="str">
        <f aca="false">IF('1'!C18="","",'1'!C18)</f>
        <v>貯蔵品</v>
      </c>
      <c r="D18" s="24"/>
      <c r="E18" s="16"/>
      <c r="F18" s="45" t="str">
        <f aca="false">IF('1'!F18="","",'1'!F18)</f>
        <v/>
      </c>
      <c r="G18" s="25"/>
    </row>
    <row r="19" customFormat="false" ht="14.45" hidden="false" customHeight="true" outlineLevel="0" collapsed="false">
      <c r="A19" s="10"/>
      <c r="B19" s="15"/>
      <c r="C19" s="39" t="str">
        <f aca="false">IF('1'!C19="","",'1'!C19)</f>
        <v>仮払金</v>
      </c>
      <c r="D19" s="24"/>
      <c r="E19" s="26" t="s">
        <v>30</v>
      </c>
      <c r="F19" s="45" t="str">
        <f aca="false">IF('1'!F19="","",'1'!F19)</f>
        <v/>
      </c>
      <c r="G19" s="25"/>
    </row>
    <row r="20" customFormat="false" ht="14.45" hidden="false" customHeight="true" outlineLevel="0" collapsed="false">
      <c r="A20" s="27"/>
      <c r="B20" s="28" t="s">
        <v>31</v>
      </c>
      <c r="C20" s="39" t="str">
        <f aca="false">IF('1'!C20="","",'1'!C20)</f>
        <v>前渡金</v>
      </c>
      <c r="D20" s="24"/>
      <c r="E20" s="16"/>
      <c r="F20" s="45" t="str">
        <f aca="false">IF('1'!F20="","",'1'!F20)</f>
        <v/>
      </c>
      <c r="G20" s="25"/>
    </row>
    <row r="21" customFormat="false" ht="14.45" hidden="false" customHeight="true" outlineLevel="0" collapsed="false">
      <c r="A21" s="10"/>
      <c r="B21" s="15"/>
      <c r="C21" s="39" t="str">
        <f aca="false">IF('1'!C21="","",'1'!C21)</f>
        <v>前払金</v>
      </c>
      <c r="D21" s="24"/>
      <c r="E21" s="16"/>
      <c r="F21" s="45" t="str">
        <f aca="false">IF('1'!F21="","",'1'!F21)</f>
        <v/>
      </c>
      <c r="G21" s="25"/>
    </row>
    <row r="22" customFormat="false" ht="14.45" hidden="false" customHeight="true" outlineLevel="0" collapsed="false">
      <c r="A22" s="10"/>
      <c r="B22" s="15"/>
      <c r="C22" s="39" t="str">
        <f aca="false">IF('1'!C22="","",'1'!C22)</f>
        <v>その他流動資産</v>
      </c>
      <c r="D22" s="24"/>
      <c r="E22" s="16"/>
      <c r="F22" s="45" t="str">
        <f aca="false">IF('1'!F22="","",'1'!F22)</f>
        <v/>
      </c>
      <c r="G22" s="25"/>
    </row>
    <row r="23" customFormat="false" ht="14.45" hidden="false" customHeight="true" outlineLevel="0" collapsed="false">
      <c r="A23" s="10"/>
      <c r="B23" s="15"/>
      <c r="C23" s="45" t="str">
        <f aca="false">IF('1'!C23="","",'1'!C23)</f>
        <v/>
      </c>
      <c r="D23" s="24"/>
      <c r="E23" s="26" t="s">
        <v>35</v>
      </c>
      <c r="F23" s="46" t="str">
        <f aca="false">IF('1'!F23="","",'1'!F23)</f>
        <v>その他短期債務</v>
      </c>
      <c r="G23" s="31"/>
    </row>
    <row r="24" customFormat="false" ht="15.6" hidden="false" customHeight="true" outlineLevel="0" collapsed="false">
      <c r="A24" s="27"/>
      <c r="B24" s="28" t="s">
        <v>37</v>
      </c>
      <c r="C24" s="45" t="str">
        <f aca="false">IF('1'!C24="","",'1'!C24)</f>
        <v/>
      </c>
      <c r="D24" s="24"/>
      <c r="E24" s="32"/>
      <c r="F24" s="33" t="s">
        <v>38</v>
      </c>
      <c r="G24" s="34" t="n">
        <f aca="false">SUM(G9:G23)</f>
        <v>0</v>
      </c>
    </row>
    <row r="25" customFormat="false" ht="14.45" hidden="false" customHeight="true" outlineLevel="0" collapsed="false">
      <c r="A25" s="10"/>
      <c r="B25" s="15"/>
      <c r="C25" s="46" t="str">
        <f aca="false">IF('1'!C25="","",'1'!C25)</f>
        <v>貸 倒 引 当 金</v>
      </c>
      <c r="D25" s="35"/>
      <c r="E25" s="16"/>
      <c r="F25" s="75" t="str">
        <f aca="false">IF('1'!F25="","",'1'!F25)</f>
        <v/>
      </c>
      <c r="G25" s="22"/>
    </row>
    <row r="26" customFormat="false" ht="15.6" hidden="false" customHeight="true" outlineLevel="0" collapsed="false">
      <c r="A26" s="10"/>
      <c r="B26" s="36"/>
      <c r="C26" s="37" t="s">
        <v>40</v>
      </c>
      <c r="D26" s="38" t="n">
        <f aca="false">SUM(D9:D25)</f>
        <v>0</v>
      </c>
      <c r="E26" s="26" t="s">
        <v>41</v>
      </c>
      <c r="F26" s="39" t="str">
        <f aca="false">IF('1'!F26="","",'1'!F26)</f>
        <v>長期借入金</v>
      </c>
      <c r="G26" s="25"/>
    </row>
    <row r="27" customFormat="false" ht="14.45" hidden="false" customHeight="true" outlineLevel="0" collapsed="false">
      <c r="A27" s="10"/>
      <c r="B27" s="15"/>
      <c r="C27" s="40" t="s">
        <v>43</v>
      </c>
      <c r="D27" s="41"/>
      <c r="E27" s="16"/>
      <c r="F27" s="39" t="str">
        <f aca="false">IF('1'!F27="","",'1'!F27)</f>
        <v>退職給与引当金</v>
      </c>
      <c r="G27" s="25"/>
    </row>
    <row r="28" customFormat="false" ht="14.45" hidden="false" customHeight="true" outlineLevel="0" collapsed="false">
      <c r="A28" s="10"/>
      <c r="B28" s="15"/>
      <c r="C28" s="42" t="str">
        <f aca="false">IF('1'!C28="","",'1'!C28)</f>
        <v>土地</v>
      </c>
      <c r="D28" s="43"/>
      <c r="E28" s="16"/>
      <c r="F28" s="45" t="str">
        <f aca="false">IF('1'!F28="","",'1'!F28)</f>
        <v/>
      </c>
      <c r="G28" s="25"/>
    </row>
    <row r="29" customFormat="false" ht="14.45" hidden="false" customHeight="true" outlineLevel="0" collapsed="false">
      <c r="A29" s="10"/>
      <c r="B29" s="15"/>
      <c r="C29" s="42" t="str">
        <f aca="false">IF('1'!C29="","",'1'!C29)</f>
        <v>建物</v>
      </c>
      <c r="D29" s="43"/>
      <c r="E29" s="26" t="s">
        <v>47</v>
      </c>
      <c r="F29" s="45" t="str">
        <f aca="false">IF('1'!F29="","",'1'!F29)</f>
        <v/>
      </c>
      <c r="G29" s="25"/>
    </row>
    <row r="30" customFormat="false" ht="14.45" hidden="false" customHeight="true" outlineLevel="0" collapsed="false">
      <c r="A30" s="10"/>
      <c r="B30" s="15"/>
      <c r="C30" s="42" t="str">
        <f aca="false">IF('1'!C30="","",'1'!C30)</f>
        <v>構築物</v>
      </c>
      <c r="D30" s="43"/>
      <c r="E30" s="16"/>
      <c r="F30" s="45" t="str">
        <f aca="false">IF('1'!F30="","",'1'!F30)</f>
        <v/>
      </c>
      <c r="G30" s="25"/>
    </row>
    <row r="31" customFormat="false" ht="14.45" hidden="false" customHeight="true" outlineLevel="0" collapsed="false">
      <c r="A31" s="27"/>
      <c r="B31" s="28" t="s">
        <v>41</v>
      </c>
      <c r="C31" s="42" t="str">
        <f aca="false">IF('1'!C31="","",'1'!C31)</f>
        <v>機械装置</v>
      </c>
      <c r="D31" s="43"/>
      <c r="E31" s="16"/>
      <c r="F31" s="45" t="str">
        <f aca="false">IF('1'!F31="","",'1'!F31)</f>
        <v/>
      </c>
      <c r="G31" s="25"/>
    </row>
    <row r="32" customFormat="false" ht="14.45" hidden="false" customHeight="true" outlineLevel="0" collapsed="false">
      <c r="A32" s="10"/>
      <c r="B32" s="15"/>
      <c r="C32" s="42" t="str">
        <f aca="false">IF('1'!C32="","",'1'!C32)</f>
        <v>車両運搬具</v>
      </c>
      <c r="D32" s="43"/>
      <c r="E32" s="26" t="s">
        <v>30</v>
      </c>
      <c r="F32" s="45" t="str">
        <f aca="false">IF('1'!F32="","",'1'!F32)</f>
        <v/>
      </c>
      <c r="G32" s="25"/>
    </row>
    <row r="33" customFormat="false" ht="14.45" hidden="false" customHeight="true" outlineLevel="0" collapsed="false">
      <c r="A33" s="10"/>
      <c r="B33" s="15"/>
      <c r="C33" s="42" t="str">
        <f aca="false">IF('1'!C33="","",'1'!C33)</f>
        <v>工具・器具備品</v>
      </c>
      <c r="D33" s="43"/>
      <c r="E33" s="16"/>
      <c r="F33" s="45" t="str">
        <f aca="false">IF('1'!F33="","",'1'!F33)</f>
        <v/>
      </c>
      <c r="G33" s="25"/>
    </row>
    <row r="34" customFormat="false" ht="14.45" hidden="false" customHeight="true" outlineLevel="0" collapsed="false">
      <c r="A34" s="10"/>
      <c r="B34" s="15"/>
      <c r="C34" s="42" t="str">
        <f aca="false">IF('1'!C34="","",'1'!C34)</f>
        <v>その他有形資産</v>
      </c>
      <c r="D34" s="43"/>
      <c r="E34" s="16"/>
      <c r="F34" s="45" t="str">
        <f aca="false">IF('1'!F34="","",'1'!F34)</f>
        <v/>
      </c>
      <c r="G34" s="25"/>
    </row>
    <row r="35" customFormat="false" ht="14.45" hidden="false" customHeight="true" outlineLevel="0" collapsed="false">
      <c r="A35" s="10"/>
      <c r="B35" s="15"/>
      <c r="C35" s="60" t="str">
        <f aca="false">IF('1'!C35="","",'1'!C35)</f>
        <v/>
      </c>
      <c r="D35" s="43"/>
      <c r="E35" s="26" t="s">
        <v>35</v>
      </c>
      <c r="F35" s="45" t="str">
        <f aca="false">IF('1'!F35="","",'1'!F35)</f>
        <v>その他長期債務</v>
      </c>
      <c r="G35" s="25"/>
    </row>
    <row r="36" customFormat="false" ht="14.45" hidden="false" customHeight="true" outlineLevel="0" collapsed="false">
      <c r="A36" s="10"/>
      <c r="B36" s="15"/>
      <c r="C36" s="60" t="str">
        <f aca="false">IF('1'!C36="","",'1'!C36)</f>
        <v/>
      </c>
      <c r="D36" s="43"/>
      <c r="E36" s="16"/>
      <c r="F36" s="46" t="str">
        <f aca="false">IF('1'!F36="","",'1'!F36)</f>
        <v>事業主借</v>
      </c>
      <c r="G36" s="31"/>
    </row>
    <row r="37" customFormat="false" ht="15.6" hidden="false" customHeight="true" outlineLevel="0" collapsed="false">
      <c r="A37" s="27"/>
      <c r="B37" s="28" t="s">
        <v>47</v>
      </c>
      <c r="C37" s="42" t="str">
        <f aca="false">IF('1'!C37="","",'1'!C37)</f>
        <v>減価償却引当金</v>
      </c>
      <c r="D37" s="43"/>
      <c r="E37" s="47"/>
      <c r="F37" s="48" t="s">
        <v>56</v>
      </c>
      <c r="G37" s="49" t="n">
        <f aca="false">SUM(G25:G36)</f>
        <v>0</v>
      </c>
    </row>
    <row r="38" customFormat="false" ht="15.6" hidden="false" customHeight="true" outlineLevel="0" collapsed="false">
      <c r="A38" s="10"/>
      <c r="B38" s="15"/>
      <c r="C38" s="50" t="s">
        <v>57</v>
      </c>
      <c r="D38" s="51" t="n">
        <f aca="false">SUM(D28:D37)</f>
        <v>0</v>
      </c>
      <c r="E38" s="52" t="s">
        <v>58</v>
      </c>
      <c r="F38" s="52"/>
      <c r="G38" s="53" t="n">
        <f aca="false">G24+G37</f>
        <v>0</v>
      </c>
    </row>
    <row r="39" customFormat="false" ht="14.45" hidden="false" customHeight="true" outlineLevel="0" collapsed="false">
      <c r="A39" s="10"/>
      <c r="B39" s="15"/>
      <c r="C39" s="54" t="s">
        <v>59</v>
      </c>
      <c r="D39" s="55"/>
      <c r="E39" s="16"/>
      <c r="F39" s="56" t="s">
        <v>60</v>
      </c>
      <c r="G39" s="56"/>
    </row>
    <row r="40" customFormat="false" ht="14.45" hidden="false" customHeight="true" outlineLevel="0" collapsed="false">
      <c r="A40" s="10"/>
      <c r="B40" s="15"/>
      <c r="C40" s="42" t="str">
        <f aca="false">IF('1'!C40="","",'1'!C40)</f>
        <v>営業権</v>
      </c>
      <c r="D40" s="43"/>
      <c r="E40" s="16"/>
      <c r="F40" s="56"/>
      <c r="G40" s="56"/>
    </row>
    <row r="41" customFormat="false" ht="14.45" hidden="false" customHeight="true" outlineLevel="0" collapsed="false">
      <c r="A41" s="10"/>
      <c r="B41" s="15"/>
      <c r="C41" s="42" t="str">
        <f aca="false">IF('1'!C41="","",'1'!C41)</f>
        <v>特許権</v>
      </c>
      <c r="D41" s="43"/>
      <c r="E41" s="16"/>
      <c r="F41" s="56"/>
      <c r="G41" s="56"/>
    </row>
    <row r="42" customFormat="false" ht="14.45" hidden="false" customHeight="true" outlineLevel="0" collapsed="false">
      <c r="A42" s="10"/>
      <c r="B42" s="15"/>
      <c r="C42" s="42" t="str">
        <f aca="false">IF('1'!C42="","",'1'!C42)</f>
        <v>商標権</v>
      </c>
      <c r="D42" s="43"/>
      <c r="E42" s="26" t="s">
        <v>31</v>
      </c>
      <c r="F42" s="57" t="str">
        <f aca="false">IF('1'!F42="","",'1'!F42)</f>
        <v>元入金</v>
      </c>
      <c r="G42" s="22"/>
    </row>
    <row r="43" customFormat="false" ht="14.45" hidden="false" customHeight="true" outlineLevel="0" collapsed="false">
      <c r="A43" s="27"/>
      <c r="B43" s="28" t="s">
        <v>31</v>
      </c>
      <c r="C43" s="42" t="str">
        <f aca="false">IF('1'!C43="","",'1'!C43)</f>
        <v>実用新案権</v>
      </c>
      <c r="D43" s="43"/>
      <c r="E43" s="16"/>
      <c r="F43" s="76" t="str">
        <f aca="false">IF('1'!F43="","",'1'!F43)</f>
        <v/>
      </c>
      <c r="G43" s="25"/>
    </row>
    <row r="44" customFormat="false" ht="14.45" hidden="false" customHeight="true" outlineLevel="0" collapsed="false">
      <c r="A44" s="10"/>
      <c r="B44" s="15"/>
      <c r="C44" s="60" t="str">
        <f aca="false">IF('1'!C44="","",'1'!C44)</f>
        <v/>
      </c>
      <c r="D44" s="43"/>
      <c r="E44" s="16"/>
      <c r="F44" s="77" t="str">
        <f aca="false">IF('1'!F44="","",'1'!F44)</f>
        <v/>
      </c>
      <c r="G44" s="25"/>
    </row>
    <row r="45" customFormat="false" ht="14.45" hidden="false" customHeight="true" outlineLevel="0" collapsed="false">
      <c r="A45" s="10"/>
      <c r="B45" s="15"/>
      <c r="C45" s="42" t="str">
        <f aca="false">IF('1'!C45="","",'1'!C45)</f>
        <v>その他無形資産</v>
      </c>
      <c r="D45" s="43"/>
      <c r="E45" s="16"/>
      <c r="F45" s="77" t="str">
        <f aca="false">IF('1'!F45="","",'1'!F45)</f>
        <v/>
      </c>
      <c r="G45" s="25"/>
    </row>
    <row r="46" customFormat="false" ht="14.45" hidden="false" customHeight="true" outlineLevel="0" collapsed="false">
      <c r="A46" s="10"/>
      <c r="B46" s="15"/>
      <c r="C46" s="50" t="s">
        <v>67</v>
      </c>
      <c r="D46" s="51" t="n">
        <f aca="false">SUM(D40:D45)</f>
        <v>0</v>
      </c>
      <c r="E46" s="16"/>
      <c r="F46" s="76" t="str">
        <f aca="false">IF('1'!F46="","",'1'!F46)</f>
        <v/>
      </c>
      <c r="G46" s="25"/>
    </row>
    <row r="47" customFormat="false" ht="14.45" hidden="false" customHeight="true" outlineLevel="0" collapsed="false">
      <c r="A47" s="10"/>
      <c r="B47" s="15"/>
      <c r="C47" s="54" t="s">
        <v>68</v>
      </c>
      <c r="D47" s="55"/>
      <c r="E47" s="16"/>
      <c r="F47" s="77" t="str">
        <f aca="false">IF('1'!F47="","",'1'!F47)</f>
        <v/>
      </c>
      <c r="G47" s="25"/>
    </row>
    <row r="48" customFormat="false" ht="14.45" hidden="false" customHeight="true" outlineLevel="0" collapsed="false">
      <c r="A48" s="10"/>
      <c r="B48" s="15"/>
      <c r="C48" s="42" t="str">
        <f aca="false">IF('1'!C48="","",'1'!C48)</f>
        <v>出資金</v>
      </c>
      <c r="D48" s="43"/>
      <c r="E48" s="16"/>
      <c r="F48" s="76" t="str">
        <f aca="false">IF('1'!F48="","",'1'!F48)</f>
        <v/>
      </c>
      <c r="G48" s="25"/>
    </row>
    <row r="49" customFormat="false" ht="14.45" hidden="false" customHeight="true" outlineLevel="0" collapsed="false">
      <c r="A49" s="27"/>
      <c r="B49" s="28" t="s">
        <v>37</v>
      </c>
      <c r="C49" s="42" t="str">
        <f aca="false">IF('1'!C49="","",'1'!C49)</f>
        <v>有価証券</v>
      </c>
      <c r="D49" s="43"/>
      <c r="E49" s="26" t="s">
        <v>70</v>
      </c>
      <c r="F49" s="77" t="str">
        <f aca="false">IF('1'!F49="","",'1'!F49)</f>
        <v/>
      </c>
      <c r="G49" s="25"/>
    </row>
    <row r="50" customFormat="false" ht="14.45" hidden="false" customHeight="true" outlineLevel="0" collapsed="false">
      <c r="A50" s="10"/>
      <c r="B50" s="15"/>
      <c r="C50" s="42" t="str">
        <f aca="false">IF('1'!C50="","",'1'!C50)</f>
        <v>保証金</v>
      </c>
      <c r="D50" s="43"/>
      <c r="E50" s="16"/>
      <c r="F50" s="76" t="str">
        <f aca="false">IF('1'!F50="","",'1'!F50)</f>
        <v/>
      </c>
      <c r="G50" s="25"/>
    </row>
    <row r="51" customFormat="false" ht="14.45" hidden="false" customHeight="true" outlineLevel="0" collapsed="false">
      <c r="A51" s="10"/>
      <c r="B51" s="15"/>
      <c r="C51" s="60" t="str">
        <f aca="false">IF('1'!C51="","",'1'!C51)</f>
        <v>その他無形資産</v>
      </c>
      <c r="D51" s="43"/>
      <c r="E51" s="16"/>
      <c r="F51" s="78" t="str">
        <f aca="false">IF('1'!F51="","",'1'!F51)</f>
        <v/>
      </c>
      <c r="G51" s="25"/>
    </row>
    <row r="52" customFormat="false" ht="14.45" hidden="false" customHeight="true" outlineLevel="0" collapsed="false">
      <c r="A52" s="10"/>
      <c r="B52" s="15"/>
      <c r="C52" s="42" t="str">
        <f aca="false">IF('1'!C52="","",'1'!C52)</f>
        <v>事業主貸</v>
      </c>
      <c r="D52" s="43"/>
      <c r="E52" s="16"/>
      <c r="F52" s="62" t="s">
        <v>73</v>
      </c>
      <c r="G52" s="25"/>
    </row>
    <row r="53" customFormat="false" ht="14.45" hidden="false" customHeight="true" outlineLevel="0" collapsed="false">
      <c r="A53" s="10"/>
      <c r="B53" s="15"/>
      <c r="C53" s="63" t="s">
        <v>74</v>
      </c>
      <c r="D53" s="38" t="n">
        <f aca="false">SUM(D48:D52)</f>
        <v>0</v>
      </c>
      <c r="E53" s="16"/>
      <c r="F53" s="79" t="str">
        <f aca="false">IF('1'!F53="","",'1'!F53)</f>
        <v/>
      </c>
      <c r="G53" s="31"/>
    </row>
    <row r="54" customFormat="false" ht="15.6" hidden="false" customHeight="true" outlineLevel="0" collapsed="false">
      <c r="A54" s="10"/>
      <c r="B54" s="65"/>
      <c r="C54" s="48" t="s">
        <v>75</v>
      </c>
      <c r="D54" s="66" t="n">
        <f aca="false">D38+D46+D53</f>
        <v>0</v>
      </c>
      <c r="E54" s="67" t="s">
        <v>76</v>
      </c>
      <c r="F54" s="68" t="s">
        <v>77</v>
      </c>
      <c r="G54" s="49" t="n">
        <f aca="false">SUM(G42:G52)</f>
        <v>0</v>
      </c>
    </row>
    <row r="55" customFormat="false" ht="15.6" hidden="false" customHeight="true" outlineLevel="0" collapsed="false">
      <c r="A55" s="69"/>
      <c r="B55" s="70" t="s">
        <v>78</v>
      </c>
      <c r="C55" s="70"/>
      <c r="D55" s="71" t="n">
        <f aca="false">D26+D54</f>
        <v>0</v>
      </c>
      <c r="E55" s="72" t="s">
        <v>79</v>
      </c>
      <c r="F55" s="72"/>
      <c r="G55" s="73" t="n">
        <f aca="false">G38+G54</f>
        <v>0</v>
      </c>
    </row>
    <row r="56" customFormat="false" ht="14.45" hidden="false" customHeight="true" outlineLevel="0" collapsed="false"/>
    <row r="57" customFormat="false" ht="14.45" hidden="false" customHeight="true" outlineLevel="0" collapsed="false"/>
  </sheetData>
  <sheetProtection sheet="true" objects="true" scenarios="true"/>
  <mergeCells count="7">
    <mergeCell ref="D2:F2"/>
    <mergeCell ref="C5:D7"/>
    <mergeCell ref="F5:G7"/>
    <mergeCell ref="E38:F38"/>
    <mergeCell ref="F39:G41"/>
    <mergeCell ref="B55:C55"/>
    <mergeCell ref="E55:F55"/>
  </mergeCells>
  <dataValidations count="1">
    <dataValidation allowBlank="true" errorStyle="stop" operator="between" showDropDown="false" showErrorMessage="true" showInputMessage="false" sqref="C9:C24 F9:F23 C25 F25:F36 C27:C37 C39:C45 F42:F53 C47:C5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1.inp">
                <anchor moveWithCells="true" sizeWithCells="false">
                  <from>
                    <xdr:col>1</xdr:col>
                    <xdr:colOff>0</xdr:colOff>
                    <xdr:row>0</xdr:row>
                    <xdr:rowOff>114480</xdr:rowOff>
                  </from>
                  <to>
                    <xdr:col>2</xdr:col>
                    <xdr:colOff>8384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odule1.jikei">
                <anchor moveWithCells="true" sizeWithCells="false">
                  <from>
                    <xdr:col>2</xdr:col>
                    <xdr:colOff>881280</xdr:colOff>
                    <xdr:row>0</xdr:row>
                    <xdr:rowOff>114480</xdr:rowOff>
                  </from>
                  <to>
                    <xdr:col>3</xdr:col>
                    <xdr:colOff>37152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odule1.s_clear">
                <anchor moveWithCells="true" sizeWithCells="false">
                  <from>
                    <xdr:col>3</xdr:col>
                    <xdr:colOff>434880</xdr:colOff>
                    <xdr:row>0</xdr:row>
                    <xdr:rowOff>114480</xdr:rowOff>
                  </from>
                  <to>
                    <xdr:col>4</xdr:col>
                    <xdr:colOff>9828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odule1.pri">
                <anchor moveWithCells="true" sizeWithCells="false">
                  <from>
                    <xdr:col>4</xdr:col>
                    <xdr:colOff>141120</xdr:colOff>
                    <xdr:row>0</xdr:row>
                    <xdr:rowOff>114480</xdr:rowOff>
                  </from>
                  <to>
                    <xdr:col>5</xdr:col>
                    <xdr:colOff>9806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odule1.quit">
                <anchor moveWithCells="true" sizeWithCells="false">
                  <from>
                    <xdr:col>5</xdr:col>
                    <xdr:colOff>1032840</xdr:colOff>
                    <xdr:row>0</xdr:row>
                    <xdr:rowOff>114480</xdr:rowOff>
                  </from>
                  <to>
                    <xdr:col>6</xdr:col>
                    <xdr:colOff>52380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4.12"/>
    <col collapsed="false" customWidth="true" hidden="false" outlineLevel="0" max="9" min="5" style="1" width="12.62"/>
    <col collapsed="false" customWidth="true" hidden="false" outlineLevel="0" max="10" min="10" style="1" width="2.62"/>
    <col collapsed="false" customWidth="false" hidden="false" outlineLevel="0" max="257" min="11" style="1" width="10.62"/>
  </cols>
  <sheetData>
    <row r="1" customFormat="false" ht="39.75" hidden="false" customHeight="true" outlineLevel="0" collapsed="false">
      <c r="B1" s="80"/>
    </row>
    <row r="2" customFormat="false" ht="20.1" hidden="false" customHeight="true" outlineLevel="0" collapsed="false">
      <c r="B2" s="81"/>
      <c r="C2" s="82" t="s">
        <v>84</v>
      </c>
    </row>
    <row r="3" customFormat="false" ht="14.25" hidden="false" customHeight="false" outlineLevel="0" collapsed="false">
      <c r="B3" s="10"/>
      <c r="C3" s="10"/>
      <c r="D3" s="10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M3" s="7"/>
    </row>
    <row r="4" customFormat="false" ht="14.25" hidden="false" customHeight="false" outlineLevel="0" collapsed="false">
      <c r="B4" s="10"/>
      <c r="C4" s="6" t="s">
        <v>85</v>
      </c>
    </row>
    <row r="5" customFormat="false" ht="14.25" hidden="false" customHeight="false" outlineLevel="0" collapsed="false">
      <c r="B5" s="10"/>
      <c r="D5" s="6" t="s">
        <v>86</v>
      </c>
      <c r="E5" s="83" t="n">
        <f aca="false">'1'!$D26</f>
        <v>0</v>
      </c>
      <c r="F5" s="83" t="n">
        <f aca="false">２!$D$26</f>
        <v>0</v>
      </c>
      <c r="G5" s="83" t="n">
        <f aca="false">３!$D$26</f>
        <v>0</v>
      </c>
      <c r="H5" s="83" t="n">
        <f aca="false">４!$D$26</f>
        <v>0</v>
      </c>
      <c r="I5" s="83" t="n">
        <f aca="false">５!$D$26</f>
        <v>0</v>
      </c>
    </row>
    <row r="6" customFormat="false" ht="14.25" hidden="false" customHeight="false" outlineLevel="0" collapsed="false">
      <c r="B6" s="10"/>
      <c r="D6" s="6" t="s">
        <v>87</v>
      </c>
      <c r="E6" s="83" t="n">
        <f aca="false">'1'!$D$38</f>
        <v>0</v>
      </c>
      <c r="F6" s="83" t="n">
        <f aca="false">２!$D$38</f>
        <v>0</v>
      </c>
      <c r="G6" s="83" t="n">
        <f aca="false">３!$D$38</f>
        <v>0</v>
      </c>
      <c r="H6" s="83" t="n">
        <f aca="false">４!$D$38</f>
        <v>0</v>
      </c>
      <c r="I6" s="83" t="n">
        <f aca="false">５!$D$38</f>
        <v>0</v>
      </c>
    </row>
    <row r="7" customFormat="false" ht="14.25" hidden="false" customHeight="false" outlineLevel="0" collapsed="false">
      <c r="B7" s="10"/>
      <c r="D7" s="6" t="s">
        <v>88</v>
      </c>
      <c r="E7" s="83" t="n">
        <f aca="false">'1'!$D$46</f>
        <v>0</v>
      </c>
      <c r="F7" s="83" t="n">
        <f aca="false">２!$D$46</f>
        <v>0</v>
      </c>
      <c r="G7" s="83" t="n">
        <f aca="false">３!$D$46</f>
        <v>0</v>
      </c>
      <c r="H7" s="83" t="n">
        <f aca="false">４!$D$46</f>
        <v>0</v>
      </c>
      <c r="I7" s="83" t="n">
        <f aca="false">５!$D$46</f>
        <v>0</v>
      </c>
    </row>
    <row r="8" customFormat="false" ht="14.25" hidden="false" customHeight="false" outlineLevel="0" collapsed="false">
      <c r="B8" s="10"/>
      <c r="D8" s="6" t="s">
        <v>89</v>
      </c>
      <c r="E8" s="83" t="n">
        <f aca="false">'1'!$D$53</f>
        <v>0</v>
      </c>
      <c r="F8" s="83" t="n">
        <f aca="false">２!$D$53</f>
        <v>0</v>
      </c>
      <c r="G8" s="83" t="n">
        <f aca="false">３!$D$53</f>
        <v>0</v>
      </c>
      <c r="H8" s="83" t="n">
        <f aca="false">４!$D$53</f>
        <v>0</v>
      </c>
      <c r="I8" s="83" t="n">
        <f aca="false">５!$D$53</f>
        <v>0</v>
      </c>
    </row>
    <row r="9" customFormat="false" ht="14.25" hidden="false" customHeight="false" outlineLevel="0" collapsed="false">
      <c r="B9" s="10"/>
      <c r="D9" s="6" t="s">
        <v>90</v>
      </c>
      <c r="E9" s="83" t="n">
        <f aca="false">E6+E7+E8</f>
        <v>0</v>
      </c>
      <c r="F9" s="83" t="n">
        <f aca="false">F6+F7+F8</f>
        <v>0</v>
      </c>
      <c r="G9" s="83" t="n">
        <f aca="false">G6+G7+G8</f>
        <v>0</v>
      </c>
      <c r="H9" s="83" t="n">
        <f aca="false">H6+H7+H8</f>
        <v>0</v>
      </c>
      <c r="I9" s="83" t="n">
        <f aca="false">I6+I7+I8</f>
        <v>0</v>
      </c>
    </row>
    <row r="10" customFormat="false" ht="14.25" hidden="false" customHeight="false" outlineLevel="0" collapsed="false">
      <c r="B10" s="10"/>
      <c r="D10" s="6" t="s">
        <v>91</v>
      </c>
      <c r="E10" s="83" t="n">
        <f aca="false">E5+E9</f>
        <v>0</v>
      </c>
      <c r="F10" s="83" t="n">
        <f aca="false">F5+F9</f>
        <v>0</v>
      </c>
      <c r="G10" s="83" t="n">
        <f aca="false">G5+G9</f>
        <v>0</v>
      </c>
      <c r="H10" s="83" t="n">
        <f aca="false">H5+H9</f>
        <v>0</v>
      </c>
      <c r="I10" s="83" t="n">
        <f aca="false">I5+I9</f>
        <v>0</v>
      </c>
    </row>
    <row r="11" customFormat="false" ht="14.25" hidden="false" customHeight="false" outlineLevel="0" collapsed="false">
      <c r="B11" s="10"/>
      <c r="D11" s="6" t="s">
        <v>92</v>
      </c>
      <c r="E11" s="83" t="n">
        <f aca="false">'1'!$G$24</f>
        <v>0</v>
      </c>
      <c r="F11" s="83" t="n">
        <f aca="false">２!$G$24</f>
        <v>0</v>
      </c>
      <c r="G11" s="83" t="n">
        <f aca="false">３!$G$24</f>
        <v>0</v>
      </c>
      <c r="H11" s="83" t="n">
        <f aca="false">４!$G$24</f>
        <v>0</v>
      </c>
      <c r="I11" s="83" t="n">
        <f aca="false">５!$G$24</f>
        <v>0</v>
      </c>
    </row>
    <row r="12" customFormat="false" ht="14.25" hidden="false" customHeight="false" outlineLevel="0" collapsed="false">
      <c r="B12" s="10"/>
      <c r="D12" s="6" t="s">
        <v>93</v>
      </c>
      <c r="E12" s="83" t="n">
        <f aca="false">'1'!$G$37</f>
        <v>0</v>
      </c>
      <c r="F12" s="83" t="n">
        <f aca="false">２!$G$37</f>
        <v>0</v>
      </c>
      <c r="G12" s="83" t="n">
        <f aca="false">３!$G$37</f>
        <v>0</v>
      </c>
      <c r="H12" s="83" t="n">
        <f aca="false">４!$G$37</f>
        <v>0</v>
      </c>
      <c r="I12" s="83" t="n">
        <f aca="false">５!$G$37</f>
        <v>0</v>
      </c>
    </row>
    <row r="13" customFormat="false" ht="14.25" hidden="false" customHeight="false" outlineLevel="0" collapsed="false">
      <c r="B13" s="10"/>
      <c r="D13" s="6" t="s">
        <v>94</v>
      </c>
      <c r="E13" s="83" t="n">
        <f aca="false">E11+E12</f>
        <v>0</v>
      </c>
      <c r="F13" s="83" t="n">
        <f aca="false">F11+F12</f>
        <v>0</v>
      </c>
      <c r="G13" s="83" t="n">
        <f aca="false">G11+G12</f>
        <v>0</v>
      </c>
      <c r="H13" s="83" t="n">
        <f aca="false">H11+H12</f>
        <v>0</v>
      </c>
      <c r="I13" s="83" t="n">
        <f aca="false">I11+I12</f>
        <v>0</v>
      </c>
    </row>
    <row r="14" customFormat="false" ht="14.25" hidden="false" customHeight="false" outlineLevel="0" collapsed="false">
      <c r="B14" s="10"/>
      <c r="D14" s="6" t="s">
        <v>95</v>
      </c>
      <c r="E14" s="83" t="n">
        <f aca="false">'1'!$G$54</f>
        <v>0</v>
      </c>
      <c r="F14" s="83" t="n">
        <f aca="false">２!$G$54</f>
        <v>0</v>
      </c>
      <c r="G14" s="83" t="n">
        <f aca="false">３!$G$54</f>
        <v>0</v>
      </c>
      <c r="H14" s="83" t="n">
        <f aca="false">４!$G$54</f>
        <v>0</v>
      </c>
      <c r="I14" s="83" t="n">
        <f aca="false">５!$G$54</f>
        <v>0</v>
      </c>
    </row>
    <row r="15" customFormat="false" ht="14.25" hidden="false" customHeight="false" outlineLevel="0" collapsed="false">
      <c r="B15" s="10"/>
      <c r="D15" s="6" t="s">
        <v>96</v>
      </c>
      <c r="E15" s="83" t="n">
        <f aca="false">E13+E14</f>
        <v>0</v>
      </c>
      <c r="F15" s="83" t="n">
        <f aca="false">F13+F14</f>
        <v>0</v>
      </c>
      <c r="G15" s="83" t="n">
        <f aca="false">G13+G14</f>
        <v>0</v>
      </c>
      <c r="H15" s="83" t="n">
        <f aca="false">H13+H14</f>
        <v>0</v>
      </c>
      <c r="I15" s="83" t="n">
        <f aca="false">I13+I14</f>
        <v>0</v>
      </c>
    </row>
    <row r="16" customFormat="false" ht="14.25" hidden="false" customHeight="false" outlineLevel="0" collapsed="false">
      <c r="B16" s="10"/>
    </row>
    <row r="17" customFormat="false" ht="14.25" hidden="false" customHeight="false" outlineLevel="0" collapsed="false">
      <c r="B17" s="10"/>
    </row>
    <row r="18" customFormat="false" ht="14.25" hidden="false" customHeight="false" outlineLevel="0" collapsed="false">
      <c r="B18" s="10"/>
      <c r="C18" s="6" t="s">
        <v>97</v>
      </c>
    </row>
    <row r="19" customFormat="false" ht="14.25" hidden="false" customHeight="false" outlineLevel="0" collapsed="false">
      <c r="B19" s="10"/>
      <c r="D19" s="6" t="s">
        <v>98</v>
      </c>
      <c r="E19" s="84" t="str">
        <f aca="false">IF(E11=0,"      -",+E5/E11)</f>
        <v>      -</v>
      </c>
      <c r="F19" s="84" t="str">
        <f aca="false">IF(F11=0,"      -",+F5/F11)</f>
        <v>      -</v>
      </c>
      <c r="G19" s="84" t="str">
        <f aca="false">IF(G11=0,"      -",+G5/G11)</f>
        <v>      -</v>
      </c>
      <c r="H19" s="84" t="str">
        <f aca="false">IF(H11=0,"      -",+H5/H11)</f>
        <v>      -</v>
      </c>
      <c r="I19" s="84" t="str">
        <f aca="false">IF(I11=0,"      -",+I5/I11)</f>
        <v>      -</v>
      </c>
    </row>
    <row r="20" customFormat="false" ht="14.25" hidden="false" customHeight="false" outlineLevel="0" collapsed="false">
      <c r="B20" s="10"/>
      <c r="D20" s="6" t="s">
        <v>99</v>
      </c>
      <c r="E20" s="84" t="str">
        <f aca="false">IF(E14=0,"      -",+E9/E14)</f>
        <v>      -</v>
      </c>
      <c r="F20" s="84" t="str">
        <f aca="false">IF(F14=0,"      -",+F9/F14)</f>
        <v>      -</v>
      </c>
      <c r="G20" s="84" t="str">
        <f aca="false">IF(G14=0,"      -",+G9/G14)</f>
        <v>      -</v>
      </c>
      <c r="H20" s="84" t="str">
        <f aca="false">IF(H14=0,"      -",+H9/H14)</f>
        <v>      -</v>
      </c>
      <c r="I20" s="84" t="str">
        <f aca="false">IF(I14=0,"      -",+I9/I14)</f>
        <v>      -</v>
      </c>
    </row>
    <row r="21" customFormat="false" ht="14.25" hidden="false" customHeight="false" outlineLevel="0" collapsed="false">
      <c r="B21" s="10"/>
      <c r="D21" s="6" t="s">
        <v>100</v>
      </c>
      <c r="E21" s="84" t="str">
        <f aca="false">IF((E12+E14)=0,"      -",+E9/(E12+E14))</f>
        <v>      -</v>
      </c>
      <c r="F21" s="84" t="str">
        <f aca="false">IF((F12+F14)=0,"      -",+F9/(F12+F14))</f>
        <v>      -</v>
      </c>
      <c r="G21" s="84" t="str">
        <f aca="false">IF((G12+G14)=0,"      -",+G9/(G12+G14))</f>
        <v>      -</v>
      </c>
      <c r="H21" s="84" t="str">
        <f aca="false">IF((H12+H14)=0,"      -",+H9/(H12+H14))</f>
        <v>      -</v>
      </c>
      <c r="I21" s="84" t="str">
        <f aca="false">IF((I12+I14)=0,"      -",+I9/(I12+I14))</f>
        <v>      -</v>
      </c>
    </row>
    <row r="22" customFormat="false" ht="14.25" hidden="false" customHeight="false" outlineLevel="0" collapsed="false">
      <c r="B22" s="10"/>
      <c r="D22" s="6" t="s">
        <v>101</v>
      </c>
      <c r="E22" s="84" t="str">
        <f aca="false">IF(E14=0,"      -",+E13/E14)</f>
        <v>      -</v>
      </c>
      <c r="F22" s="84" t="str">
        <f aca="false">IF(F14=0,"      -",+F13/F14)</f>
        <v>      -</v>
      </c>
      <c r="G22" s="84" t="str">
        <f aca="false">IF(G14=0,"      -",+G13/G14)</f>
        <v>      -</v>
      </c>
      <c r="H22" s="84" t="str">
        <f aca="false">IF(H14=0,"      -",+H13/H14)</f>
        <v>      -</v>
      </c>
      <c r="I22" s="84" t="str">
        <f aca="false">IF(I14=0,"      -",+I13/I14)</f>
        <v>      -</v>
      </c>
    </row>
    <row r="23" customFormat="false" ht="14.25" hidden="false" customHeight="false" outlineLevel="0" collapsed="false">
      <c r="B23" s="10"/>
      <c r="D23" s="6" t="s">
        <v>102</v>
      </c>
      <c r="E23" s="84" t="str">
        <f aca="false">IF(E15=0,"      -",+E14/E15)</f>
        <v>      -</v>
      </c>
      <c r="F23" s="84" t="str">
        <f aca="false">IF(F15=0,"      -",+F14/F15)</f>
        <v>      -</v>
      </c>
      <c r="G23" s="84" t="str">
        <f aca="false">IF(G15=0,"      -",+G14/G15)</f>
        <v>      -</v>
      </c>
      <c r="H23" s="84" t="str">
        <f aca="false">IF(H15=0,"      -",+H14/H15)</f>
        <v>      -</v>
      </c>
      <c r="I23" s="84" t="str">
        <f aca="false">IF(I15=0,"      -",+I14/I15)</f>
        <v>      -</v>
      </c>
    </row>
    <row r="24" customFormat="false" ht="14.25" hidden="false" customHeight="false" outlineLevel="0" collapsed="false">
      <c r="B24" s="10"/>
      <c r="D24" s="6" t="s">
        <v>103</v>
      </c>
    </row>
    <row r="25" customFormat="false" ht="14.25" hidden="false" customHeight="false" outlineLevel="0" collapsed="false">
      <c r="B25" s="10"/>
      <c r="E25" s="84" t="str">
        <f aca="false">IF(E9=0,"      -",+E5/E9)</f>
        <v>      -</v>
      </c>
      <c r="F25" s="84" t="str">
        <f aca="false">IF(F9=0,"      -",+F5/F9)</f>
        <v>      -</v>
      </c>
      <c r="G25" s="84" t="str">
        <f aca="false">IF(G9=0,"      -",+G5/G9)</f>
        <v>      -</v>
      </c>
      <c r="H25" s="84" t="str">
        <f aca="false">IF(H9=0,"      -",+H5/H9)</f>
        <v>      -</v>
      </c>
      <c r="I25" s="84" t="str">
        <f aca="false">IF(I9=0,"      -",+I5/I9)</f>
        <v>      -</v>
      </c>
    </row>
    <row r="26" customFormat="false" ht="14.25" hidden="false" customHeight="false" outlineLevel="0" collapsed="false">
      <c r="B26" s="10"/>
    </row>
    <row r="27" customFormat="false" ht="14.25" hidden="false" customHeight="false" outlineLevel="0" collapsed="false">
      <c r="B27" s="10"/>
    </row>
    <row r="28" customFormat="false" ht="14.25" hidden="false" customHeight="false" outlineLevel="0" collapsed="false">
      <c r="B28" s="10"/>
    </row>
    <row r="29" customFormat="false" ht="14.25" hidden="false" customHeight="false" outlineLevel="0" collapsed="false">
      <c r="B29" s="10"/>
    </row>
    <row r="30" customFormat="false" ht="14.25" hidden="false" customHeight="false" outlineLevel="0" collapsed="false">
      <c r="B30" s="10"/>
    </row>
    <row r="31" customFormat="false" ht="14.25" hidden="false" customHeight="false" outlineLevel="0" collapsed="false">
      <c r="B31" s="10"/>
    </row>
    <row r="32" customFormat="false" ht="14.25" hidden="false" customHeight="false" outlineLevel="0" collapsed="false">
      <c r="B32" s="10"/>
    </row>
    <row r="33" customFormat="false" ht="14.25" hidden="false" customHeight="false" outlineLevel="0" collapsed="false">
      <c r="B33" s="10"/>
    </row>
  </sheetData>
  <sheetProtection sheet="true" objects="true" scenarios="true"/>
  <printOptions headings="false" gridLines="false" gridLinesSet="true" horizontalCentered="false" verticalCentered="false"/>
  <pageMargins left="0.984027777777778" right="0.39375" top="0.590277777777778" bottom="0.511805555555556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inp">
                <anchor moveWithCells="true" sizeWithCells="false">
                  <from>
                    <xdr:col>1</xdr:col>
                    <xdr:colOff>32400</xdr:colOff>
                    <xdr:row>0</xdr:row>
                    <xdr:rowOff>104400</xdr:rowOff>
                  </from>
                  <to>
                    <xdr:col>3</xdr:col>
                    <xdr:colOff>80604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graph">
                <anchor moveWithCells="true" sizeWithCells="false">
                  <from>
                    <xdr:col>3</xdr:col>
                    <xdr:colOff>869400</xdr:colOff>
                    <xdr:row>0</xdr:row>
                    <xdr:rowOff>104400</xdr:rowOff>
                  </from>
                  <to>
                    <xdr:col>4</xdr:col>
                    <xdr:colOff>78408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pri">
                <anchor moveWithCells="true" sizeWithCells="false">
                  <from>
                    <xdr:col>4</xdr:col>
                    <xdr:colOff>837360</xdr:colOff>
                    <xdr:row>0</xdr:row>
                    <xdr:rowOff>104400</xdr:rowOff>
                  </from>
                  <to>
                    <xdr:col>5</xdr:col>
                    <xdr:colOff>88128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quit">
                <anchor moveWithCells="true" sizeWithCells="false">
                  <from>
                    <xdr:col>5</xdr:col>
                    <xdr:colOff>945720</xdr:colOff>
                    <xdr:row>0</xdr:row>
                    <xdr:rowOff>104400</xdr:rowOff>
                  </from>
                  <to>
                    <xdr:col>6</xdr:col>
                    <xdr:colOff>99072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9.75" hidden="false" customHeight="true" outlineLevel="0" collapsed="false"/>
    <row r="3" customFormat="false" ht="14.25" hidden="false" customHeight="false" outlineLevel="0" collapsed="false">
      <c r="L3" s="7"/>
    </row>
  </sheetData>
  <sheetProtection sheet="true" objects="true" scenarios="true"/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p">
                <anchor moveWithCells="true" sizeWithCells="false">
                  <from>
                    <xdr:col>0</xdr:col>
                    <xdr:colOff>260640</xdr:colOff>
                    <xdr:row>0</xdr:row>
                    <xdr:rowOff>181440</xdr:rowOff>
                  </from>
                  <to>
                    <xdr:col>1</xdr:col>
                    <xdr:colOff>62028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jikei">
                <anchor moveWithCells="true" sizeWithCells="false">
                  <from>
                    <xdr:col>1</xdr:col>
                    <xdr:colOff>695160</xdr:colOff>
                    <xdr:row>0</xdr:row>
                    <xdr:rowOff>181440</xdr:rowOff>
                  </from>
                  <to>
                    <xdr:col>3</xdr:col>
                    <xdr:colOff>27288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i">
                <anchor moveWithCells="true" sizeWithCells="false">
                  <from>
                    <xdr:col>3</xdr:col>
                    <xdr:colOff>347760</xdr:colOff>
                    <xdr:row>0</xdr:row>
                    <xdr:rowOff>181440</xdr:rowOff>
                  </from>
                  <to>
                    <xdr:col>4</xdr:col>
                    <xdr:colOff>70668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quit">
                <anchor moveWithCells="true" sizeWithCells="false">
                  <from>
                    <xdr:col>4</xdr:col>
                    <xdr:colOff>771840</xdr:colOff>
                    <xdr:row>0</xdr:row>
                    <xdr:rowOff>181440</xdr:rowOff>
                  </from>
                  <to>
                    <xdr:col>6</xdr:col>
                    <xdr:colOff>34812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4609375" defaultRowHeight="4.5" zeroHeight="false" outlineLevelRow="0" outlineLevelCol="0"/>
  <cols>
    <col collapsed="false" customWidth="false" hidden="false" outlineLevel="0" max="257" min="1" style="85" width="0.7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4</xdr:col>
                    <xdr:colOff>0</xdr:colOff>
                    <xdr:row>27</xdr:row>
                    <xdr:rowOff>0</xdr:rowOff>
                  </from>
                  <to>
                    <xdr:col>33</xdr:col>
                    <xdr:colOff>648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27</xdr:row>
                    <xdr:rowOff>0</xdr:rowOff>
                  </from>
                  <to>
                    <xdr:col>49</xdr:col>
                    <xdr:colOff>64800</xdr:colOff>
                    <xdr:row>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3T19:35:17Z</dcterms:created>
  <dc:creator>（株）ﾄｯﾌﾟﾏﾈｼﾞﾒﾝﾄｻｰﾋﾞｽ</dc:creator>
  <dc:description/>
  <dc:language>en-US</dc:language>
  <cp:lastModifiedBy>Tokuzui Shouji</cp:lastModifiedBy>
  <cp:lastPrinted>1999-01-31T16:36:15Z</cp:lastPrinted>
  <dcterms:modified xsi:type="dcterms:W3CDTF">2000-10-25T10:49:51Z</dcterms:modified>
  <cp:revision>0</cp:revision>
  <dc:subject>青色申告</dc:subject>
  <dc:title>貸借対照表</dc:title>
</cp:coreProperties>
</file>