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ose" sheetId="1" state="hidden" r:id="rId2"/>
    <sheet name="ＡＢＣ分析" sheetId="2" state="visible" r:id="rId3"/>
    <sheet name="パレート図" sheetId="3" state="visible" r:id="rId4"/>
    <sheet name="印刷" sheetId="4" state="visible" r:id="rId5"/>
  </sheets>
  <definedNames>
    <definedName function="false" hidden="false" localSheetId="1" name="_xlnm.Print_Area" vbProcedure="false">ＡＢＣ分析!$A$2:$N$22</definedName>
    <definedName function="false" hidden="false" localSheetId="3" name="_xlnm.Print_Area" vbProcedure="false">印刷!$A$1:$N$37</definedName>
    <definedName function="false" hidden="false" name="KINGAKU" vbProcedure="false">ＡＢＣ分析!$F$7:$F$19</definedName>
    <definedName function="false" hidden="false" name="PAREA" vbProcedure="false">印刷!$A$1:$N$37</definedName>
    <definedName function="false" hidden="false" name="STRANGE" vbProcedure="false">ＡＢＣ分析!$C$7:$F$19</definedName>
    <definedName function="false" hidden="false" name="_Fill" vbProcedure="false">ＡＢＣ分析!$K$6:$K$19</definedName>
    <definedName function="false" hidden="false" name="_Key1" vbProcedure="false">ＡＢＣ分析!$F$7</definedName>
    <definedName function="false" hidden="false" name="_Order1" vbProcedure="false">0</definedName>
    <definedName function="false" hidden="false" name="_Sort" vbProcedure="false">ＡＢＣ分析!$C$7:$F$19</definedName>
    <definedName function="false" hidden="false" name="__123Graph_A" vbProcedure="false">ＡＢＣ分析!$H$6:$H$19</definedName>
    <definedName function="false" hidden="false" name="__123Graph_AABC" vbProcedure="false">ＡＢＣ分析!$H$6:$H$19</definedName>
    <definedName function="false" hidden="false" name="__123Graph_Aｸﾞﾗﾌ 1" vbProcedure="false">ＡＢＣ分析!$H$6:$H$19</definedName>
    <definedName function="false" hidden="false" name="__123Graph_Aｸﾞﾗﾌ 2" vbProcedure="false">ＡＢＣ分析!$H$6:$H$19</definedName>
    <definedName function="false" hidden="false" name="__123Graph_Bｸﾞﾗﾌ 1" vbProcedure="false">ＡＢＣ分析!$F$6:$F$19</definedName>
    <definedName function="false" hidden="false" name="__123Graph_Bｸﾞﾗﾌ 2" vbProcedure="false">ＡＢＣ分析!$F$6:$F$19</definedName>
    <definedName function="false" hidden="false" name="__123Graph_LBL_A" vbProcedure="false">ＡＢＣ分析!$H$6:$H$13</definedName>
    <definedName function="false" hidden="false" name="__123Graph_LBL_AABC" vbProcedure="false">ＡＢＣ分析!$H$6:$H$13</definedName>
    <definedName function="false" hidden="false" name="__123Graph_X" vbProcedure="false">ＡＢＣ分析!$I$6:$I$19</definedName>
    <definedName function="false" hidden="false" name="__123Graph_XABC" vbProcedure="false">ＡＢＣ分析!$I$6:$I$19</definedName>
    <definedName function="false" hidden="false" name="__123Graph_Xｸﾞﾗﾌ 1" vbProcedure="false">ＡＢＣ分析!$I$6:$I$19</definedName>
    <definedName function="false" hidden="false" name="__123Graph_Xｸﾞﾗﾌ 2" vbProcedure="false">ＡＢＣ分析!$I$6:$I$19</definedName>
    <definedName function="false" hidden="false" localSheetId="0" name="_Order1" vbProcedure="false">255</definedName>
    <definedName function="false" hidden="false" localSheetId="1" name="Print_Area_MI" vbProcedure="false">ＡＢＣ分析!$C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ＡＢＣ分析</t>
  </si>
  <si>
    <t xml:space="preserve">品目数</t>
  </si>
  <si>
    <t xml:space="preserve">商品名</t>
  </si>
  <si>
    <t xml:space="preserve">単価</t>
  </si>
  <si>
    <t xml:space="preserve">数量</t>
  </si>
  <si>
    <t xml:space="preserve">金額</t>
  </si>
  <si>
    <t xml:space="preserve">累計</t>
  </si>
  <si>
    <t xml:space="preserve">累計％</t>
  </si>
  <si>
    <t xml:space="preserve">品目</t>
  </si>
  <si>
    <t xml:space="preserve">ランク</t>
  </si>
  <si>
    <r>
      <rPr>
        <sz val="11"/>
        <rFont val="ＭＳ Ｐゴシック"/>
        <family val="3"/>
        <charset val="128"/>
      </rPr>
      <t xml:space="preserve">ZX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4</t>
    </r>
  </si>
  <si>
    <t xml:space="preserve">GPZ</t>
  </si>
  <si>
    <t xml:space="preserve">GPX</t>
  </si>
  <si>
    <r>
      <rPr>
        <sz val="11"/>
        <rFont val="ＭＳ Ｐゴシック"/>
        <family val="3"/>
        <charset val="128"/>
      </rPr>
      <t xml:space="preserve">KR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</t>
    </r>
  </si>
  <si>
    <t xml:space="preserve">ZZR</t>
  </si>
  <si>
    <t xml:space="preserve">1000RX</t>
  </si>
  <si>
    <t xml:space="preserve">400R</t>
  </si>
  <si>
    <r>
      <rPr>
        <sz val="11"/>
        <rFont val="ＭＳ Ｐゴシック"/>
        <family val="3"/>
        <charset val="128"/>
      </rPr>
      <t xml:space="preserve">ZX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0</t>
    </r>
  </si>
  <si>
    <t xml:space="preserve">900R</t>
  </si>
  <si>
    <r>
      <rPr>
        <sz val="11"/>
        <rFont val="ＭＳ Ｐゴシック"/>
        <family val="3"/>
        <charset val="128"/>
      </rPr>
      <t xml:space="preserve">CB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</t>
    </r>
  </si>
  <si>
    <t xml:space="preserve">SRX</t>
  </si>
  <si>
    <t xml:space="preserve">CBR</t>
  </si>
  <si>
    <t xml:space="preserve">NC30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e\.mm\.dd"/>
    <numFmt numFmtId="167" formatCode="0.0%"/>
    <numFmt numFmtId="168" formatCode="General"/>
    <numFmt numFmtId="169" formatCode="\\#,##0;&quot;\-&quot;#,##0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sz val="12"/>
      <color rgb="FF008000"/>
      <name val="ＭＳ Ｐゴシック"/>
      <family val="3"/>
      <charset val="128"/>
    </font>
    <font>
      <sz val="16"/>
      <color rgb="FF008000"/>
      <name val="Noto Sans"/>
      <family val="2"/>
    </font>
    <font>
      <sz val="12"/>
      <color rgb="FF008000"/>
      <name val="Noto Sans"/>
      <family val="2"/>
    </font>
    <font>
      <sz val="13"/>
      <color rgb="FF008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13"/>
      <color rgb="FF008000"/>
      <name val="ＭＳ Ｐゴシック"/>
      <family val="3"/>
      <charset val="128"/>
    </font>
    <font>
      <sz val="12"/>
      <name val="DejaVu Sans"/>
      <family val="2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sz val="12"/>
      <color rgb="FF000000"/>
      <name val="ＭＳ ゴシック"/>
      <family val="2"/>
    </font>
    <font>
      <sz val="12"/>
      <color rgb="FF000000"/>
      <name val="ＭＳ Ｐゴシック"/>
      <family val="2"/>
    </font>
    <font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lose_1憂抂" xfId="20"/>
    <cellStyle name="標準_close_2憂抂" xfId="21"/>
    <cellStyle name="標準_close㜴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ABC分析</a:t>
            </a:r>
          </a:p>
        </c:rich>
      </c:tx>
      <c:layout>
        <c:manualLayout>
          <c:xMode val="edge"/>
          <c:yMode val="edge"/>
          <c:x val="0.0398739616155829"/>
          <c:y val="0.031992024651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5084503007734"/>
          <c:y val="0.151803516403843"/>
          <c:w val="0.773417358922945"/>
          <c:h val="0.772068152981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ＡＢＣ分析!$F$5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ＡＢＣ分析!$C$7:$C$19</c:f>
              <c:strCache>
                <c:ptCount val="13"/>
                <c:pt idx="0">
                  <c:v>ZXー4</c:v>
                </c:pt>
                <c:pt idx="1">
                  <c:v>GPZ</c:v>
                </c:pt>
                <c:pt idx="2">
                  <c:v>GPX</c:v>
                </c:pt>
                <c:pt idx="3">
                  <c:v>KRー1</c:v>
                </c:pt>
                <c:pt idx="4">
                  <c:v>ZZR</c:v>
                </c:pt>
                <c:pt idx="5">
                  <c:v>1000RX</c:v>
                </c:pt>
                <c:pt idx="6">
                  <c:v>400R</c:v>
                </c:pt>
                <c:pt idx="7">
                  <c:v>ZXー10</c:v>
                </c:pt>
                <c:pt idx="8">
                  <c:v>900R</c:v>
                </c:pt>
                <c:pt idx="9">
                  <c:v>CBー1</c:v>
                </c:pt>
                <c:pt idx="10">
                  <c:v>SRX</c:v>
                </c:pt>
                <c:pt idx="11">
                  <c:v>CBR</c:v>
                </c:pt>
                <c:pt idx="12">
                  <c:v>NC30</c:v>
                </c:pt>
              </c:strCache>
            </c:strRef>
          </c:cat>
          <c:val>
            <c:numRef>
              <c:f>ＡＢＣ分析!$F$7:$F$19</c:f>
              <c:numCache>
                <c:formatCode>General</c:formatCode>
                <c:ptCount val="13"/>
                <c:pt idx="0">
                  <c:v>980000</c:v>
                </c:pt>
                <c:pt idx="1">
                  <c:v>801000</c:v>
                </c:pt>
                <c:pt idx="2">
                  <c:v>464000</c:v>
                </c:pt>
                <c:pt idx="3">
                  <c:v>448000</c:v>
                </c:pt>
                <c:pt idx="4">
                  <c:v>348000</c:v>
                </c:pt>
                <c:pt idx="5">
                  <c:v>312000</c:v>
                </c:pt>
                <c:pt idx="6">
                  <c:v>290000</c:v>
                </c:pt>
                <c:pt idx="7">
                  <c:v>256000</c:v>
                </c:pt>
                <c:pt idx="8">
                  <c:v>216000</c:v>
                </c:pt>
                <c:pt idx="9">
                  <c:v>152000</c:v>
                </c:pt>
                <c:pt idx="10">
                  <c:v>116000</c:v>
                </c:pt>
                <c:pt idx="11">
                  <c:v>116000</c:v>
                </c:pt>
                <c:pt idx="12">
                  <c:v>76000</c:v>
                </c:pt>
              </c:numCache>
            </c:numRef>
          </c:val>
        </c:ser>
        <c:gapWidth val="150"/>
        <c:overlap val="0"/>
        <c:axId val="50318366"/>
        <c:axId val="53362784"/>
      </c:barChart>
      <c:lineChart>
        <c:grouping val="standard"/>
        <c:varyColors val="0"/>
        <c:ser>
          <c:idx val="1"/>
          <c:order val="1"/>
          <c:tx>
            <c:strRef>
              <c:f>ＡＢＣ分析!$G$5</c:f>
              <c:strCache>
                <c:ptCount val="1"/>
                <c:pt idx="0">
                  <c:v>累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ＡＢＣ分析!$C$7:$C$19</c:f>
              <c:strCache>
                <c:ptCount val="13"/>
                <c:pt idx="0">
                  <c:v>ZXー4</c:v>
                </c:pt>
                <c:pt idx="1">
                  <c:v>GPZ</c:v>
                </c:pt>
                <c:pt idx="2">
                  <c:v>GPX</c:v>
                </c:pt>
                <c:pt idx="3">
                  <c:v>KRー1</c:v>
                </c:pt>
                <c:pt idx="4">
                  <c:v>ZZR</c:v>
                </c:pt>
                <c:pt idx="5">
                  <c:v>1000RX</c:v>
                </c:pt>
                <c:pt idx="6">
                  <c:v>400R</c:v>
                </c:pt>
                <c:pt idx="7">
                  <c:v>ZXー10</c:v>
                </c:pt>
                <c:pt idx="8">
                  <c:v>900R</c:v>
                </c:pt>
                <c:pt idx="9">
                  <c:v>CBー1</c:v>
                </c:pt>
                <c:pt idx="10">
                  <c:v>SRX</c:v>
                </c:pt>
                <c:pt idx="11">
                  <c:v>CBR</c:v>
                </c:pt>
                <c:pt idx="12">
                  <c:v>NC30</c:v>
                </c:pt>
              </c:strCache>
            </c:strRef>
          </c:cat>
          <c:val>
            <c:numRef>
              <c:f>ＡＢＣ分析!$G$7:$G$19</c:f>
              <c:numCache>
                <c:formatCode>General</c:formatCode>
                <c:ptCount val="13"/>
                <c:pt idx="0">
                  <c:v>980000</c:v>
                </c:pt>
                <c:pt idx="1">
                  <c:v>1781000</c:v>
                </c:pt>
                <c:pt idx="2">
                  <c:v>2245000</c:v>
                </c:pt>
                <c:pt idx="3">
                  <c:v>2693000</c:v>
                </c:pt>
                <c:pt idx="4">
                  <c:v>3041000</c:v>
                </c:pt>
                <c:pt idx="5">
                  <c:v>3353000</c:v>
                </c:pt>
                <c:pt idx="6">
                  <c:v>3643000</c:v>
                </c:pt>
                <c:pt idx="7">
                  <c:v>3899000</c:v>
                </c:pt>
                <c:pt idx="8">
                  <c:v>4115000</c:v>
                </c:pt>
                <c:pt idx="9">
                  <c:v>4267000</c:v>
                </c:pt>
                <c:pt idx="10">
                  <c:v>4383000</c:v>
                </c:pt>
                <c:pt idx="11">
                  <c:v>4499000</c:v>
                </c:pt>
                <c:pt idx="12">
                  <c:v>45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8366"/>
        <c:axId val="53362784"/>
      </c:lineChart>
      <c:catAx>
        <c:axId val="50318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62784"/>
        <c:crossesAt val="0"/>
        <c:auto val="1"/>
        <c:lblAlgn val="ctr"/>
        <c:lblOffset val="100"/>
        <c:noMultiLvlLbl val="0"/>
      </c:catAx>
      <c:valAx>
        <c:axId val="5336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8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07991979376"/>
          <c:y val="0.35245604495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ABC分析</a:t>
            </a:r>
          </a:p>
        </c:rich>
      </c:tx>
      <c:layout>
        <c:manualLayout>
          <c:xMode val="edge"/>
          <c:yMode val="edge"/>
          <c:x val="0.0530744725611589"/>
          <c:y val="0.0395291201982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1172687383543"/>
          <c:y val="0.166790582403965"/>
          <c:w val="0.769429584660696"/>
          <c:h val="0.74993804213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ＡＢＣ分析!$F$5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ＡＢＣ分析!$C$7:$C$19</c:f>
              <c:strCache>
                <c:ptCount val="13"/>
                <c:pt idx="0">
                  <c:v>ZXー4</c:v>
                </c:pt>
                <c:pt idx="1">
                  <c:v>GPZ</c:v>
                </c:pt>
                <c:pt idx="2">
                  <c:v>GPX</c:v>
                </c:pt>
                <c:pt idx="3">
                  <c:v>KRー1</c:v>
                </c:pt>
                <c:pt idx="4">
                  <c:v>ZZR</c:v>
                </c:pt>
                <c:pt idx="5">
                  <c:v>1000RX</c:v>
                </c:pt>
                <c:pt idx="6">
                  <c:v>400R</c:v>
                </c:pt>
                <c:pt idx="7">
                  <c:v>ZXー10</c:v>
                </c:pt>
                <c:pt idx="8">
                  <c:v>900R</c:v>
                </c:pt>
                <c:pt idx="9">
                  <c:v>CBー1</c:v>
                </c:pt>
                <c:pt idx="10">
                  <c:v>SRX</c:v>
                </c:pt>
                <c:pt idx="11">
                  <c:v>CBR</c:v>
                </c:pt>
                <c:pt idx="12">
                  <c:v>NC30</c:v>
                </c:pt>
              </c:strCache>
            </c:strRef>
          </c:cat>
          <c:val>
            <c:numRef>
              <c:f>ＡＢＣ分析!$F$7:$F$19</c:f>
              <c:numCache>
                <c:formatCode>General</c:formatCode>
                <c:ptCount val="13"/>
                <c:pt idx="0">
                  <c:v>980000</c:v>
                </c:pt>
                <c:pt idx="1">
                  <c:v>801000</c:v>
                </c:pt>
                <c:pt idx="2">
                  <c:v>464000</c:v>
                </c:pt>
                <c:pt idx="3">
                  <c:v>448000</c:v>
                </c:pt>
                <c:pt idx="4">
                  <c:v>348000</c:v>
                </c:pt>
                <c:pt idx="5">
                  <c:v>312000</c:v>
                </c:pt>
                <c:pt idx="6">
                  <c:v>290000</c:v>
                </c:pt>
                <c:pt idx="7">
                  <c:v>256000</c:v>
                </c:pt>
                <c:pt idx="8">
                  <c:v>216000</c:v>
                </c:pt>
                <c:pt idx="9">
                  <c:v>152000</c:v>
                </c:pt>
                <c:pt idx="10">
                  <c:v>116000</c:v>
                </c:pt>
                <c:pt idx="11">
                  <c:v>116000</c:v>
                </c:pt>
                <c:pt idx="12">
                  <c:v>76000</c:v>
                </c:pt>
              </c:numCache>
            </c:numRef>
          </c:val>
        </c:ser>
        <c:gapWidth val="150"/>
        <c:overlap val="0"/>
        <c:axId val="72947072"/>
        <c:axId val="5355143"/>
      </c:barChart>
      <c:lineChart>
        <c:grouping val="standard"/>
        <c:varyColors val="0"/>
        <c:ser>
          <c:idx val="1"/>
          <c:order val="1"/>
          <c:tx>
            <c:strRef>
              <c:f>ＡＢＣ分析!$G$5</c:f>
              <c:strCache>
                <c:ptCount val="1"/>
                <c:pt idx="0">
                  <c:v>累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ＡＢＣ分析!$C$7:$C$19</c:f>
              <c:strCache>
                <c:ptCount val="13"/>
                <c:pt idx="0">
                  <c:v>ZXー4</c:v>
                </c:pt>
                <c:pt idx="1">
                  <c:v>GPZ</c:v>
                </c:pt>
                <c:pt idx="2">
                  <c:v>GPX</c:v>
                </c:pt>
                <c:pt idx="3">
                  <c:v>KRー1</c:v>
                </c:pt>
                <c:pt idx="4">
                  <c:v>ZZR</c:v>
                </c:pt>
                <c:pt idx="5">
                  <c:v>1000RX</c:v>
                </c:pt>
                <c:pt idx="6">
                  <c:v>400R</c:v>
                </c:pt>
                <c:pt idx="7">
                  <c:v>ZXー10</c:v>
                </c:pt>
                <c:pt idx="8">
                  <c:v>900R</c:v>
                </c:pt>
                <c:pt idx="9">
                  <c:v>CBー1</c:v>
                </c:pt>
                <c:pt idx="10">
                  <c:v>SRX</c:v>
                </c:pt>
                <c:pt idx="11">
                  <c:v>CBR</c:v>
                </c:pt>
                <c:pt idx="12">
                  <c:v>NC30</c:v>
                </c:pt>
              </c:strCache>
            </c:strRef>
          </c:cat>
          <c:val>
            <c:numRef>
              <c:f>ＡＢＣ分析!$G$7:$G$19</c:f>
              <c:numCache>
                <c:formatCode>General</c:formatCode>
                <c:ptCount val="13"/>
                <c:pt idx="0">
                  <c:v>980000</c:v>
                </c:pt>
                <c:pt idx="1">
                  <c:v>1781000</c:v>
                </c:pt>
                <c:pt idx="2">
                  <c:v>2245000</c:v>
                </c:pt>
                <c:pt idx="3">
                  <c:v>2693000</c:v>
                </c:pt>
                <c:pt idx="4">
                  <c:v>3041000</c:v>
                </c:pt>
                <c:pt idx="5">
                  <c:v>3353000</c:v>
                </c:pt>
                <c:pt idx="6">
                  <c:v>3643000</c:v>
                </c:pt>
                <c:pt idx="7">
                  <c:v>3899000</c:v>
                </c:pt>
                <c:pt idx="8">
                  <c:v>4115000</c:v>
                </c:pt>
                <c:pt idx="9">
                  <c:v>4267000</c:v>
                </c:pt>
                <c:pt idx="10">
                  <c:v>4383000</c:v>
                </c:pt>
                <c:pt idx="11">
                  <c:v>4499000</c:v>
                </c:pt>
                <c:pt idx="12">
                  <c:v>45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7072"/>
        <c:axId val="5355143"/>
      </c:lineChart>
      <c:catAx>
        <c:axId val="7294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5143"/>
        <c:crossesAt val="0"/>
        <c:auto val="1"/>
        <c:lblAlgn val="ctr"/>
        <c:lblOffset val="100"/>
        <c:noMultiLvlLbl val="0"/>
      </c:catAx>
      <c:valAx>
        <c:axId val="535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7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874556710946"/>
          <c:y val="0.353407682775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ファイルクローズ　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クローズ　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ファイルの保存方法を指定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方法を指定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1" descr="同じ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2" descr="別の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の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3" descr="ファイルの保存は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はしない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</xdr:row>
      <xdr:rowOff>19080</xdr:rowOff>
    </xdr:from>
    <xdr:to>
      <xdr:col>7</xdr:col>
      <xdr:colOff>196920</xdr:colOff>
      <xdr:row>24</xdr:row>
      <xdr:rowOff>9360</xdr:rowOff>
    </xdr:to>
    <xdr:graphicFrame>
      <xdr:nvGraphicFramePr>
        <xdr:cNvPr id="1" name="Chart 1"/>
        <xdr:cNvGraphicFramePr/>
      </xdr:nvGraphicFramePr>
      <xdr:xfrm>
        <a:off x="380880" y="380880"/>
        <a:ext cx="62834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に戻る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0</xdr:rowOff>
    </xdr:from>
    <xdr:to>
      <xdr:col>13</xdr:col>
      <xdr:colOff>11160</xdr:colOff>
      <xdr:row>36</xdr:row>
      <xdr:rowOff>9000</xdr:rowOff>
    </xdr:to>
    <xdr:sp>
      <xdr:nvSpPr>
        <xdr:cNvPr id="2" name="Rectangle 1"/>
        <xdr:cNvSpPr/>
      </xdr:nvSpPr>
      <xdr:spPr>
        <a:xfrm>
          <a:off x="217080" y="181080"/>
          <a:ext cx="6488280" cy="721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入力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に戻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0</xdr:row>
      <xdr:rowOff>142920</xdr:rowOff>
    </xdr:from>
    <xdr:to>
      <xdr:col>9</xdr:col>
      <xdr:colOff>554400</xdr:colOff>
      <xdr:row>35</xdr:row>
      <xdr:rowOff>47520</xdr:rowOff>
    </xdr:to>
    <xdr:graphicFrame>
      <xdr:nvGraphicFramePr>
        <xdr:cNvPr id="3" name="Chart 5"/>
        <xdr:cNvGraphicFramePr/>
      </xdr:nvGraphicFramePr>
      <xdr:xfrm>
        <a:off x="455760" y="4353120"/>
        <a:ext cx="5988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パレート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レート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62720</xdr:colOff>
      <xdr:row>0</xdr:row>
      <xdr:rowOff>256680</xdr:rowOff>
    </xdr:from>
    <xdr:to>
      <xdr:col>16</xdr:col>
      <xdr:colOff>555120</xdr:colOff>
      <xdr:row>3</xdr:row>
      <xdr:rowOff>28800</xdr:rowOff>
    </xdr:to>
    <xdr:sp>
      <xdr:nvSpPr>
        <xdr:cNvPr id="0" name="Text 6"/>
        <xdr:cNvSpPr/>
      </xdr:nvSpPr>
      <xdr:spPr>
        <a:xfrm>
          <a:off x="8030880" y="256680"/>
          <a:ext cx="2120400" cy="7722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「商品名」「単価」「数量」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終　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　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1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5</xdr:col>
                    <xdr:colOff>0</xdr:colOff>
                    <xdr:row>27</xdr:row>
                    <xdr:rowOff>0</xdr:rowOff>
                  </from>
                  <to>
                    <xdr:col>34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7</xdr:row>
                    <xdr:rowOff>0</xdr:rowOff>
                  </from>
                  <to>
                    <xdr:col>49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4.25" zeroHeight="false" outlineLevelRow="0" outlineLevelCol="0"/>
  <cols>
    <col collapsed="false" customWidth="true" hidden="false" outlineLevel="0" max="2" min="1" style="2" width="2.62"/>
    <col collapsed="false" customWidth="true" hidden="false" outlineLevel="0" max="3" min="3" style="2" width="12.5"/>
    <col collapsed="false" customWidth="true" hidden="false" outlineLevel="0" max="4" min="4" style="2" width="12.99"/>
    <col collapsed="false" customWidth="true" hidden="false" outlineLevel="0" max="5" min="5" style="2" width="8.11"/>
    <col collapsed="false" customWidth="true" hidden="false" outlineLevel="0" max="6" min="6" style="2" width="13.62"/>
    <col collapsed="false" customWidth="true" hidden="false" outlineLevel="0" max="7" min="7" style="2" width="10.49"/>
    <col collapsed="false" customWidth="true" hidden="false" outlineLevel="0" max="9" min="8" style="2" width="7.62"/>
    <col collapsed="false" customWidth="true" hidden="false" outlineLevel="0" max="10" min="10" style="2" width="9.62"/>
    <col collapsed="false" customWidth="false" hidden="true" outlineLevel="0" max="12" min="11" style="2" width="8.62"/>
    <col collapsed="false" customWidth="true" hidden="false" outlineLevel="0" max="14" min="13" style="2" width="2.62"/>
    <col collapsed="false" customWidth="false" hidden="false" outlineLevel="0" max="257" min="15" style="2" width="8.62"/>
  </cols>
  <sheetData>
    <row r="1" customFormat="false" ht="4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75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/>
      <c r="K3" s="8"/>
      <c r="L3" s="10" t="s">
        <v>1</v>
      </c>
      <c r="M3" s="11"/>
    </row>
    <row r="4" customFormat="false" ht="16.5" hidden="false" customHeight="true" outlineLevel="0" collapsed="false">
      <c r="B4" s="6"/>
      <c r="C4" s="8"/>
      <c r="D4" s="12"/>
      <c r="E4" s="8"/>
      <c r="F4" s="8"/>
      <c r="G4" s="8"/>
      <c r="H4" s="8"/>
      <c r="I4" s="8"/>
      <c r="J4" s="8"/>
      <c r="K4" s="8"/>
      <c r="L4" s="8"/>
      <c r="M4" s="11"/>
    </row>
    <row r="5" customFormat="false" ht="15" hidden="false" customHeight="false" outlineLevel="0" collapsed="false">
      <c r="B5" s="6"/>
      <c r="C5" s="13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0" t="s">
        <v>1</v>
      </c>
      <c r="L5" s="8"/>
      <c r="M5" s="11"/>
    </row>
    <row r="6" customFormat="false" ht="15.95" hidden="true" customHeight="true" outlineLevel="0" collapsed="false">
      <c r="B6" s="6"/>
      <c r="C6" s="14"/>
      <c r="D6" s="14"/>
      <c r="E6" s="14"/>
      <c r="F6" s="14"/>
      <c r="G6" s="14"/>
      <c r="H6" s="14" t="n">
        <v>0</v>
      </c>
      <c r="I6" s="15" t="n">
        <f aca="false">IF($K$20=0,"　－",+K6/$K$20)</f>
        <v>0</v>
      </c>
      <c r="J6" s="14"/>
      <c r="K6" s="8" t="n">
        <v>0</v>
      </c>
      <c r="L6" s="8"/>
      <c r="M6" s="11"/>
    </row>
    <row r="7" customFormat="false" ht="15.95" hidden="false" customHeight="true" outlineLevel="0" collapsed="false">
      <c r="B7" s="6"/>
      <c r="C7" s="16" t="s">
        <v>10</v>
      </c>
      <c r="D7" s="17" t="n">
        <v>98000</v>
      </c>
      <c r="E7" s="18" t="n">
        <v>10</v>
      </c>
      <c r="F7" s="19" t="n">
        <f aca="false">E7*D7</f>
        <v>980000</v>
      </c>
      <c r="G7" s="19" t="n">
        <f aca="false">F7</f>
        <v>980000</v>
      </c>
      <c r="H7" s="15" t="n">
        <f aca="false">IF($G$19=0,"　－",+G7/$G$19)</f>
        <v>0.214207650273224</v>
      </c>
      <c r="I7" s="15" t="n">
        <f aca="false">IF($K$20=0,"　－",+K7/$K$20)</f>
        <v>0.0769230769230769</v>
      </c>
      <c r="J7" s="20" t="str">
        <f aca="false">IF(H7&lt;0.85,IF(H7&lt;0.7,"A","B"),"C")</f>
        <v>A</v>
      </c>
      <c r="K7" s="8" t="n">
        <f aca="false">IF(E7=0,0,+K6+1)</f>
        <v>1</v>
      </c>
      <c r="L7" s="8"/>
      <c r="M7" s="11"/>
    </row>
    <row r="8" customFormat="false" ht="15.95" hidden="false" customHeight="true" outlineLevel="0" collapsed="false">
      <c r="B8" s="6"/>
      <c r="C8" s="16" t="s">
        <v>11</v>
      </c>
      <c r="D8" s="17" t="n">
        <v>89000</v>
      </c>
      <c r="E8" s="18" t="n">
        <v>9</v>
      </c>
      <c r="F8" s="19" t="n">
        <f aca="false">E8*D8</f>
        <v>801000</v>
      </c>
      <c r="G8" s="19" t="n">
        <f aca="false">G7+F8</f>
        <v>1781000</v>
      </c>
      <c r="H8" s="15" t="n">
        <f aca="false">IF($G$19=0,"　－",+G8/$G$19)</f>
        <v>0.389289617486339</v>
      </c>
      <c r="I8" s="15" t="n">
        <f aca="false">IF($K$20=0,"　－",+K8/$K$20)</f>
        <v>0.153846153846154</v>
      </c>
      <c r="J8" s="20" t="str">
        <f aca="false">IF(H8&lt;0.85,IF(H8&lt;0.7,"A","B"),"C")</f>
        <v>A</v>
      </c>
      <c r="K8" s="8" t="n">
        <f aca="false">IF(E8=0,0,+K7+1)</f>
        <v>2</v>
      </c>
      <c r="L8" s="8"/>
      <c r="M8" s="11"/>
    </row>
    <row r="9" customFormat="false" ht="15.95" hidden="false" customHeight="true" outlineLevel="0" collapsed="false">
      <c r="B9" s="6"/>
      <c r="C9" s="16" t="s">
        <v>12</v>
      </c>
      <c r="D9" s="17" t="n">
        <v>58000</v>
      </c>
      <c r="E9" s="18" t="n">
        <v>8</v>
      </c>
      <c r="F9" s="19" t="n">
        <f aca="false">E9*D9</f>
        <v>464000</v>
      </c>
      <c r="G9" s="19" t="n">
        <f aca="false">G8+F9</f>
        <v>2245000</v>
      </c>
      <c r="H9" s="15" t="n">
        <f aca="false">IF($G$19=0,"　－",+G9/$G$19)</f>
        <v>0.490710382513661</v>
      </c>
      <c r="I9" s="15" t="n">
        <f aca="false">IF($K$20=0,"　－",+K9/$K$20)</f>
        <v>0.230769230769231</v>
      </c>
      <c r="J9" s="20" t="str">
        <f aca="false">IF(H9&lt;0.85,IF(H9&lt;0.7,"A","B"),"C")</f>
        <v>A</v>
      </c>
      <c r="K9" s="8" t="n">
        <f aca="false">IF(E9=0,0,+K8+1)</f>
        <v>3</v>
      </c>
      <c r="L9" s="8"/>
      <c r="M9" s="11"/>
    </row>
    <row r="10" customFormat="false" ht="15.95" hidden="false" customHeight="true" outlineLevel="0" collapsed="false">
      <c r="B10" s="6"/>
      <c r="C10" s="16" t="s">
        <v>13</v>
      </c>
      <c r="D10" s="17" t="n">
        <v>56000</v>
      </c>
      <c r="E10" s="18" t="n">
        <v>8</v>
      </c>
      <c r="F10" s="19" t="n">
        <f aca="false">E10*D10</f>
        <v>448000</v>
      </c>
      <c r="G10" s="19" t="n">
        <f aca="false">G9+F10</f>
        <v>2693000</v>
      </c>
      <c r="H10" s="15" t="n">
        <f aca="false">IF($G$19=0,"　－",+G10/$G$19)</f>
        <v>0.588633879781421</v>
      </c>
      <c r="I10" s="15" t="n">
        <f aca="false">IF($K$20=0,"　－",+K10/$K$20)</f>
        <v>0.307692307692308</v>
      </c>
      <c r="J10" s="20" t="str">
        <f aca="false">IF(H10&lt;0.85,IF(H10&lt;0.7,"A","B"),"C")</f>
        <v>A</v>
      </c>
      <c r="K10" s="8" t="n">
        <f aca="false">IF(E10=0,0,+K9+1)</f>
        <v>4</v>
      </c>
      <c r="L10" s="8"/>
      <c r="M10" s="11"/>
    </row>
    <row r="11" customFormat="false" ht="15.95" hidden="false" customHeight="true" outlineLevel="0" collapsed="false">
      <c r="B11" s="6"/>
      <c r="C11" s="16" t="s">
        <v>14</v>
      </c>
      <c r="D11" s="17" t="n">
        <v>58000</v>
      </c>
      <c r="E11" s="18" t="n">
        <v>6</v>
      </c>
      <c r="F11" s="19" t="n">
        <f aca="false">E11*D11</f>
        <v>348000</v>
      </c>
      <c r="G11" s="19" t="n">
        <f aca="false">G10+F11</f>
        <v>3041000</v>
      </c>
      <c r="H11" s="15" t="n">
        <f aca="false">IF($G$19=0,"　－",+G11/$G$19)</f>
        <v>0.664699453551913</v>
      </c>
      <c r="I11" s="15" t="n">
        <f aca="false">IF($K$20=0,"　－",+K11/$K$20)</f>
        <v>0.384615384615385</v>
      </c>
      <c r="J11" s="20" t="str">
        <f aca="false">IF(H11&lt;0.85,IF(H11&lt;0.7,"A","B"),"C")</f>
        <v>A</v>
      </c>
      <c r="K11" s="8" t="n">
        <f aca="false">IF(E11=0,0,+K10+1)</f>
        <v>5</v>
      </c>
      <c r="L11" s="8"/>
      <c r="M11" s="11"/>
      <c r="R11" s="0"/>
    </row>
    <row r="12" customFormat="false" ht="15.95" hidden="false" customHeight="true" outlineLevel="0" collapsed="false">
      <c r="B12" s="6"/>
      <c r="C12" s="16" t="s">
        <v>15</v>
      </c>
      <c r="D12" s="17" t="n">
        <v>78000</v>
      </c>
      <c r="E12" s="18" t="n">
        <v>4</v>
      </c>
      <c r="F12" s="19" t="n">
        <f aca="false">E12*D12</f>
        <v>312000</v>
      </c>
      <c r="G12" s="19" t="n">
        <f aca="false">G11+F12</f>
        <v>3353000</v>
      </c>
      <c r="H12" s="15" t="n">
        <f aca="false">IF($G$19=0,"　－",+G12/$G$19)</f>
        <v>0.732896174863388</v>
      </c>
      <c r="I12" s="15" t="n">
        <f aca="false">IF($K$20=0,"　－",+K12/$K$20)</f>
        <v>0.461538461538462</v>
      </c>
      <c r="J12" s="20" t="str">
        <f aca="false">IF(H12&lt;0.85,IF(H12&lt;0.7,"A","B"),"C")</f>
        <v>B</v>
      </c>
      <c r="K12" s="8" t="n">
        <f aca="false">IF(E12=0,0,+K11+1)</f>
        <v>6</v>
      </c>
      <c r="L12" s="8"/>
      <c r="M12" s="11"/>
    </row>
    <row r="13" customFormat="false" ht="15.95" hidden="false" customHeight="true" outlineLevel="0" collapsed="false">
      <c r="B13" s="6"/>
      <c r="C13" s="16" t="s">
        <v>16</v>
      </c>
      <c r="D13" s="17" t="n">
        <v>58000</v>
      </c>
      <c r="E13" s="18" t="n">
        <v>5</v>
      </c>
      <c r="F13" s="19" t="n">
        <f aca="false">E13*D13</f>
        <v>290000</v>
      </c>
      <c r="G13" s="19" t="n">
        <f aca="false">G12+F13</f>
        <v>3643000</v>
      </c>
      <c r="H13" s="15" t="n">
        <f aca="false">IF($G$19=0,"　－",+G13/$G$19)</f>
        <v>0.796284153005465</v>
      </c>
      <c r="I13" s="15" t="n">
        <f aca="false">IF($K$20=0,"　－",+K13/$K$20)</f>
        <v>0.538461538461538</v>
      </c>
      <c r="J13" s="20" t="str">
        <f aca="false">IF(H13&lt;0.85,IF(H13&lt;0.7,"A","B"),"C")</f>
        <v>B</v>
      </c>
      <c r="K13" s="8" t="n">
        <f aca="false">IF(E13=0,0,+K12+1)</f>
        <v>7</v>
      </c>
      <c r="L13" s="8"/>
      <c r="M13" s="11"/>
    </row>
    <row r="14" customFormat="false" ht="15.95" hidden="false" customHeight="true" outlineLevel="0" collapsed="false">
      <c r="B14" s="6"/>
      <c r="C14" s="16" t="s">
        <v>17</v>
      </c>
      <c r="D14" s="17" t="n">
        <v>128000</v>
      </c>
      <c r="E14" s="18" t="n">
        <v>2</v>
      </c>
      <c r="F14" s="19" t="n">
        <f aca="false">E14*D14</f>
        <v>256000</v>
      </c>
      <c r="G14" s="19" t="n">
        <f aca="false">G13+F14</f>
        <v>3899000</v>
      </c>
      <c r="H14" s="15" t="n">
        <f aca="false">IF($G$19=0,"　－",+G14/$G$19)</f>
        <v>0.85224043715847</v>
      </c>
      <c r="I14" s="15" t="n">
        <f aca="false">IF($K$20=0,"　－",+K14/$K$20)</f>
        <v>0.615384615384615</v>
      </c>
      <c r="J14" s="20" t="str">
        <f aca="false">IF(H14&lt;0.85,IF(H14&lt;0.7,"A","B"),"C")</f>
        <v>C</v>
      </c>
      <c r="K14" s="8" t="n">
        <f aca="false">IF(E14=0,0,+K13+1)</f>
        <v>8</v>
      </c>
      <c r="L14" s="8"/>
      <c r="M14" s="11"/>
    </row>
    <row r="15" customFormat="false" ht="15.95" hidden="false" customHeight="true" outlineLevel="0" collapsed="false">
      <c r="B15" s="6"/>
      <c r="C15" s="16" t="s">
        <v>18</v>
      </c>
      <c r="D15" s="17" t="n">
        <v>24000</v>
      </c>
      <c r="E15" s="18" t="n">
        <v>9</v>
      </c>
      <c r="F15" s="19" t="n">
        <f aca="false">E15*D15</f>
        <v>216000</v>
      </c>
      <c r="G15" s="19" t="n">
        <f aca="false">G14+F15</f>
        <v>4115000</v>
      </c>
      <c r="H15" s="15" t="n">
        <f aca="false">IF($G$19=0,"　－",+G15/$G$19)</f>
        <v>0.899453551912568</v>
      </c>
      <c r="I15" s="15" t="n">
        <f aca="false">IF($K$20=0,"　－",+K15/$K$20)</f>
        <v>0.692307692307692</v>
      </c>
      <c r="J15" s="20" t="str">
        <f aca="false">IF(H15&lt;0.85,IF(H15&lt;0.7,"A","B"),"C")</f>
        <v>C</v>
      </c>
      <c r="K15" s="8" t="n">
        <f aca="false">IF(E15=0,0,+K14+1)</f>
        <v>9</v>
      </c>
      <c r="L15" s="8"/>
      <c r="M15" s="11"/>
    </row>
    <row r="16" customFormat="false" ht="15.95" hidden="false" customHeight="true" outlineLevel="0" collapsed="false">
      <c r="B16" s="6"/>
      <c r="C16" s="16" t="s">
        <v>19</v>
      </c>
      <c r="D16" s="17" t="n">
        <v>38000</v>
      </c>
      <c r="E16" s="18" t="n">
        <v>4</v>
      </c>
      <c r="F16" s="19" t="n">
        <f aca="false">E16*D16</f>
        <v>152000</v>
      </c>
      <c r="G16" s="19" t="n">
        <f aca="false">G15+F16</f>
        <v>4267000</v>
      </c>
      <c r="H16" s="15" t="n">
        <f aca="false">IF($G$19=0,"　－",+G16/$G$19)</f>
        <v>0.932677595628415</v>
      </c>
      <c r="I16" s="15" t="n">
        <f aca="false">IF($K$20=0,"　－",+K16/$K$20)</f>
        <v>0.769230769230769</v>
      </c>
      <c r="J16" s="20" t="str">
        <f aca="false">IF(H16&lt;0.85,IF(H16&lt;0.7,"A","B"),"C")</f>
        <v>C</v>
      </c>
      <c r="K16" s="8" t="n">
        <f aca="false">IF(E16=0,0,+K15+1)</f>
        <v>10</v>
      </c>
      <c r="L16" s="8"/>
      <c r="M16" s="11"/>
    </row>
    <row r="17" customFormat="false" ht="15.95" hidden="false" customHeight="true" outlineLevel="0" collapsed="false">
      <c r="B17" s="6"/>
      <c r="C17" s="16" t="s">
        <v>20</v>
      </c>
      <c r="D17" s="17" t="n">
        <v>58000</v>
      </c>
      <c r="E17" s="18" t="n">
        <v>2</v>
      </c>
      <c r="F17" s="19" t="n">
        <f aca="false">E17*D17</f>
        <v>116000</v>
      </c>
      <c r="G17" s="19" t="n">
        <f aca="false">G16+F17</f>
        <v>4383000</v>
      </c>
      <c r="H17" s="15" t="n">
        <f aca="false">IF($G$19=0,"　－",+G17/$G$19)</f>
        <v>0.958032786885246</v>
      </c>
      <c r="I17" s="15" t="n">
        <f aca="false">IF($K$20=0,"　－",+K17/$K$20)</f>
        <v>0.846153846153846</v>
      </c>
      <c r="J17" s="20" t="str">
        <f aca="false">IF(H17&lt;0.85,IF(H17&lt;0.7,"A","B"),"C")</f>
        <v>C</v>
      </c>
      <c r="K17" s="8" t="n">
        <f aca="false">IF(E17=0,0,+K16+1)</f>
        <v>11</v>
      </c>
      <c r="L17" s="8"/>
      <c r="M17" s="11"/>
    </row>
    <row r="18" customFormat="false" ht="15.95" hidden="false" customHeight="true" outlineLevel="0" collapsed="false">
      <c r="B18" s="6"/>
      <c r="C18" s="16" t="s">
        <v>21</v>
      </c>
      <c r="D18" s="17" t="n">
        <v>58000</v>
      </c>
      <c r="E18" s="18" t="n">
        <v>2</v>
      </c>
      <c r="F18" s="19" t="n">
        <f aca="false">E18*D18</f>
        <v>116000</v>
      </c>
      <c r="G18" s="19" t="n">
        <f aca="false">G17+F18</f>
        <v>4499000</v>
      </c>
      <c r="H18" s="15" t="n">
        <f aca="false">IF($G$19=0,"　－",+G18/$G$19)</f>
        <v>0.983387978142077</v>
      </c>
      <c r="I18" s="15" t="n">
        <f aca="false">IF($K$20=0,"　－",+K18/$K$20)</f>
        <v>0.923076923076923</v>
      </c>
      <c r="J18" s="20" t="str">
        <f aca="false">IF(H18&lt;0.85,IF(H18&lt;0.7,"A","B"),"C")</f>
        <v>C</v>
      </c>
      <c r="K18" s="8" t="n">
        <f aca="false">IF(E18=0,0,+K17+1)</f>
        <v>12</v>
      </c>
      <c r="L18" s="8"/>
      <c r="M18" s="11"/>
    </row>
    <row r="19" customFormat="false" ht="15.95" hidden="false" customHeight="true" outlineLevel="0" collapsed="false">
      <c r="B19" s="6"/>
      <c r="C19" s="21" t="s">
        <v>22</v>
      </c>
      <c r="D19" s="22" t="n">
        <v>38000</v>
      </c>
      <c r="E19" s="23" t="n">
        <v>2</v>
      </c>
      <c r="F19" s="24" t="n">
        <f aca="false">E19*D19</f>
        <v>76000</v>
      </c>
      <c r="G19" s="24" t="n">
        <f aca="false">G18+F19</f>
        <v>4575000</v>
      </c>
      <c r="H19" s="25" t="n">
        <f aca="false">IF($G$19=0,"　－",+G19/$G$19)</f>
        <v>1</v>
      </c>
      <c r="I19" s="25" t="n">
        <f aca="false">IF($K$20=0,"　－",+K19/$K$20)</f>
        <v>1</v>
      </c>
      <c r="J19" s="26" t="str">
        <f aca="false">IF(H19&lt;0.85,IF(H19&lt;0.7,"A","B"),"C")</f>
        <v>C</v>
      </c>
      <c r="K19" s="8" t="n">
        <f aca="false">IF(E19=0,0,+K18+1)</f>
        <v>13</v>
      </c>
      <c r="L19" s="8"/>
      <c r="M19" s="11"/>
    </row>
    <row r="20" customFormat="false" ht="15" hidden="false" customHeight="false" outlineLevel="0" collapsed="false">
      <c r="B20" s="6"/>
      <c r="C20" s="27" t="s">
        <v>23</v>
      </c>
      <c r="D20" s="28"/>
      <c r="E20" s="28"/>
      <c r="F20" s="29" t="n">
        <f aca="false">SUM(F7:F19)</f>
        <v>4575000</v>
      </c>
      <c r="G20" s="8"/>
      <c r="H20" s="8"/>
      <c r="I20" s="8"/>
      <c r="J20" s="8"/>
      <c r="K20" s="8" t="n">
        <f aca="false">DCOUNT(K5:K19,1,L3:L4)-1</f>
        <v>13</v>
      </c>
      <c r="L20" s="8"/>
      <c r="M20" s="11"/>
    </row>
    <row r="21" customFormat="false" ht="14.25" hidden="false" customHeight="false" outlineLevel="0" collapsed="false">
      <c r="B21" s="30"/>
      <c r="C21" s="31"/>
      <c r="D21" s="32"/>
      <c r="E21" s="31"/>
      <c r="F21" s="31"/>
      <c r="G21" s="31"/>
      <c r="H21" s="31"/>
      <c r="I21" s="31"/>
      <c r="J21" s="31"/>
      <c r="K21" s="31"/>
      <c r="L21" s="31"/>
      <c r="M21" s="33"/>
    </row>
  </sheetData>
  <sheetProtection sheet="true" objects="true" scenarios="true"/>
  <dataValidations count="1">
    <dataValidation allowBlank="true" errorStyle="stop" operator="between" showDropDown="false" showErrorMessage="true" showInputMessage="false" sqref="C7:E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59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arate">
                <anchor moveWithCells="true" sizeWithCells="false">
                  <from>
                    <xdr:col>5</xdr:col>
                    <xdr:colOff>1086840</xdr:colOff>
                    <xdr:row>0</xdr:row>
                    <xdr:rowOff>227880</xdr:rowOff>
                  </from>
                  <to>
                    <xdr:col>7</xdr:col>
                    <xdr:colOff>6624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ort">
                <anchor moveWithCells="true" sizeWithCells="false">
                  <from>
                    <xdr:col>4</xdr:col>
                    <xdr:colOff>326160</xdr:colOff>
                    <xdr:row>0</xdr:row>
                    <xdr:rowOff>227880</xdr:rowOff>
                  </from>
                  <to>
                    <xdr:col>5</xdr:col>
                    <xdr:colOff>9907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inp">
                <anchor moveWithCells="true" sizeWithCells="false">
                  <from>
                    <xdr:col>3</xdr:col>
                    <xdr:colOff>184320</xdr:colOff>
                    <xdr:row>0</xdr:row>
                    <xdr:rowOff>227880</xdr:rowOff>
                  </from>
                  <to>
                    <xdr:col>4</xdr:col>
                    <xdr:colOff>2502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iout">
                <anchor moveWithCells="true" sizeWithCells="false">
                  <from>
                    <xdr:col>7</xdr:col>
                    <xdr:colOff>152280</xdr:colOff>
                    <xdr:row>0</xdr:row>
                    <xdr:rowOff>227880</xdr:rowOff>
                  </from>
                  <to>
                    <xdr:col>8</xdr:col>
                    <xdr:colOff>5547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終了">
                <anchor moveWithCells="true" sizeWithCells="false">
                  <from>
                    <xdr:col>8</xdr:col>
                    <xdr:colOff>640800</xdr:colOff>
                    <xdr:row>0</xdr:row>
                    <xdr:rowOff>227880</xdr:rowOff>
                  </from>
                  <to>
                    <xdr:col>12</xdr:col>
                    <xdr:colOff>21744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39375" top="0.59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6</xdr:col>
                    <xdr:colOff>43200</xdr:colOff>
                    <xdr:row>0</xdr:row>
                    <xdr:rowOff>76320</xdr:rowOff>
                  </from>
                  <to>
                    <xdr:col>7</xdr:col>
                    <xdr:colOff>1969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34" width="2.62"/>
    <col collapsed="false" customWidth="true" hidden="false" outlineLevel="0" max="3" min="3" style="34" width="14.36"/>
    <col collapsed="false" customWidth="false" hidden="false" outlineLevel="0" max="4" min="4" style="34" width="10.62"/>
    <col collapsed="false" customWidth="true" hidden="false" outlineLevel="0" max="5" min="5" style="34" width="4.62"/>
    <col collapsed="false" customWidth="true" hidden="false" outlineLevel="0" max="6" min="6" style="34" width="13.62"/>
    <col collapsed="false" customWidth="true" hidden="true" outlineLevel="0" max="7" min="7" style="34" width="1.62"/>
    <col collapsed="false" customWidth="true" hidden="false" outlineLevel="0" max="8" min="8" style="34" width="8.62"/>
    <col collapsed="false" customWidth="false" hidden="false" outlineLevel="0" max="9" min="9" style="34" width="10.62"/>
    <col collapsed="false" customWidth="true" hidden="false" outlineLevel="0" max="10" min="10" style="34" width="6.62"/>
    <col collapsed="false" customWidth="false" hidden="true" outlineLevel="0" max="12" min="11" style="34" width="10.62"/>
    <col collapsed="false" customWidth="true" hidden="false" outlineLevel="0" max="13" min="13" style="34" width="2.62"/>
    <col collapsed="false" customWidth="true" hidden="false" outlineLevel="0" max="14" min="14" style="34" width="3.62"/>
    <col collapsed="false" customWidth="false" hidden="false" outlineLevel="0" max="257" min="15" style="34" width="10.62"/>
  </cols>
  <sheetData>
    <row r="2" s="34" customFormat="true" ht="14.2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4" customFormat="true" ht="18.75" hidden="false" customHeight="false" outlineLevel="0" collapsed="false">
      <c r="B3" s="35"/>
      <c r="C3" s="36" t="s">
        <v>0</v>
      </c>
      <c r="D3" s="35"/>
      <c r="E3" s="35"/>
      <c r="F3" s="35"/>
      <c r="G3" s="35"/>
      <c r="H3" s="35"/>
      <c r="I3" s="35"/>
      <c r="J3" s="37"/>
      <c r="K3" s="35"/>
      <c r="L3" s="38" t="s">
        <v>1</v>
      </c>
      <c r="M3" s="35"/>
    </row>
    <row r="4" s="34" customFormat="true" ht="14.2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 t="n">
        <f aca="false">K6&gt;0</f>
        <v>0</v>
      </c>
      <c r="M4" s="35"/>
    </row>
    <row r="5" customFormat="false" ht="18.75" hidden="false" customHeight="true" outlineLevel="0" collapsed="false">
      <c r="B5" s="35"/>
      <c r="C5" s="39" t="s">
        <v>2</v>
      </c>
      <c r="D5" s="39" t="s">
        <v>3</v>
      </c>
      <c r="E5" s="39" t="s">
        <v>4</v>
      </c>
      <c r="F5" s="39" t="s">
        <v>5</v>
      </c>
      <c r="G5" s="39" t="s">
        <v>6</v>
      </c>
      <c r="H5" s="39" t="s">
        <v>7</v>
      </c>
      <c r="I5" s="39" t="s">
        <v>8</v>
      </c>
      <c r="J5" s="39" t="s">
        <v>9</v>
      </c>
      <c r="K5" s="38" t="s">
        <v>1</v>
      </c>
      <c r="L5" s="35"/>
      <c r="M5" s="35"/>
    </row>
    <row r="6" customFormat="false" ht="18" hidden="true" customHeight="true" outlineLevel="0" collapsed="false">
      <c r="B6" s="35"/>
      <c r="C6" s="40"/>
      <c r="D6" s="40"/>
      <c r="E6" s="40"/>
      <c r="F6" s="40"/>
      <c r="G6" s="40"/>
      <c r="H6" s="40" t="n">
        <v>0</v>
      </c>
      <c r="I6" s="41" t="n">
        <f aca="false">IF(ＡＢＣ分析!$K$20=0,"　－",+K6/ＡＢＣ分析!$K$20)</f>
        <v>0</v>
      </c>
      <c r="J6" s="40"/>
      <c r="K6" s="35" t="n">
        <v>0</v>
      </c>
      <c r="L6" s="35"/>
      <c r="M6" s="35"/>
    </row>
    <row r="7" s="34" customFormat="true" ht="18" hidden="false" customHeight="true" outlineLevel="0" collapsed="false">
      <c r="B7" s="35"/>
      <c r="C7" s="40" t="str">
        <f aca="false">IF(ＡＢＣ分析!C7="","",ＡＢＣ分析!C7)</f>
        <v>ZXー4</v>
      </c>
      <c r="D7" s="42" t="n">
        <f aca="false">IF(ＡＢＣ分析!D7="","",ＡＢＣ分析!D7)</f>
        <v>98000</v>
      </c>
      <c r="E7" s="40" t="n">
        <f aca="false">IF(ＡＢＣ分析!E7="","",ＡＢＣ分析!E7)</f>
        <v>10</v>
      </c>
      <c r="F7" s="42" t="n">
        <f aca="false">D7*E7</f>
        <v>980000</v>
      </c>
      <c r="G7" s="42" t="n">
        <f aca="false">F7</f>
        <v>980000</v>
      </c>
      <c r="H7" s="41" t="n">
        <f aca="false">IF(ＡＢＣ分析!$G$19=0,"　－",+G7/ＡＢＣ分析!$G$19)</f>
        <v>0.214207650273224</v>
      </c>
      <c r="I7" s="41" t="n">
        <f aca="false">IF(ＡＢＣ分析!$K$20=0,"　－",+K7/ＡＢＣ分析!$K$20)</f>
        <v>0.0769230769230769</v>
      </c>
      <c r="J7" s="43" t="str">
        <f aca="false">IF(H7&lt;0.85,IF(H7&lt;0.7,"A","B"),"C")</f>
        <v>A</v>
      </c>
      <c r="K7" s="35" t="n">
        <f aca="false">IF(E7=0,0,+K6+1)</f>
        <v>1</v>
      </c>
      <c r="L7" s="35"/>
      <c r="M7" s="35"/>
    </row>
    <row r="8" s="34" customFormat="true" ht="18" hidden="false" customHeight="true" outlineLevel="0" collapsed="false">
      <c r="B8" s="35"/>
      <c r="C8" s="40" t="str">
        <f aca="false">IF(ＡＢＣ分析!C8="","",ＡＢＣ分析!C8)</f>
        <v>GPZ</v>
      </c>
      <c r="D8" s="42" t="n">
        <f aca="false">IF(ＡＢＣ分析!D8="","",ＡＢＣ分析!D8)</f>
        <v>89000</v>
      </c>
      <c r="E8" s="40" t="n">
        <f aca="false">IF(ＡＢＣ分析!E8="","",ＡＢＣ分析!E8)</f>
        <v>9</v>
      </c>
      <c r="F8" s="42" t="n">
        <f aca="false">D8*E8</f>
        <v>801000</v>
      </c>
      <c r="G8" s="42" t="n">
        <f aca="false">G7+F8</f>
        <v>1781000</v>
      </c>
      <c r="H8" s="41" t="n">
        <f aca="false">IF(ＡＢＣ分析!$G$19=0,"　－",+G8/ＡＢＣ分析!$G$19)</f>
        <v>0.389289617486339</v>
      </c>
      <c r="I8" s="41" t="n">
        <f aca="false">IF(ＡＢＣ分析!$K$20=0,"　－",+K8/ＡＢＣ分析!$K$20)</f>
        <v>0.153846153846154</v>
      </c>
      <c r="J8" s="43" t="str">
        <f aca="false">IF(ＡＢＣ分析!J8="","",ＡＢＣ分析!J8)</f>
        <v>A</v>
      </c>
      <c r="K8" s="35" t="n">
        <f aca="false">IF(E8=0,0,+K7+1)</f>
        <v>2</v>
      </c>
      <c r="L8" s="35"/>
      <c r="M8" s="35"/>
    </row>
    <row r="9" s="34" customFormat="true" ht="18" hidden="false" customHeight="true" outlineLevel="0" collapsed="false">
      <c r="B9" s="35"/>
      <c r="C9" s="40" t="str">
        <f aca="false">IF(ＡＢＣ分析!C9="","",ＡＢＣ分析!C9)</f>
        <v>GPX</v>
      </c>
      <c r="D9" s="42" t="n">
        <f aca="false">IF(ＡＢＣ分析!D9="","",ＡＢＣ分析!D9)</f>
        <v>58000</v>
      </c>
      <c r="E9" s="40" t="n">
        <f aca="false">IF(ＡＢＣ分析!E9="","",ＡＢＣ分析!E9)</f>
        <v>8</v>
      </c>
      <c r="F9" s="42" t="n">
        <f aca="false">D9*E9</f>
        <v>464000</v>
      </c>
      <c r="G9" s="42" t="n">
        <f aca="false">G8+F9</f>
        <v>2245000</v>
      </c>
      <c r="H9" s="41" t="n">
        <f aca="false">IF(ＡＢＣ分析!$G$19=0,"　－",+G9/ＡＢＣ分析!$G$19)</f>
        <v>0.490710382513661</v>
      </c>
      <c r="I9" s="41" t="n">
        <f aca="false">IF(ＡＢＣ分析!$K$20=0,"　－",+K9/ＡＢＣ分析!$K$20)</f>
        <v>0.230769230769231</v>
      </c>
      <c r="J9" s="43" t="str">
        <f aca="false">IF(ＡＢＣ分析!J9="","",ＡＢＣ分析!J9)</f>
        <v>A</v>
      </c>
      <c r="K9" s="35" t="n">
        <f aca="false">IF(E9=0,0,+K8+1)</f>
        <v>3</v>
      </c>
      <c r="L9" s="35"/>
      <c r="M9" s="35"/>
    </row>
    <row r="10" s="34" customFormat="true" ht="18" hidden="false" customHeight="true" outlineLevel="0" collapsed="false">
      <c r="B10" s="35"/>
      <c r="C10" s="40" t="str">
        <f aca="false">IF(ＡＢＣ分析!C10="","",ＡＢＣ分析!C10)</f>
        <v>KRー1</v>
      </c>
      <c r="D10" s="42" t="n">
        <f aca="false">IF(ＡＢＣ分析!D10="","",ＡＢＣ分析!D10)</f>
        <v>56000</v>
      </c>
      <c r="E10" s="40" t="n">
        <f aca="false">IF(ＡＢＣ分析!E10="","",ＡＢＣ分析!E10)</f>
        <v>8</v>
      </c>
      <c r="F10" s="42" t="n">
        <f aca="false">D10*E10</f>
        <v>448000</v>
      </c>
      <c r="G10" s="42" t="n">
        <f aca="false">G9+F10</f>
        <v>2693000</v>
      </c>
      <c r="H10" s="41" t="n">
        <f aca="false">IF(ＡＢＣ分析!$G$19=0,"　－",+G10/ＡＢＣ分析!$G$19)</f>
        <v>0.588633879781421</v>
      </c>
      <c r="I10" s="41" t="n">
        <f aca="false">IF(ＡＢＣ分析!$K$20=0,"　－",+K10/ＡＢＣ分析!$K$20)</f>
        <v>0.307692307692308</v>
      </c>
      <c r="J10" s="43" t="str">
        <f aca="false">IF(ＡＢＣ分析!J10="","",ＡＢＣ分析!J10)</f>
        <v>A</v>
      </c>
      <c r="K10" s="35" t="n">
        <f aca="false">IF(E10=0,0,+K9+1)</f>
        <v>4</v>
      </c>
      <c r="L10" s="35"/>
      <c r="M10" s="35"/>
    </row>
    <row r="11" s="34" customFormat="true" ht="18" hidden="false" customHeight="true" outlineLevel="0" collapsed="false">
      <c r="B11" s="35"/>
      <c r="C11" s="40" t="str">
        <f aca="false">IF(ＡＢＣ分析!C11="","",ＡＢＣ分析!C11)</f>
        <v>ZZR</v>
      </c>
      <c r="D11" s="42" t="n">
        <f aca="false">IF(ＡＢＣ分析!D11="","",ＡＢＣ分析!D11)</f>
        <v>58000</v>
      </c>
      <c r="E11" s="40" t="n">
        <f aca="false">IF(ＡＢＣ分析!E11="","",ＡＢＣ分析!E11)</f>
        <v>6</v>
      </c>
      <c r="F11" s="42" t="n">
        <f aca="false">D11*E11</f>
        <v>348000</v>
      </c>
      <c r="G11" s="42" t="n">
        <f aca="false">G10+F11</f>
        <v>3041000</v>
      </c>
      <c r="H11" s="41" t="n">
        <f aca="false">IF(ＡＢＣ分析!$G$19=0,"　－",+G11/ＡＢＣ分析!$G$19)</f>
        <v>0.664699453551913</v>
      </c>
      <c r="I11" s="41" t="n">
        <f aca="false">IF(ＡＢＣ分析!$K$20=0,"　－",+K11/ＡＢＣ分析!$K$20)</f>
        <v>0.384615384615385</v>
      </c>
      <c r="J11" s="43" t="str">
        <f aca="false">IF(ＡＢＣ分析!J11="","",ＡＢＣ分析!J11)</f>
        <v>A</v>
      </c>
      <c r="K11" s="35" t="n">
        <f aca="false">IF(E11=0,0,+K10+1)</f>
        <v>5</v>
      </c>
      <c r="L11" s="35"/>
      <c r="M11" s="35"/>
    </row>
    <row r="12" s="34" customFormat="true" ht="18" hidden="false" customHeight="true" outlineLevel="0" collapsed="false">
      <c r="B12" s="35"/>
      <c r="C12" s="40" t="str">
        <f aca="false">IF(ＡＢＣ分析!C12="","",ＡＢＣ分析!C12)</f>
        <v>1000RX</v>
      </c>
      <c r="D12" s="42" t="n">
        <f aca="false">IF(ＡＢＣ分析!D12="","",ＡＢＣ分析!D12)</f>
        <v>78000</v>
      </c>
      <c r="E12" s="40" t="n">
        <f aca="false">IF(ＡＢＣ分析!E12="","",ＡＢＣ分析!E12)</f>
        <v>4</v>
      </c>
      <c r="F12" s="42" t="n">
        <f aca="false">D12*E12</f>
        <v>312000</v>
      </c>
      <c r="G12" s="42" t="n">
        <f aca="false">G11+F12</f>
        <v>3353000</v>
      </c>
      <c r="H12" s="41" t="n">
        <f aca="false">IF(ＡＢＣ分析!$G$19=0,"　－",+G12/ＡＢＣ分析!$G$19)</f>
        <v>0.732896174863388</v>
      </c>
      <c r="I12" s="41" t="n">
        <f aca="false">IF(ＡＢＣ分析!$K$20=0,"　－",+K12/ＡＢＣ分析!$K$20)</f>
        <v>0.461538461538462</v>
      </c>
      <c r="J12" s="43" t="str">
        <f aca="false">IF(ＡＢＣ分析!J12="","",ＡＢＣ分析!J12)</f>
        <v>B</v>
      </c>
      <c r="K12" s="35" t="n">
        <f aca="false">IF(E12=0,0,+K11+1)</f>
        <v>6</v>
      </c>
      <c r="L12" s="35"/>
      <c r="M12" s="35"/>
    </row>
    <row r="13" s="34" customFormat="true" ht="18" hidden="false" customHeight="true" outlineLevel="0" collapsed="false">
      <c r="B13" s="35"/>
      <c r="C13" s="40" t="str">
        <f aca="false">IF(ＡＢＣ分析!C13="","",ＡＢＣ分析!C13)</f>
        <v>400R</v>
      </c>
      <c r="D13" s="42" t="n">
        <f aca="false">IF(ＡＢＣ分析!D13="","",ＡＢＣ分析!D13)</f>
        <v>58000</v>
      </c>
      <c r="E13" s="40" t="n">
        <f aca="false">IF(ＡＢＣ分析!E13="","",ＡＢＣ分析!E13)</f>
        <v>5</v>
      </c>
      <c r="F13" s="42" t="n">
        <f aca="false">D13*E13</f>
        <v>290000</v>
      </c>
      <c r="G13" s="42" t="n">
        <f aca="false">G12+F13</f>
        <v>3643000</v>
      </c>
      <c r="H13" s="41" t="n">
        <f aca="false">IF(ＡＢＣ分析!$G$19=0,"　－",+G13/ＡＢＣ分析!$G$19)</f>
        <v>0.796284153005465</v>
      </c>
      <c r="I13" s="41" t="n">
        <f aca="false">IF(ＡＢＣ分析!$K$20=0,"　－",+K13/ＡＢＣ分析!$K$20)</f>
        <v>0.538461538461538</v>
      </c>
      <c r="J13" s="43" t="str">
        <f aca="false">IF(ＡＢＣ分析!J13="","",ＡＢＣ分析!J13)</f>
        <v>B</v>
      </c>
      <c r="K13" s="35" t="n">
        <f aca="false">IF(E13=0,0,+K12+1)</f>
        <v>7</v>
      </c>
      <c r="L13" s="35"/>
      <c r="M13" s="35"/>
    </row>
    <row r="14" s="34" customFormat="true" ht="18" hidden="false" customHeight="true" outlineLevel="0" collapsed="false">
      <c r="B14" s="35"/>
      <c r="C14" s="40" t="str">
        <f aca="false">IF(ＡＢＣ分析!C14="","",ＡＢＣ分析!C14)</f>
        <v>ZXー10</v>
      </c>
      <c r="D14" s="42" t="n">
        <f aca="false">IF(ＡＢＣ分析!D14="","",ＡＢＣ分析!D14)</f>
        <v>128000</v>
      </c>
      <c r="E14" s="40" t="n">
        <f aca="false">IF(ＡＢＣ分析!E14="","",ＡＢＣ分析!E14)</f>
        <v>2</v>
      </c>
      <c r="F14" s="42" t="n">
        <f aca="false">D14*E14</f>
        <v>256000</v>
      </c>
      <c r="G14" s="42" t="n">
        <f aca="false">G13+F14</f>
        <v>3899000</v>
      </c>
      <c r="H14" s="41" t="n">
        <f aca="false">IF(ＡＢＣ分析!$G$19=0,"　－",+G14/ＡＢＣ分析!$G$19)</f>
        <v>0.85224043715847</v>
      </c>
      <c r="I14" s="41" t="n">
        <f aca="false">IF(ＡＢＣ分析!$K$20=0,"　－",+K14/ＡＢＣ分析!$K$20)</f>
        <v>0.615384615384615</v>
      </c>
      <c r="J14" s="43" t="str">
        <f aca="false">IF(ＡＢＣ分析!J14="","",ＡＢＣ分析!J14)</f>
        <v>C</v>
      </c>
      <c r="K14" s="35" t="n">
        <f aca="false">IF(E14=0,0,+K13+1)</f>
        <v>8</v>
      </c>
      <c r="L14" s="35"/>
      <c r="M14" s="35"/>
    </row>
    <row r="15" s="34" customFormat="true" ht="18" hidden="false" customHeight="true" outlineLevel="0" collapsed="false">
      <c r="B15" s="35"/>
      <c r="C15" s="40" t="str">
        <f aca="false">IF(ＡＢＣ分析!C15="","",ＡＢＣ分析!C15)</f>
        <v>900R</v>
      </c>
      <c r="D15" s="42" t="n">
        <f aca="false">IF(ＡＢＣ分析!D15="","",ＡＢＣ分析!D15)</f>
        <v>24000</v>
      </c>
      <c r="E15" s="40" t="n">
        <f aca="false">IF(ＡＢＣ分析!E15="","",ＡＢＣ分析!E15)</f>
        <v>9</v>
      </c>
      <c r="F15" s="42" t="n">
        <f aca="false">D15*E15</f>
        <v>216000</v>
      </c>
      <c r="G15" s="42" t="n">
        <f aca="false">G14+F15</f>
        <v>4115000</v>
      </c>
      <c r="H15" s="41" t="n">
        <f aca="false">IF(ＡＢＣ分析!$G$19=0,"　－",+G15/ＡＢＣ分析!$G$19)</f>
        <v>0.899453551912568</v>
      </c>
      <c r="I15" s="41" t="n">
        <f aca="false">IF(ＡＢＣ分析!$K$20=0,"　－",+K15/ＡＢＣ分析!$K$20)</f>
        <v>0.692307692307692</v>
      </c>
      <c r="J15" s="43" t="str">
        <f aca="false">IF(ＡＢＣ分析!J15="","",ＡＢＣ分析!J15)</f>
        <v>C</v>
      </c>
      <c r="K15" s="35" t="n">
        <f aca="false">IF(E15=0,0,+K14+1)</f>
        <v>9</v>
      </c>
      <c r="L15" s="35"/>
      <c r="M15" s="35"/>
    </row>
    <row r="16" s="34" customFormat="true" ht="18" hidden="false" customHeight="true" outlineLevel="0" collapsed="false">
      <c r="B16" s="35"/>
      <c r="C16" s="40" t="str">
        <f aca="false">IF(ＡＢＣ分析!C16="","",ＡＢＣ分析!C16)</f>
        <v>CBー1</v>
      </c>
      <c r="D16" s="42" t="n">
        <f aca="false">IF(ＡＢＣ分析!D16="","",ＡＢＣ分析!D16)</f>
        <v>38000</v>
      </c>
      <c r="E16" s="40" t="n">
        <f aca="false">IF(ＡＢＣ分析!E16="","",ＡＢＣ分析!E16)</f>
        <v>4</v>
      </c>
      <c r="F16" s="42" t="n">
        <f aca="false">D16*E16</f>
        <v>152000</v>
      </c>
      <c r="G16" s="42" t="n">
        <f aca="false">G15+F16</f>
        <v>4267000</v>
      </c>
      <c r="H16" s="41" t="n">
        <f aca="false">IF(ＡＢＣ分析!$G$19=0,"　－",+G16/ＡＢＣ分析!$G$19)</f>
        <v>0.932677595628415</v>
      </c>
      <c r="I16" s="41" t="n">
        <f aca="false">IF(ＡＢＣ分析!$K$20=0,"　－",+K16/ＡＢＣ分析!$K$20)</f>
        <v>0.769230769230769</v>
      </c>
      <c r="J16" s="43" t="str">
        <f aca="false">IF(ＡＢＣ分析!J16="","",ＡＢＣ分析!J16)</f>
        <v>C</v>
      </c>
      <c r="K16" s="35" t="n">
        <f aca="false">IF(E16=0,0,+K15+1)</f>
        <v>10</v>
      </c>
      <c r="L16" s="35"/>
      <c r="M16" s="35"/>
    </row>
    <row r="17" s="34" customFormat="true" ht="18" hidden="false" customHeight="true" outlineLevel="0" collapsed="false">
      <c r="B17" s="35"/>
      <c r="C17" s="40" t="str">
        <f aca="false">IF(ＡＢＣ分析!C17="","",ＡＢＣ分析!C17)</f>
        <v>SRX</v>
      </c>
      <c r="D17" s="42" t="n">
        <f aca="false">IF(ＡＢＣ分析!D17="","",ＡＢＣ分析!D17)</f>
        <v>58000</v>
      </c>
      <c r="E17" s="40" t="n">
        <f aca="false">IF(ＡＢＣ分析!E17="","",ＡＢＣ分析!E17)</f>
        <v>2</v>
      </c>
      <c r="F17" s="42" t="n">
        <f aca="false">D17*E17</f>
        <v>116000</v>
      </c>
      <c r="G17" s="42" t="n">
        <f aca="false">G16+F17</f>
        <v>4383000</v>
      </c>
      <c r="H17" s="41" t="n">
        <f aca="false">IF(ＡＢＣ分析!$G$19=0,"　－",+G17/ＡＢＣ分析!$G$19)</f>
        <v>0.958032786885246</v>
      </c>
      <c r="I17" s="41" t="n">
        <f aca="false">IF(ＡＢＣ分析!$K$20=0,"　－",+K17/ＡＢＣ分析!$K$20)</f>
        <v>0.846153846153846</v>
      </c>
      <c r="J17" s="43" t="str">
        <f aca="false">IF(ＡＢＣ分析!J17="","",ＡＢＣ分析!J17)</f>
        <v>C</v>
      </c>
      <c r="K17" s="35" t="n">
        <f aca="false">IF(E17=0,0,+K16+1)</f>
        <v>11</v>
      </c>
      <c r="L17" s="35"/>
      <c r="M17" s="35"/>
    </row>
    <row r="18" s="34" customFormat="true" ht="18" hidden="false" customHeight="true" outlineLevel="0" collapsed="false">
      <c r="B18" s="35"/>
      <c r="C18" s="40" t="str">
        <f aca="false">IF(ＡＢＣ分析!C18="","",ＡＢＣ分析!C18)</f>
        <v>CBR</v>
      </c>
      <c r="D18" s="42" t="n">
        <f aca="false">IF(ＡＢＣ分析!D18="","",ＡＢＣ分析!D18)</f>
        <v>58000</v>
      </c>
      <c r="E18" s="40" t="n">
        <f aca="false">IF(ＡＢＣ分析!E18="","",ＡＢＣ分析!E18)</f>
        <v>2</v>
      </c>
      <c r="F18" s="42" t="n">
        <f aca="false">D18*E18</f>
        <v>116000</v>
      </c>
      <c r="G18" s="42" t="n">
        <f aca="false">G17+F18</f>
        <v>4499000</v>
      </c>
      <c r="H18" s="41" t="n">
        <f aca="false">IF(ＡＢＣ分析!$G$19=0,"　－",+G18/ＡＢＣ分析!$G$19)</f>
        <v>0.983387978142077</v>
      </c>
      <c r="I18" s="41" t="n">
        <f aca="false">IF(ＡＢＣ分析!$K$20=0,"　－",+K18/ＡＢＣ分析!$K$20)</f>
        <v>0.923076923076923</v>
      </c>
      <c r="J18" s="43" t="str">
        <f aca="false">IF(ＡＢＣ分析!J18="","",ＡＢＣ分析!J18)</f>
        <v>C</v>
      </c>
      <c r="K18" s="35" t="n">
        <f aca="false">IF(E18=0,0,+K17+1)</f>
        <v>12</v>
      </c>
      <c r="L18" s="35"/>
      <c r="M18" s="35"/>
    </row>
    <row r="19" s="34" customFormat="true" ht="18" hidden="false" customHeight="true" outlineLevel="0" collapsed="false">
      <c r="B19" s="35"/>
      <c r="C19" s="44" t="str">
        <f aca="false">IF(ＡＢＣ分析!C19="","",ＡＢＣ分析!C19)</f>
        <v>NC30</v>
      </c>
      <c r="D19" s="45" t="n">
        <f aca="false">IF(ＡＢＣ分析!D19="","",ＡＢＣ分析!D19)</f>
        <v>38000</v>
      </c>
      <c r="E19" s="44" t="n">
        <f aca="false">IF(ＡＢＣ分析!E19="","",ＡＢＣ分析!E19)</f>
        <v>2</v>
      </c>
      <c r="F19" s="45" t="n">
        <f aca="false">D19*E19</f>
        <v>76000</v>
      </c>
      <c r="G19" s="45" t="n">
        <f aca="false">G18+F19</f>
        <v>4575000</v>
      </c>
      <c r="H19" s="46" t="n">
        <f aca="false">IF(ＡＢＣ分析!$G$19=0,"　－",+G19/ＡＢＣ分析!$G$19)</f>
        <v>1</v>
      </c>
      <c r="I19" s="46" t="n">
        <f aca="false">IF(ＡＢＣ分析!$K$20=0,"　－",+K19/ＡＢＣ分析!$K$20)</f>
        <v>1</v>
      </c>
      <c r="J19" s="47" t="str">
        <f aca="false">IF(ＡＢＣ分析!J19="","",ＡＢＣ分析!J19)</f>
        <v>C</v>
      </c>
      <c r="K19" s="35" t="n">
        <f aca="false">IF(E19=0,0,+K18+1)</f>
        <v>13</v>
      </c>
      <c r="L19" s="35"/>
      <c r="M19" s="35"/>
    </row>
    <row r="20" customFormat="false" ht="17.25" hidden="false" customHeight="true" outlineLevel="0" collapsed="false">
      <c r="B20" s="35"/>
      <c r="C20" s="48" t="s">
        <v>23</v>
      </c>
      <c r="D20" s="49"/>
      <c r="E20" s="49"/>
      <c r="F20" s="50" t="n">
        <f aca="false">SUM(F7:F19)</f>
        <v>4575000</v>
      </c>
      <c r="G20" s="51"/>
      <c r="H20" s="51"/>
      <c r="I20" s="51"/>
      <c r="J20" s="51"/>
      <c r="K20" s="35" t="n">
        <f aca="false">DCOUNTA(K5:K19,1,L3:L4)</f>
        <v>1</v>
      </c>
      <c r="L20" s="35"/>
      <c r="M20" s="35"/>
    </row>
    <row r="21" customFormat="false" ht="26.25" hidden="false" customHeight="true" outlineLevel="0" collapsed="false">
      <c r="B21" s="35"/>
      <c r="C21" s="52"/>
      <c r="D21" s="52"/>
      <c r="E21" s="52"/>
      <c r="F21" s="53"/>
      <c r="G21" s="35"/>
      <c r="H21" s="35"/>
      <c r="I21" s="35"/>
      <c r="J21" s="35"/>
      <c r="K21" s="35"/>
      <c r="L21" s="35"/>
      <c r="M21" s="35"/>
    </row>
    <row r="22" customFormat="false" ht="15" hidden="false" customHeight="false" outlineLevel="0" collapsed="false">
      <c r="B22" s="35"/>
      <c r="C22" s="52"/>
      <c r="D22" s="52"/>
      <c r="E22" s="52"/>
      <c r="F22" s="53"/>
      <c r="G22" s="35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B23" s="35"/>
      <c r="C23" s="52"/>
      <c r="D23" s="52"/>
      <c r="E23" s="52"/>
      <c r="F23" s="53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B24" s="35"/>
      <c r="C24" s="52"/>
      <c r="D24" s="52"/>
      <c r="E24" s="52"/>
      <c r="F24" s="53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B25" s="35"/>
      <c r="C25" s="52"/>
      <c r="D25" s="52"/>
      <c r="E25" s="52"/>
      <c r="F25" s="53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B26" s="35"/>
      <c r="C26" s="52"/>
      <c r="D26" s="52"/>
      <c r="E26" s="52"/>
      <c r="F26" s="53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B27" s="35"/>
      <c r="C27" s="52"/>
      <c r="D27" s="52"/>
      <c r="E27" s="52"/>
      <c r="F27" s="53"/>
      <c r="G27" s="35"/>
      <c r="H27" s="35"/>
      <c r="I27" s="35"/>
      <c r="J27" s="35"/>
      <c r="K27" s="35"/>
      <c r="L27" s="35"/>
      <c r="M27" s="35"/>
    </row>
    <row r="28" customFormat="false" ht="15" hidden="false" customHeight="false" outlineLevel="0" collapsed="false">
      <c r="B28" s="35"/>
      <c r="C28" s="52"/>
      <c r="D28" s="52"/>
      <c r="E28" s="52"/>
      <c r="F28" s="53"/>
      <c r="G28" s="35"/>
      <c r="H28" s="35"/>
      <c r="I28" s="35"/>
      <c r="J28" s="35"/>
      <c r="K28" s="35"/>
      <c r="L28" s="35"/>
      <c r="M28" s="35"/>
    </row>
    <row r="29" customFormat="false" ht="15" hidden="false" customHeight="false" outlineLevel="0" collapsed="false">
      <c r="B29" s="35"/>
      <c r="C29" s="52"/>
      <c r="D29" s="52"/>
      <c r="E29" s="52"/>
      <c r="F29" s="53"/>
      <c r="G29" s="35"/>
      <c r="H29" s="35"/>
      <c r="I29" s="35"/>
      <c r="J29" s="35"/>
      <c r="K29" s="35"/>
      <c r="L29" s="35"/>
      <c r="M29" s="35"/>
    </row>
    <row r="30" customFormat="false" ht="15" hidden="false" customHeight="false" outlineLevel="0" collapsed="false">
      <c r="B30" s="35"/>
      <c r="C30" s="52"/>
      <c r="D30" s="52"/>
      <c r="E30" s="52"/>
      <c r="F30" s="53"/>
      <c r="G30" s="35"/>
      <c r="H30" s="35"/>
      <c r="I30" s="35"/>
      <c r="J30" s="35"/>
      <c r="K30" s="35"/>
      <c r="L30" s="35"/>
      <c r="M30" s="35"/>
    </row>
    <row r="31" customFormat="false" ht="15" hidden="false" customHeight="false" outlineLevel="0" collapsed="false">
      <c r="B31" s="35"/>
      <c r="C31" s="52"/>
      <c r="D31" s="52"/>
      <c r="E31" s="52"/>
      <c r="F31" s="53"/>
      <c r="G31" s="35"/>
      <c r="H31" s="35"/>
      <c r="I31" s="35"/>
      <c r="J31" s="35"/>
      <c r="K31" s="35"/>
      <c r="L31" s="35"/>
      <c r="M31" s="35"/>
    </row>
    <row r="32" customFormat="false" ht="15" hidden="false" customHeight="false" outlineLevel="0" collapsed="false">
      <c r="B32" s="35"/>
      <c r="C32" s="52"/>
      <c r="D32" s="52"/>
      <c r="E32" s="52"/>
      <c r="F32" s="53"/>
      <c r="G32" s="35"/>
      <c r="H32" s="35"/>
      <c r="I32" s="35"/>
      <c r="J32" s="35"/>
      <c r="K32" s="35"/>
      <c r="L32" s="35"/>
      <c r="M32" s="35"/>
    </row>
    <row r="33" customFormat="false" ht="15" hidden="false" customHeight="false" outlineLevel="0" collapsed="false">
      <c r="B33" s="35"/>
      <c r="C33" s="52"/>
      <c r="D33" s="52"/>
      <c r="E33" s="52"/>
      <c r="F33" s="53"/>
      <c r="G33" s="35"/>
      <c r="H33" s="35"/>
      <c r="I33" s="35"/>
      <c r="J33" s="35"/>
      <c r="K33" s="35"/>
      <c r="L33" s="35"/>
      <c r="M33" s="35"/>
    </row>
    <row r="34" customFormat="false" ht="15" hidden="false" customHeight="false" outlineLevel="0" collapsed="false">
      <c r="B34" s="35"/>
      <c r="C34" s="52"/>
      <c r="D34" s="52"/>
      <c r="E34" s="52"/>
      <c r="F34" s="53"/>
      <c r="G34" s="35"/>
      <c r="H34" s="35"/>
      <c r="I34" s="35"/>
      <c r="J34" s="35"/>
      <c r="K34" s="35"/>
      <c r="L34" s="35"/>
      <c r="M34" s="35"/>
    </row>
    <row r="35" customFormat="false" ht="15" hidden="false" customHeight="false" outlineLevel="0" collapsed="false">
      <c r="B35" s="35"/>
      <c r="C35" s="52"/>
      <c r="D35" s="52"/>
      <c r="E35" s="52"/>
      <c r="F35" s="53"/>
      <c r="G35" s="35"/>
      <c r="H35" s="35"/>
      <c r="I35" s="35"/>
      <c r="J35" s="35"/>
      <c r="K35" s="35"/>
      <c r="L35" s="35"/>
      <c r="M35" s="35"/>
    </row>
    <row r="36" customFormat="false" ht="14.25" hidden="false" customHeight="false" outlineLevel="0" collapsed="false">
      <c r="B36" s="35"/>
      <c r="C36" s="35"/>
      <c r="D36" s="54"/>
      <c r="E36" s="35"/>
      <c r="F36" s="35"/>
      <c r="G36" s="35"/>
      <c r="H36" s="35"/>
      <c r="I36" s="35"/>
      <c r="J36" s="35"/>
      <c r="K36" s="35"/>
      <c r="L36" s="35"/>
      <c r="M36" s="35"/>
    </row>
  </sheetData>
  <sheetProtection sheet="true" objects="true" scenarios="true"/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p">
                <anchor moveWithCells="true" sizeWithCells="false">
                  <from>
                    <xdr:col>14</xdr:col>
                    <xdr:colOff>21600</xdr:colOff>
                    <xdr:row>1</xdr:row>
                    <xdr:rowOff>57240</xdr:rowOff>
                  </from>
                  <to>
                    <xdr:col>15</xdr:col>
                    <xdr:colOff>16416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2T15:18:59Z</dcterms:created>
  <dc:creator>（株）ﾄｯﾌﾟﾏﾈｼﾞﾒﾝﾄｻｰﾋﾞｽ</dc:creator>
  <dc:description/>
  <dc:language>en-US</dc:language>
  <cp:lastModifiedBy>TopManagementService,Inc.</cp:lastModifiedBy>
  <cp:lastPrinted>1999-09-17T07:31:25Z</cp:lastPrinted>
  <cp:revision>0</cp:revision>
  <dc:subject/>
  <dc:title>ABC分析</dc:title>
</cp:coreProperties>
</file>