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となる事業計画書" sheetId="1" state="visible" r:id="rId2"/>
    <sheet name="サンプル" sheetId="2" state="visible" r:id="rId3"/>
  </sheets>
  <definedNames>
    <definedName function="false" hidden="false" name="PArea月次損益" vbProcedure="false">#REF!</definedName>
    <definedName function="false" hidden="false" name="PArea資金繰" vbProcedure="false">#REF!</definedName>
    <definedName function="false" hidden="false" localSheetId="0" name="PArea月次損益" vbProcedure="false">基となる事業計画書!$B$2:$P$26</definedName>
    <definedName function="false" hidden="false" localSheetId="0" name="PArea資金繰" vbProcedure="false">基となる事業計画書!$B$35:$O$66</definedName>
    <definedName function="false" hidden="false" localSheetId="1" name="PArea月次損益" vbProcedure="false">サンプル!$B$2:$P$26</definedName>
    <definedName function="false" hidden="false" localSheetId="1" name="PArea資金繰" vbProcedure="false">サンプル!$B$35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DejaVu Sans"/>
            <family val="2"/>
          </rPr>
          <t xml:space="preserve">減価償却費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5</xdr:col>
                <xdr:colOff>3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DejaVu Sans"/>
            <family val="2"/>
          </rPr>
          <t xml:space="preserve">減価償却費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5</xdr:col>
                <xdr:colOff>3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87">
  <si>
    <t xml:space="preserve">P</t>
  </si>
  <si>
    <t xml:space="preserve">月次損益計算書</t>
  </si>
  <si>
    <t xml:space="preserve">年度</t>
  </si>
  <si>
    <t xml:space="preserve">単位：千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売    上    高</t>
  </si>
  <si>
    <t xml:space="preserve">売  上  原  価</t>
  </si>
  <si>
    <t xml:space="preserve">売 上 総 利 益</t>
  </si>
  <si>
    <t xml:space="preserve">販売費・管理費</t>
  </si>
  <si>
    <t xml:space="preserve">人</t>
  </si>
  <si>
    <t xml:space="preserve">給与手当</t>
  </si>
  <si>
    <t xml:space="preserve">アルバイト給与</t>
  </si>
  <si>
    <t xml:space="preserve">件</t>
  </si>
  <si>
    <t xml:space="preserve">賞与</t>
  </si>
  <si>
    <t xml:space="preserve">法定福利費</t>
  </si>
  <si>
    <t xml:space="preserve">費</t>
  </si>
  <si>
    <t xml:space="preserve">福利厚生費</t>
  </si>
  <si>
    <t xml:space="preserve">予</t>
  </si>
  <si>
    <t xml:space="preserve">広告宣伝費</t>
  </si>
  <si>
    <t xml:space="preserve">算</t>
  </si>
  <si>
    <t xml:space="preserve">販売促進費</t>
  </si>
  <si>
    <t xml:space="preserve">諸</t>
  </si>
  <si>
    <t xml:space="preserve">交通費</t>
  </si>
  <si>
    <t xml:space="preserve">通信費</t>
  </si>
  <si>
    <t xml:space="preserve">経</t>
  </si>
  <si>
    <t xml:space="preserve">消耗品費</t>
  </si>
  <si>
    <t xml:space="preserve">水道光熱費</t>
  </si>
  <si>
    <t xml:space="preserve">雑費</t>
  </si>
  <si>
    <t xml:space="preserve">設</t>
  </si>
  <si>
    <t xml:space="preserve">家賃・リース料</t>
  </si>
  <si>
    <t xml:space="preserve">備</t>
  </si>
  <si>
    <t xml:space="preserve">減価償却費</t>
  </si>
  <si>
    <t xml:space="preserve">支払利息</t>
  </si>
  <si>
    <t xml:space="preserve">経  常  利  益</t>
  </si>
  <si>
    <t xml:space="preserve">＋</t>
  </si>
  <si>
    <t xml:space="preserve">－</t>
  </si>
  <si>
    <t xml:space="preserve">借入金元金返済</t>
  </si>
  <si>
    <t xml:space="preserve">キャッシュフロー</t>
  </si>
  <si>
    <t xml:space="preserve">資金繰り表</t>
  </si>
  <si>
    <t xml:space="preserve">前月繰越</t>
  </si>
  <si>
    <t xml:space="preserve">現金売上</t>
  </si>
  <si>
    <t xml:space="preserve">収</t>
  </si>
  <si>
    <t xml:space="preserve">売掛金回収</t>
  </si>
  <si>
    <t xml:space="preserve">入</t>
  </si>
  <si>
    <t xml:space="preserve">その他</t>
  </si>
  <si>
    <t xml:space="preserve">収入合計</t>
  </si>
  <si>
    <t xml:space="preserve">現金仕入</t>
  </si>
  <si>
    <t xml:space="preserve">支</t>
  </si>
  <si>
    <t xml:space="preserve">買掛金支払</t>
  </si>
  <si>
    <t xml:space="preserve">人件費</t>
  </si>
  <si>
    <t xml:space="preserve">予算</t>
  </si>
  <si>
    <t xml:space="preserve">諸経費</t>
  </si>
  <si>
    <t xml:space="preserve">出</t>
  </si>
  <si>
    <t xml:space="preserve">設備費</t>
  </si>
  <si>
    <t xml:space="preserve">支出計</t>
  </si>
  <si>
    <t xml:space="preserve">収支差引</t>
  </si>
  <si>
    <t xml:space="preserve">借入</t>
  </si>
  <si>
    <t xml:space="preserve">手形割引</t>
  </si>
  <si>
    <t xml:space="preserve">固定性預金取崩</t>
  </si>
  <si>
    <t xml:space="preserve">財務収入計</t>
  </si>
  <si>
    <t xml:space="preserve">借入金返済</t>
  </si>
  <si>
    <t xml:space="preserve">固定性預金預入</t>
  </si>
  <si>
    <t xml:space="preserve">財務支出計</t>
  </si>
  <si>
    <t xml:space="preserve">財務収支差引</t>
  </si>
  <si>
    <t xml:space="preserve">当月収支</t>
  </si>
  <si>
    <t xml:space="preserve">次月繰越</t>
  </si>
  <si>
    <t xml:space="preserve">《基本データ》</t>
  </si>
  <si>
    <t xml:space="preserve">項目</t>
  </si>
  <si>
    <t xml:space="preserve">回収月</t>
  </si>
  <si>
    <r>
      <rPr>
        <sz val="11"/>
        <rFont val="Noto Sans"/>
        <family val="2"/>
      </rPr>
      <t xml:space="preserve">回収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翌月</t>
  </si>
  <si>
    <t xml:space="preserve">翌翌月</t>
  </si>
  <si>
    <t xml:space="preserve">支払月</t>
  </si>
  <si>
    <r>
      <rPr>
        <sz val="11"/>
        <rFont val="Noto Sans"/>
        <family val="2"/>
      </rPr>
      <t xml:space="preserve">支払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[$-409]#,##0_);[RED]\(#,##0\)"/>
    <numFmt numFmtId="167" formatCode="@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0"/>
      <color rgb="FF9933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2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11"/>
      <color rgb="FFFF00FF"/>
      <name val="Noto Sans"/>
      <family val="2"/>
    </font>
    <font>
      <b val="true"/>
      <sz val="12"/>
      <color rgb="FF333399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6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7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7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5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5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5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5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6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資金繰り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金繰り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基本ﾃﾞｰﾀ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ﾃﾞｰﾀ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月次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次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新規ｼｰﾄ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ｼｰﾄ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" descr="ｽﾞｰﾑ切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ﾞｰﾑ切替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資金繰り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金繰り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基本ﾃﾞｰﾀ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ﾃﾞｰﾀ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月次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次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新規ｼｰﾄ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ｼｰﾄ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ｽﾞｰﾑ切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ﾞｰﾑ切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true" hidden="false" outlineLevel="0" max="6" min="4" style="1" width="7.62"/>
    <col collapsed="false" customWidth="true" hidden="false" outlineLevel="0" max="7" min="7" style="1" width="7.75"/>
    <col collapsed="false" customWidth="true" hidden="false" outlineLevel="0" max="16" min="8" style="1" width="7.62"/>
    <col collapsed="false" customWidth="false" hidden="false" outlineLevel="0" max="257" min="17" style="1" width="8.99"/>
  </cols>
  <sheetData>
    <row r="1" customFormat="false" ht="15.6" hidden="false" customHeight="true" outlineLevel="0" collapsed="false">
      <c r="E1" s="2" t="s">
        <v>0</v>
      </c>
      <c r="F1" s="3" t="b">
        <f aca="false">FALSE()</f>
        <v>0</v>
      </c>
    </row>
    <row r="2" customFormat="false" ht="18" hidden="false" customHeight="true" outlineLevel="0" collapsed="false">
      <c r="B2" s="4" t="s">
        <v>1</v>
      </c>
      <c r="C2" s="5"/>
      <c r="D2" s="6" t="n">
        <v>2000</v>
      </c>
      <c r="E2" s="7" t="s">
        <v>2</v>
      </c>
      <c r="M2" s="8"/>
      <c r="P2" s="9" t="s">
        <v>3</v>
      </c>
    </row>
    <row r="3" customFormat="false" ht="18" hidden="false" customHeight="true" outlineLevel="0" collapsed="false">
      <c r="B3" s="10"/>
      <c r="C3" s="11"/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</row>
    <row r="4" customFormat="false" ht="15" hidden="false" customHeight="true" outlineLevel="0" collapsed="false">
      <c r="B4" s="13" t="s">
        <v>17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 t="n">
        <f aca="false">SUM(D4:O4)</f>
        <v>0</v>
      </c>
    </row>
    <row r="5" customFormat="false" ht="15" hidden="false" customHeight="true" outlineLevel="0" collapsed="false">
      <c r="B5" s="13" t="s">
        <v>18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n">
        <f aca="false">SUM(D5:O5)</f>
        <v>0</v>
      </c>
    </row>
    <row r="6" customFormat="false" ht="15" hidden="false" customHeight="true" outlineLevel="0" collapsed="false">
      <c r="B6" s="13" t="s">
        <v>19</v>
      </c>
      <c r="C6" s="13"/>
      <c r="D6" s="15" t="n">
        <f aca="false">D4-D5</f>
        <v>0</v>
      </c>
      <c r="E6" s="15" t="n">
        <f aca="false">E4-E5</f>
        <v>0</v>
      </c>
      <c r="F6" s="15" t="n">
        <f aca="false">F4-F5</f>
        <v>0</v>
      </c>
      <c r="G6" s="15" t="n">
        <f aca="false">G4-G5</f>
        <v>0</v>
      </c>
      <c r="H6" s="15" t="n">
        <f aca="false">H4-H5</f>
        <v>0</v>
      </c>
      <c r="I6" s="15" t="n">
        <f aca="false">I4-I5</f>
        <v>0</v>
      </c>
      <c r="J6" s="15" t="n">
        <f aca="false">J4-J5</f>
        <v>0</v>
      </c>
      <c r="K6" s="15" t="n">
        <f aca="false">K4-K5</f>
        <v>0</v>
      </c>
      <c r="L6" s="15" t="n">
        <f aca="false">L4-L5</f>
        <v>0</v>
      </c>
      <c r="M6" s="15" t="n">
        <f aca="false">M4-M5</f>
        <v>0</v>
      </c>
      <c r="N6" s="15" t="n">
        <f aca="false">N4-N5</f>
        <v>0</v>
      </c>
      <c r="O6" s="15" t="n">
        <f aca="false">O4-O5</f>
        <v>0</v>
      </c>
      <c r="P6" s="15" t="n">
        <f aca="false">SUM(D6:O6)</f>
        <v>0</v>
      </c>
    </row>
    <row r="7" customFormat="false" ht="15" hidden="false" customHeight="true" outlineLevel="0" collapsed="false">
      <c r="B7" s="16" t="s">
        <v>20</v>
      </c>
      <c r="C7" s="16"/>
      <c r="D7" s="17" t="n">
        <f aca="false">SUM(D8:D22)</f>
        <v>0</v>
      </c>
      <c r="E7" s="17" t="n">
        <f aca="false">SUM(E8:E22)</f>
        <v>0</v>
      </c>
      <c r="F7" s="17" t="n">
        <f aca="false">SUM(F8:F22)</f>
        <v>0</v>
      </c>
      <c r="G7" s="17" t="n">
        <f aca="false">SUM(G8:G22)</f>
        <v>0</v>
      </c>
      <c r="H7" s="17" t="n">
        <f aca="false">SUM(H8:H22)</f>
        <v>0</v>
      </c>
      <c r="I7" s="17" t="n">
        <f aca="false">SUM(I8:I22)</f>
        <v>0</v>
      </c>
      <c r="J7" s="17" t="n">
        <f aca="false">SUM(J8:J22)</f>
        <v>0</v>
      </c>
      <c r="K7" s="17" t="n">
        <f aca="false">SUM(K8:K22)</f>
        <v>0</v>
      </c>
      <c r="L7" s="17" t="n">
        <f aca="false">SUM(L8:L22)</f>
        <v>0</v>
      </c>
      <c r="M7" s="17" t="n">
        <f aca="false">SUM(M8:M22)</f>
        <v>0</v>
      </c>
      <c r="N7" s="17" t="n">
        <f aca="false">SUM(N8:N22)</f>
        <v>0</v>
      </c>
      <c r="O7" s="17" t="n">
        <f aca="false">SUM(O8:O22)</f>
        <v>0</v>
      </c>
      <c r="P7" s="17" t="n">
        <f aca="false">SUM(D7:O7)</f>
        <v>0</v>
      </c>
    </row>
    <row r="8" customFormat="false" ht="15" hidden="false" customHeight="true" outlineLevel="0" collapsed="false">
      <c r="B8" s="18" t="s">
        <v>21</v>
      </c>
      <c r="C8" s="19" t="s">
        <v>2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 t="n">
        <f aca="false">SUM(D8:O8)</f>
        <v>0</v>
      </c>
    </row>
    <row r="9" customFormat="false" ht="15" hidden="false" customHeight="true" outlineLevel="0" collapsed="false">
      <c r="B9" s="22"/>
      <c r="C9" s="23" t="s">
        <v>23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n">
        <f aca="false">SUM(D9:O9)</f>
        <v>0</v>
      </c>
    </row>
    <row r="10" customFormat="false" ht="15" hidden="false" customHeight="true" outlineLevel="0" collapsed="false">
      <c r="B10" s="26" t="s">
        <v>24</v>
      </c>
      <c r="C10" s="23" t="s">
        <v>2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n">
        <f aca="false">SUM(D10:O10)</f>
        <v>0</v>
      </c>
    </row>
    <row r="11" customFormat="false" ht="15" hidden="false" customHeight="true" outlineLevel="0" collapsed="false">
      <c r="B11" s="22"/>
      <c r="C11" s="23" t="s">
        <v>26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n">
        <f aca="false">SUM(D11:O11)</f>
        <v>0</v>
      </c>
    </row>
    <row r="12" customFormat="false" ht="15" hidden="false" customHeight="true" outlineLevel="0" collapsed="false">
      <c r="B12" s="27" t="s">
        <v>27</v>
      </c>
      <c r="C12" s="28" t="s">
        <v>2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 t="n">
        <f aca="false">SUM(D12:O12)</f>
        <v>0</v>
      </c>
    </row>
    <row r="13" customFormat="false" ht="15" hidden="false" customHeight="true" outlineLevel="0" collapsed="false">
      <c r="B13" s="26" t="s">
        <v>29</v>
      </c>
      <c r="C13" s="31" t="s">
        <v>3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 t="n">
        <f aca="false">SUM(D13:O13)</f>
        <v>0</v>
      </c>
    </row>
    <row r="14" customFormat="false" ht="15" hidden="false" customHeight="true" outlineLevel="0" collapsed="false">
      <c r="B14" s="27" t="s">
        <v>31</v>
      </c>
      <c r="C14" s="28" t="s">
        <v>32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 t="n">
        <f aca="false">SUM(D14:O14)</f>
        <v>0</v>
      </c>
    </row>
    <row r="15" customFormat="false" ht="15" hidden="false" customHeight="true" outlineLevel="0" collapsed="false">
      <c r="B15" s="26" t="s">
        <v>33</v>
      </c>
      <c r="C15" s="31" t="s">
        <v>3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 t="n">
        <f aca="false">SUM(D15:O15)</f>
        <v>0</v>
      </c>
    </row>
    <row r="16" customFormat="false" ht="15" hidden="false" customHeight="true" outlineLevel="0" collapsed="false">
      <c r="B16" s="22"/>
      <c r="C16" s="23" t="s">
        <v>35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</row>
    <row r="17" customFormat="false" ht="15" hidden="false" customHeight="true" outlineLevel="0" collapsed="false">
      <c r="B17" s="26" t="s">
        <v>36</v>
      </c>
      <c r="C17" s="23" t="s">
        <v>37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 t="n">
        <f aca="false">SUM(D17:O17)</f>
        <v>0</v>
      </c>
    </row>
    <row r="18" customFormat="false" ht="15" hidden="false" customHeight="true" outlineLevel="0" collapsed="false">
      <c r="B18" s="22"/>
      <c r="C18" s="23" t="s">
        <v>38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n">
        <f aca="false">SUM(D18:O18)</f>
        <v>0</v>
      </c>
    </row>
    <row r="19" customFormat="false" ht="15" hidden="false" customHeight="true" outlineLevel="0" collapsed="false">
      <c r="B19" s="27" t="s">
        <v>27</v>
      </c>
      <c r="C19" s="28" t="s">
        <v>3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 t="n">
        <f aca="false">SUM(D19:O19)</f>
        <v>0</v>
      </c>
    </row>
    <row r="20" customFormat="false" ht="15" hidden="false" customHeight="true" outlineLevel="0" collapsed="false">
      <c r="B20" s="26" t="s">
        <v>40</v>
      </c>
      <c r="C20" s="31" t="s">
        <v>4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 t="n">
        <f aca="false">SUM(D20:O20)</f>
        <v>0</v>
      </c>
    </row>
    <row r="21" customFormat="false" ht="15" hidden="false" customHeight="true" outlineLevel="0" collapsed="false">
      <c r="B21" s="26" t="s">
        <v>42</v>
      </c>
      <c r="C21" s="23" t="s">
        <v>43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</row>
    <row r="22" customFormat="false" ht="15" hidden="false" customHeight="true" outlineLevel="0" collapsed="false">
      <c r="B22" s="27" t="s">
        <v>27</v>
      </c>
      <c r="C22" s="32" t="s">
        <v>4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 t="n">
        <f aca="false">SUM(D22:O22)</f>
        <v>0</v>
      </c>
    </row>
    <row r="23" customFormat="false" ht="15" hidden="false" customHeight="true" outlineLevel="0" collapsed="false">
      <c r="B23" s="33" t="s">
        <v>45</v>
      </c>
      <c r="C23" s="33"/>
      <c r="D23" s="34" t="n">
        <f aca="false">D6-D7</f>
        <v>0</v>
      </c>
      <c r="E23" s="34" t="n">
        <f aca="false">E6-E7</f>
        <v>0</v>
      </c>
      <c r="F23" s="34" t="n">
        <f aca="false">F6-F7</f>
        <v>0</v>
      </c>
      <c r="G23" s="34" t="n">
        <f aca="false">G6-G7</f>
        <v>0</v>
      </c>
      <c r="H23" s="34" t="n">
        <f aca="false">H6-H7</f>
        <v>0</v>
      </c>
      <c r="I23" s="34" t="n">
        <f aca="false">I6-I7</f>
        <v>0</v>
      </c>
      <c r="J23" s="34" t="n">
        <f aca="false">J6-J7</f>
        <v>0</v>
      </c>
      <c r="K23" s="34" t="n">
        <f aca="false">K6-K7</f>
        <v>0</v>
      </c>
      <c r="L23" s="34" t="n">
        <f aca="false">L6-L7</f>
        <v>0</v>
      </c>
      <c r="M23" s="34" t="n">
        <f aca="false">M6-M7</f>
        <v>0</v>
      </c>
      <c r="N23" s="34" t="n">
        <f aca="false">N6-N7</f>
        <v>0</v>
      </c>
      <c r="O23" s="34" t="n">
        <f aca="false">O6-O7</f>
        <v>0</v>
      </c>
      <c r="P23" s="34" t="n">
        <f aca="false">SUM(D23:O23)</f>
        <v>0</v>
      </c>
    </row>
    <row r="24" customFormat="false" ht="15" hidden="false" customHeight="true" outlineLevel="0" collapsed="false">
      <c r="B24" s="35" t="s">
        <v>46</v>
      </c>
      <c r="C24" s="36" t="s">
        <v>43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 t="n">
        <f aca="false">SUM(D24:O24)</f>
        <v>0</v>
      </c>
    </row>
    <row r="25" customFormat="false" ht="15" hidden="false" customHeight="true" outlineLevel="0" collapsed="false">
      <c r="B25" s="39" t="s">
        <v>47</v>
      </c>
      <c r="C25" s="40" t="s">
        <v>4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 t="n">
        <f aca="false">SUM(D25:O25)</f>
        <v>0</v>
      </c>
    </row>
    <row r="26" customFormat="false" ht="15" hidden="false" customHeight="true" outlineLevel="0" collapsed="false">
      <c r="B26" s="13" t="s">
        <v>49</v>
      </c>
      <c r="C26" s="13"/>
      <c r="D26" s="41" t="n">
        <f aca="false">D23+D24-D25</f>
        <v>0</v>
      </c>
      <c r="E26" s="41" t="n">
        <f aca="false">E23+E24-E25</f>
        <v>0</v>
      </c>
      <c r="F26" s="41" t="n">
        <f aca="false">F23+F24-F25</f>
        <v>0</v>
      </c>
      <c r="G26" s="41" t="n">
        <f aca="false">G23+G24-G25</f>
        <v>0</v>
      </c>
      <c r="H26" s="41" t="n">
        <f aca="false">H23+H24-H25</f>
        <v>0</v>
      </c>
      <c r="I26" s="41" t="n">
        <f aca="false">I23+I24-I25</f>
        <v>0</v>
      </c>
      <c r="J26" s="41" t="n">
        <f aca="false">J23+J24-J25</f>
        <v>0</v>
      </c>
      <c r="K26" s="41" t="n">
        <f aca="false">K23+K24-K25</f>
        <v>0</v>
      </c>
      <c r="L26" s="41" t="n">
        <f aca="false">L23+L24-L25</f>
        <v>0</v>
      </c>
      <c r="M26" s="41" t="n">
        <f aca="false">M23+M24-M25</f>
        <v>0</v>
      </c>
      <c r="N26" s="41" t="n">
        <f aca="false">N23+N24-N25</f>
        <v>0</v>
      </c>
      <c r="O26" s="41" t="n">
        <f aca="false">O23+O24-O25</f>
        <v>0</v>
      </c>
      <c r="P26" s="41" t="n">
        <f aca="false">SUM(D26:O26)</f>
        <v>0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9" hidden="false" customHeight="true" outlineLevel="0" collapsed="false">
      <c r="D34" s="42"/>
      <c r="L34" s="43"/>
    </row>
    <row r="35" customFormat="false" ht="18" hidden="false" customHeight="true" outlineLevel="0" collapsed="false">
      <c r="A35" s="44"/>
      <c r="B35" s="45" t="s">
        <v>50</v>
      </c>
      <c r="C35" s="46"/>
      <c r="D35" s="47" t="n">
        <f aca="false">IF(D2=0,"",D2)</f>
        <v>2000</v>
      </c>
      <c r="E35" s="48" t="s">
        <v>2</v>
      </c>
      <c r="H35" s="44"/>
      <c r="I35" s="44"/>
      <c r="J35" s="44"/>
      <c r="K35" s="44"/>
      <c r="L35" s="44"/>
      <c r="M35" s="44"/>
      <c r="N35" s="44"/>
      <c r="O35" s="9" t="s">
        <v>3</v>
      </c>
    </row>
    <row r="36" customFormat="false" ht="12" hidden="false" customHeight="false" outlineLevel="0" collapsed="false">
      <c r="A36" s="44"/>
      <c r="B36" s="10"/>
      <c r="C36" s="11"/>
      <c r="D36" s="49" t="str">
        <f aca="false">D3</f>
        <v>１月</v>
      </c>
      <c r="E36" s="49" t="str">
        <f aca="false">E3</f>
        <v>２月</v>
      </c>
      <c r="F36" s="49" t="str">
        <f aca="false">F3</f>
        <v>３月</v>
      </c>
      <c r="G36" s="49" t="str">
        <f aca="false">G3</f>
        <v>４月</v>
      </c>
      <c r="H36" s="49" t="str">
        <f aca="false">H3</f>
        <v>５月</v>
      </c>
      <c r="I36" s="49" t="str">
        <f aca="false">I3</f>
        <v>６月</v>
      </c>
      <c r="J36" s="49" t="str">
        <f aca="false">J3</f>
        <v>７月</v>
      </c>
      <c r="K36" s="49" t="str">
        <f aca="false">K3</f>
        <v>８月</v>
      </c>
      <c r="L36" s="49" t="str">
        <f aca="false">L3</f>
        <v>９月</v>
      </c>
      <c r="M36" s="49" t="str">
        <f aca="false">M3</f>
        <v>１０月</v>
      </c>
      <c r="N36" s="49" t="str">
        <f aca="false">N3</f>
        <v>１１月</v>
      </c>
      <c r="O36" s="12" t="str">
        <f aca="false">O3</f>
        <v>１２月</v>
      </c>
      <c r="P36" s="50"/>
    </row>
    <row r="37" customFormat="false" ht="12" hidden="false" customHeight="false" outlineLevel="0" collapsed="false">
      <c r="A37" s="44"/>
      <c r="B37" s="51" t="s">
        <v>51</v>
      </c>
      <c r="C37" s="51"/>
      <c r="D37" s="52"/>
      <c r="E37" s="53" t="n">
        <f aca="false">D66</f>
        <v>0</v>
      </c>
      <c r="F37" s="54" t="n">
        <f aca="false">E66</f>
        <v>0</v>
      </c>
      <c r="G37" s="54" t="n">
        <f aca="false">F66</f>
        <v>0</v>
      </c>
      <c r="H37" s="54" t="n">
        <f aca="false">G66</f>
        <v>0</v>
      </c>
      <c r="I37" s="54" t="n">
        <f aca="false">H66</f>
        <v>0</v>
      </c>
      <c r="J37" s="54" t="n">
        <f aca="false">I66</f>
        <v>0</v>
      </c>
      <c r="K37" s="54" t="n">
        <f aca="false">J66</f>
        <v>0</v>
      </c>
      <c r="L37" s="54" t="n">
        <f aca="false">K66</f>
        <v>0</v>
      </c>
      <c r="M37" s="54" t="n">
        <f aca="false">L66</f>
        <v>0</v>
      </c>
      <c r="N37" s="54" t="n">
        <f aca="false">M66</f>
        <v>0</v>
      </c>
      <c r="O37" s="55" t="n">
        <f aca="false">N66</f>
        <v>0</v>
      </c>
      <c r="P37" s="50"/>
    </row>
    <row r="38" customFormat="false" ht="12" hidden="false" customHeight="false" outlineLevel="0" collapsed="false">
      <c r="A38" s="44"/>
      <c r="B38" s="56"/>
      <c r="C38" s="57" t="s">
        <v>52</v>
      </c>
      <c r="D38" s="58" t="n">
        <f aca="false">D4*$E$78/100</f>
        <v>0</v>
      </c>
      <c r="E38" s="58" t="n">
        <f aca="false">E4*$E$78/100</f>
        <v>0</v>
      </c>
      <c r="F38" s="58" t="n">
        <f aca="false">F4*$E$78/100</f>
        <v>0</v>
      </c>
      <c r="G38" s="58" t="n">
        <f aca="false">G4*$E$78/100</f>
        <v>0</v>
      </c>
      <c r="H38" s="58" t="n">
        <f aca="false">H4*$E$78/100</f>
        <v>0</v>
      </c>
      <c r="I38" s="58" t="n">
        <f aca="false">I4*$E$78/100</f>
        <v>0</v>
      </c>
      <c r="J38" s="58" t="n">
        <f aca="false">J4*$E$78/100</f>
        <v>0</v>
      </c>
      <c r="K38" s="58" t="n">
        <f aca="false">K4*$E$78/100</f>
        <v>0</v>
      </c>
      <c r="L38" s="58" t="n">
        <f aca="false">L4*$E$78/100</f>
        <v>0</v>
      </c>
      <c r="M38" s="58" t="n">
        <f aca="false">M4*$E$78/100</f>
        <v>0</v>
      </c>
      <c r="N38" s="58" t="n">
        <f aca="false">N4*$E$78/100</f>
        <v>0</v>
      </c>
      <c r="O38" s="58" t="n">
        <f aca="false">O4*$E$78/100</f>
        <v>0</v>
      </c>
      <c r="P38" s="59"/>
    </row>
    <row r="39" customFormat="false" ht="12" hidden="false" customHeight="false" outlineLevel="0" collapsed="false">
      <c r="A39" s="44"/>
      <c r="B39" s="60" t="s">
        <v>53</v>
      </c>
      <c r="C39" s="57" t="s">
        <v>54</v>
      </c>
      <c r="D39" s="58" t="n">
        <f aca="false">C4*$E$79/100</f>
        <v>0</v>
      </c>
      <c r="E39" s="58" t="n">
        <f aca="false">C4*$E$80/100+D4*$E$79/100</f>
        <v>0</v>
      </c>
      <c r="F39" s="58" t="n">
        <f aca="false">D4*$E$80/100+E4*$E$79/100</f>
        <v>0</v>
      </c>
      <c r="G39" s="58" t="n">
        <f aca="false">E4*$E$80/100+F4*$E$79/100</f>
        <v>0</v>
      </c>
      <c r="H39" s="58" t="n">
        <f aca="false">F4*$E$80/100+G4*$E$79/100</f>
        <v>0</v>
      </c>
      <c r="I39" s="58" t="n">
        <f aca="false">G4*$E$80/100+H4*$E$79/100</f>
        <v>0</v>
      </c>
      <c r="J39" s="58" t="n">
        <f aca="false">H4*$E$80/100+I4*$E$79/100</f>
        <v>0</v>
      </c>
      <c r="K39" s="58" t="n">
        <f aca="false">I4*$E$80/100+J4*$E$79/100</f>
        <v>0</v>
      </c>
      <c r="L39" s="58" t="n">
        <f aca="false">J4*$E$80/100+K4*$E$79/100</f>
        <v>0</v>
      </c>
      <c r="M39" s="58" t="n">
        <f aca="false">K4*$E$80/100+L4*$E$79/100</f>
        <v>0</v>
      </c>
      <c r="N39" s="58" t="n">
        <f aca="false">L4*$E$80/100+M4*$E$79/100</f>
        <v>0</v>
      </c>
      <c r="O39" s="58" t="n">
        <f aca="false">M4*$E$80/100+N4*$E$79/100</f>
        <v>0</v>
      </c>
      <c r="P39" s="59"/>
    </row>
    <row r="40" customFormat="false" ht="12" hidden="false" customHeight="false" outlineLevel="0" collapsed="false">
      <c r="A40" s="44"/>
      <c r="B40" s="60" t="s">
        <v>55</v>
      </c>
      <c r="C40" s="61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59"/>
    </row>
    <row r="41" customFormat="false" ht="12" hidden="false" customHeight="false" outlineLevel="0" collapsed="false">
      <c r="A41" s="44"/>
      <c r="B41" s="56"/>
      <c r="C41" s="57" t="s">
        <v>5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59"/>
    </row>
    <row r="42" customFormat="false" ht="12" hidden="false" customHeight="false" outlineLevel="0" collapsed="false">
      <c r="A42" s="44"/>
      <c r="B42" s="62"/>
      <c r="C42" s="63" t="s">
        <v>57</v>
      </c>
      <c r="D42" s="64" t="n">
        <f aca="false">SUM(D38:D41)</f>
        <v>0</v>
      </c>
      <c r="E42" s="64" t="n">
        <f aca="false">SUM(E38:E41)</f>
        <v>0</v>
      </c>
      <c r="F42" s="64" t="n">
        <f aca="false">SUM(F38:F41)</f>
        <v>0</v>
      </c>
      <c r="G42" s="64" t="n">
        <f aca="false">SUM(G38:G41)</f>
        <v>0</v>
      </c>
      <c r="H42" s="64" t="n">
        <f aca="false">SUM(H38:H41)</f>
        <v>0</v>
      </c>
      <c r="I42" s="64" t="n">
        <f aca="false">SUM(I38:I41)</f>
        <v>0</v>
      </c>
      <c r="J42" s="64" t="n">
        <f aca="false">SUM(J38:J41)</f>
        <v>0</v>
      </c>
      <c r="K42" s="64" t="n">
        <f aca="false">SUM(K38:K41)</f>
        <v>0</v>
      </c>
      <c r="L42" s="64" t="n">
        <f aca="false">SUM(L38:L41)</f>
        <v>0</v>
      </c>
      <c r="M42" s="64" t="n">
        <f aca="false">SUM(M38:M41)</f>
        <v>0</v>
      </c>
      <c r="N42" s="64" t="n">
        <f aca="false">SUM(N38:N41)</f>
        <v>0</v>
      </c>
      <c r="O42" s="65" t="n">
        <f aca="false">SUM(O38:O41)</f>
        <v>0</v>
      </c>
      <c r="P42" s="50"/>
    </row>
    <row r="43" customFormat="false" ht="12" hidden="false" customHeight="false" outlineLevel="0" collapsed="false">
      <c r="A43" s="44"/>
      <c r="B43" s="66"/>
      <c r="C43" s="57" t="s">
        <v>58</v>
      </c>
      <c r="D43" s="58" t="n">
        <f aca="false">D5*$E$84/100</f>
        <v>0</v>
      </c>
      <c r="E43" s="58" t="n">
        <f aca="false">E5*$E$84/100</f>
        <v>0</v>
      </c>
      <c r="F43" s="58" t="n">
        <f aca="false">F5*$E$84/100</f>
        <v>0</v>
      </c>
      <c r="G43" s="58" t="n">
        <f aca="false">G5*$E$84/100</f>
        <v>0</v>
      </c>
      <c r="H43" s="58" t="n">
        <f aca="false">H5*$E$84/100</f>
        <v>0</v>
      </c>
      <c r="I43" s="58" t="n">
        <f aca="false">I5*$E$84/100</f>
        <v>0</v>
      </c>
      <c r="J43" s="58" t="n">
        <f aca="false">J5*$E$84/100</f>
        <v>0</v>
      </c>
      <c r="K43" s="58" t="n">
        <f aca="false">K5*$E$84/100</f>
        <v>0</v>
      </c>
      <c r="L43" s="58" t="n">
        <f aca="false">L5*$E$84/100</f>
        <v>0</v>
      </c>
      <c r="M43" s="58" t="n">
        <f aca="false">M5*$E$84/100</f>
        <v>0</v>
      </c>
      <c r="N43" s="58" t="n">
        <f aca="false">N5*$E$84/100</f>
        <v>0</v>
      </c>
      <c r="O43" s="58" t="n">
        <f aca="false">O5*$E$84/100</f>
        <v>0</v>
      </c>
      <c r="P43" s="59"/>
    </row>
    <row r="44" customFormat="false" ht="12" hidden="false" customHeight="true" outlineLevel="0" collapsed="false">
      <c r="A44" s="44"/>
      <c r="B44" s="67" t="s">
        <v>59</v>
      </c>
      <c r="C44" s="57" t="s">
        <v>60</v>
      </c>
      <c r="D44" s="58" t="n">
        <f aca="false">C5*$E$85/100</f>
        <v>0</v>
      </c>
      <c r="E44" s="58" t="n">
        <f aca="false">C5*$E$86/100+D5*$E$85/100</f>
        <v>0</v>
      </c>
      <c r="F44" s="58" t="n">
        <f aca="false">D5*$E$86/100+E5*$E$85/100</f>
        <v>0</v>
      </c>
      <c r="G44" s="58" t="n">
        <f aca="false">E5*$E$86/100+F5*$E$85/100</f>
        <v>0</v>
      </c>
      <c r="H44" s="58" t="n">
        <f aca="false">F5*$E$86/100+G5*$E$85/100</f>
        <v>0</v>
      </c>
      <c r="I44" s="58" t="n">
        <f aca="false">G5*$E$86/100+H5*$E$85/100</f>
        <v>0</v>
      </c>
      <c r="J44" s="58" t="n">
        <f aca="false">H5*$E$86/100+I5*$E$85/100</f>
        <v>0</v>
      </c>
      <c r="K44" s="58" t="n">
        <f aca="false">I5*$E$86/100+J5*$E$85/100</f>
        <v>0</v>
      </c>
      <c r="L44" s="58" t="n">
        <f aca="false">J5*$E$86/100+K5*$E$85/100</f>
        <v>0</v>
      </c>
      <c r="M44" s="58" t="n">
        <f aca="false">K5*$E$86/100+L5*$E$85/100</f>
        <v>0</v>
      </c>
      <c r="N44" s="58" t="n">
        <f aca="false">L5*$E$86/100+M5*$E$85/100</f>
        <v>0</v>
      </c>
      <c r="O44" s="58" t="n">
        <f aca="false">M5*$E$86/100+N5*$E$85/100</f>
        <v>0</v>
      </c>
      <c r="P44" s="59"/>
    </row>
    <row r="45" customFormat="false" ht="12" hidden="false" customHeight="false" outlineLevel="0" collapsed="false">
      <c r="A45" s="44"/>
      <c r="B45" s="66"/>
      <c r="C45" s="57" t="s">
        <v>61</v>
      </c>
      <c r="D45" s="58" t="n">
        <f aca="false">SUM(D8:D12)</f>
        <v>0</v>
      </c>
      <c r="E45" s="58" t="n">
        <f aca="false">SUM(E8:E12)</f>
        <v>0</v>
      </c>
      <c r="F45" s="58" t="n">
        <f aca="false">SUM(F8:F12)</f>
        <v>0</v>
      </c>
      <c r="G45" s="58" t="n">
        <f aca="false">SUM(G8:G12)</f>
        <v>0</v>
      </c>
      <c r="H45" s="58" t="n">
        <f aca="false">SUM(H8:H12)</f>
        <v>0</v>
      </c>
      <c r="I45" s="58" t="n">
        <f aca="false">SUM(I8:I12)</f>
        <v>0</v>
      </c>
      <c r="J45" s="58" t="n">
        <f aca="false">SUM(J8:J12)</f>
        <v>0</v>
      </c>
      <c r="K45" s="58" t="n">
        <f aca="false">SUM(K8:K12)</f>
        <v>0</v>
      </c>
      <c r="L45" s="58" t="n">
        <f aca="false">SUM(L8:L12)</f>
        <v>0</v>
      </c>
      <c r="M45" s="58" t="n">
        <f aca="false">SUM(M8:M12)</f>
        <v>0</v>
      </c>
      <c r="N45" s="58" t="n">
        <f aca="false">SUM(N8:N12)</f>
        <v>0</v>
      </c>
      <c r="O45" s="58" t="n">
        <f aca="false">SUM(O8:O12)</f>
        <v>0</v>
      </c>
      <c r="P45" s="59"/>
    </row>
    <row r="46" customFormat="false" ht="12" hidden="false" customHeight="false" outlineLevel="0" collapsed="false">
      <c r="A46" s="44"/>
      <c r="B46" s="66"/>
      <c r="C46" s="57" t="s">
        <v>62</v>
      </c>
      <c r="D46" s="58" t="n">
        <f aca="false">SUM(D13:D14)</f>
        <v>0</v>
      </c>
      <c r="E46" s="58" t="n">
        <f aca="false">SUM(E13:E14)</f>
        <v>0</v>
      </c>
      <c r="F46" s="58" t="n">
        <f aca="false">SUM(F13:F14)</f>
        <v>0</v>
      </c>
      <c r="G46" s="58" t="n">
        <f aca="false">SUM(G13:G14)</f>
        <v>0</v>
      </c>
      <c r="H46" s="58" t="n">
        <f aca="false">SUM(H13:H14)</f>
        <v>0</v>
      </c>
      <c r="I46" s="58" t="n">
        <f aca="false">SUM(I13:I14)</f>
        <v>0</v>
      </c>
      <c r="J46" s="58" t="n">
        <f aca="false">SUM(J13:J14)</f>
        <v>0</v>
      </c>
      <c r="K46" s="58" t="n">
        <f aca="false">SUM(K13:K14)</f>
        <v>0</v>
      </c>
      <c r="L46" s="58" t="n">
        <f aca="false">SUM(L13:L14)</f>
        <v>0</v>
      </c>
      <c r="M46" s="58" t="n">
        <f aca="false">SUM(M13:M14)</f>
        <v>0</v>
      </c>
      <c r="N46" s="58" t="n">
        <f aca="false">SUM(N13:N14)</f>
        <v>0</v>
      </c>
      <c r="O46" s="58" t="n">
        <f aca="false">SUM(O13:O14)</f>
        <v>0</v>
      </c>
      <c r="P46" s="59"/>
    </row>
    <row r="47" customFormat="false" ht="12" hidden="false" customHeight="false" outlineLevel="0" collapsed="false">
      <c r="A47" s="44"/>
      <c r="B47" s="66"/>
      <c r="C47" s="57" t="s">
        <v>63</v>
      </c>
      <c r="D47" s="58" t="n">
        <f aca="false">SUM(D15:D19)</f>
        <v>0</v>
      </c>
      <c r="E47" s="58" t="n">
        <f aca="false">SUM(E15:E19)</f>
        <v>0</v>
      </c>
      <c r="F47" s="58" t="n">
        <f aca="false">SUM(F15:F19)</f>
        <v>0</v>
      </c>
      <c r="G47" s="58" t="n">
        <f aca="false">SUM(G15:G19)</f>
        <v>0</v>
      </c>
      <c r="H47" s="58" t="n">
        <f aca="false">SUM(H15:H19)</f>
        <v>0</v>
      </c>
      <c r="I47" s="58" t="n">
        <f aca="false">SUM(I15:I19)</f>
        <v>0</v>
      </c>
      <c r="J47" s="58" t="n">
        <f aca="false">SUM(J15:J19)</f>
        <v>0</v>
      </c>
      <c r="K47" s="58" t="n">
        <f aca="false">SUM(K15:K19)</f>
        <v>0</v>
      </c>
      <c r="L47" s="58" t="n">
        <f aca="false">SUM(L15:L19)</f>
        <v>0</v>
      </c>
      <c r="M47" s="58" t="n">
        <f aca="false">SUM(M15:M19)</f>
        <v>0</v>
      </c>
      <c r="N47" s="58" t="n">
        <f aca="false">SUM(N15:N19)</f>
        <v>0</v>
      </c>
      <c r="O47" s="58" t="n">
        <f aca="false">SUM(O15:O19)</f>
        <v>0</v>
      </c>
      <c r="P47" s="59"/>
    </row>
    <row r="48" customFormat="false" ht="12" hidden="false" customHeight="false" outlineLevel="0" collapsed="false">
      <c r="A48" s="44"/>
      <c r="B48" s="67" t="s">
        <v>64</v>
      </c>
      <c r="C48" s="57" t="s">
        <v>65</v>
      </c>
      <c r="D48" s="58" t="n">
        <f aca="false">SUM(D20,D22)</f>
        <v>0</v>
      </c>
      <c r="E48" s="58" t="n">
        <f aca="false">SUM(E20,E22)</f>
        <v>0</v>
      </c>
      <c r="F48" s="58" t="n">
        <f aca="false">SUM(F20,F22)</f>
        <v>0</v>
      </c>
      <c r="G48" s="58" t="n">
        <f aca="false">SUM(G20,G22)</f>
        <v>0</v>
      </c>
      <c r="H48" s="58" t="n">
        <f aca="false">SUM(H20,H22)</f>
        <v>0</v>
      </c>
      <c r="I48" s="58" t="n">
        <f aca="false">SUM(I20,I22)</f>
        <v>0</v>
      </c>
      <c r="J48" s="58" t="n">
        <f aca="false">SUM(J20,J22)</f>
        <v>0</v>
      </c>
      <c r="K48" s="58" t="n">
        <f aca="false">SUM(K20,K22)</f>
        <v>0</v>
      </c>
      <c r="L48" s="58" t="n">
        <f aca="false">SUM(L20,L22)</f>
        <v>0</v>
      </c>
      <c r="M48" s="58" t="n">
        <f aca="false">SUM(M20,M22)</f>
        <v>0</v>
      </c>
      <c r="N48" s="58" t="n">
        <f aca="false">SUM(N20,N22)</f>
        <v>0</v>
      </c>
      <c r="O48" s="58" t="n">
        <f aca="false">SUM(O20,O22)</f>
        <v>0</v>
      </c>
      <c r="P48" s="59"/>
    </row>
    <row r="49" customFormat="false" ht="12" hidden="false" customHeight="false" outlineLevel="0" collapsed="false">
      <c r="A49" s="44"/>
      <c r="B49" s="66"/>
      <c r="C49" s="61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59"/>
    </row>
    <row r="50" customFormat="false" ht="12" hidden="false" customHeight="false" outlineLevel="0" collapsed="false">
      <c r="A50" s="44"/>
      <c r="B50" s="66"/>
      <c r="C50" s="57" t="s">
        <v>5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59"/>
    </row>
    <row r="51" customFormat="false" ht="12" hidden="false" customHeight="false" outlineLevel="0" collapsed="false">
      <c r="A51" s="44"/>
      <c r="B51" s="68"/>
      <c r="C51" s="69" t="s">
        <v>66</v>
      </c>
      <c r="D51" s="70" t="n">
        <f aca="false">SUM(D43:D50)</f>
        <v>0</v>
      </c>
      <c r="E51" s="70" t="n">
        <f aca="false">SUM(E43:E50)</f>
        <v>0</v>
      </c>
      <c r="F51" s="70" t="n">
        <f aca="false">SUM(F43:F50)</f>
        <v>0</v>
      </c>
      <c r="G51" s="70" t="n">
        <f aca="false">SUM(G43:G50)</f>
        <v>0</v>
      </c>
      <c r="H51" s="70" t="n">
        <f aca="false">SUM(H43:H50)</f>
        <v>0</v>
      </c>
      <c r="I51" s="70" t="n">
        <f aca="false">SUM(I43:I50)</f>
        <v>0</v>
      </c>
      <c r="J51" s="70" t="n">
        <f aca="false">SUM(J43:J50)</f>
        <v>0</v>
      </c>
      <c r="K51" s="70" t="n">
        <f aca="false">SUM(K43:K50)</f>
        <v>0</v>
      </c>
      <c r="L51" s="70" t="n">
        <f aca="false">SUM(L43:L50)</f>
        <v>0</v>
      </c>
      <c r="M51" s="70" t="n">
        <f aca="false">SUM(M43:M50)</f>
        <v>0</v>
      </c>
      <c r="N51" s="70" t="n">
        <f aca="false">SUM(N43:N50)</f>
        <v>0</v>
      </c>
      <c r="O51" s="71" t="n">
        <f aca="false">SUM(O43:O50)</f>
        <v>0</v>
      </c>
      <c r="P51" s="50"/>
    </row>
    <row r="52" customFormat="false" ht="12.75" hidden="false" customHeight="false" outlineLevel="0" collapsed="false">
      <c r="A52" s="44"/>
      <c r="B52" s="72" t="s">
        <v>67</v>
      </c>
      <c r="C52" s="72"/>
      <c r="D52" s="73" t="n">
        <f aca="false">D42-D51</f>
        <v>0</v>
      </c>
      <c r="E52" s="73" t="n">
        <f aca="false">E42-E51</f>
        <v>0</v>
      </c>
      <c r="F52" s="73" t="n">
        <f aca="false">F42-F51</f>
        <v>0</v>
      </c>
      <c r="G52" s="73" t="n">
        <f aca="false">G42-G51</f>
        <v>0</v>
      </c>
      <c r="H52" s="73" t="n">
        <f aca="false">H42-H51</f>
        <v>0</v>
      </c>
      <c r="I52" s="73" t="n">
        <f aca="false">I42-I51</f>
        <v>0</v>
      </c>
      <c r="J52" s="73" t="n">
        <f aca="false">J42-J51</f>
        <v>0</v>
      </c>
      <c r="K52" s="73" t="n">
        <f aca="false">K42-K51</f>
        <v>0</v>
      </c>
      <c r="L52" s="73" t="n">
        <f aca="false">L42-L51</f>
        <v>0</v>
      </c>
      <c r="M52" s="73" t="n">
        <f aca="false">M42-M51</f>
        <v>0</v>
      </c>
      <c r="N52" s="73" t="n">
        <f aca="false">N42-N51</f>
        <v>0</v>
      </c>
      <c r="O52" s="74" t="n">
        <f aca="false">O42-O51</f>
        <v>0</v>
      </c>
      <c r="P52" s="50"/>
    </row>
    <row r="53" customFormat="false" ht="12.75" hidden="false" customHeight="false" outlineLevel="0" collapsed="false">
      <c r="A53" s="44"/>
      <c r="B53" s="75"/>
      <c r="C53" s="57" t="s">
        <v>68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59"/>
    </row>
    <row r="54" customFormat="false" ht="12" hidden="false" customHeight="false" outlineLevel="0" collapsed="false">
      <c r="A54" s="44"/>
      <c r="B54" s="75"/>
      <c r="C54" s="57" t="s">
        <v>69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59"/>
    </row>
    <row r="55" customFormat="false" ht="12" hidden="false" customHeight="false" outlineLevel="0" collapsed="false">
      <c r="A55" s="44"/>
      <c r="B55" s="75"/>
      <c r="C55" s="57" t="s">
        <v>7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59"/>
    </row>
    <row r="56" customFormat="false" ht="12" hidden="false" customHeight="false" outlineLevel="0" collapsed="false">
      <c r="A56" s="44"/>
      <c r="B56" s="75"/>
      <c r="C56" s="61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59"/>
    </row>
    <row r="57" customFormat="false" ht="12" hidden="false" customHeight="false" outlineLevel="0" collapsed="false">
      <c r="A57" s="44"/>
      <c r="B57" s="75"/>
      <c r="C57" s="57" t="s">
        <v>56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59"/>
    </row>
    <row r="58" customFormat="false" ht="12" hidden="false" customHeight="false" outlineLevel="0" collapsed="false">
      <c r="A58" s="44"/>
      <c r="B58" s="77"/>
      <c r="C58" s="78" t="s">
        <v>71</v>
      </c>
      <c r="D58" s="79" t="n">
        <f aca="false">SUM(D53:D57)</f>
        <v>0</v>
      </c>
      <c r="E58" s="79" t="n">
        <f aca="false">SUM(E53:E57)</f>
        <v>0</v>
      </c>
      <c r="F58" s="79" t="n">
        <f aca="false">SUM(F53:F57)</f>
        <v>0</v>
      </c>
      <c r="G58" s="79" t="n">
        <f aca="false">SUM(G53:G57)</f>
        <v>0</v>
      </c>
      <c r="H58" s="79" t="n">
        <f aca="false">SUM(H53:H57)</f>
        <v>0</v>
      </c>
      <c r="I58" s="79" t="n">
        <f aca="false">SUM(I53:I57)</f>
        <v>0</v>
      </c>
      <c r="J58" s="79" t="n">
        <f aca="false">SUM(J53:J57)</f>
        <v>0</v>
      </c>
      <c r="K58" s="79" t="n">
        <f aca="false">SUM(K53:K57)</f>
        <v>0</v>
      </c>
      <c r="L58" s="79" t="n">
        <f aca="false">SUM(L53:L57)</f>
        <v>0</v>
      </c>
      <c r="M58" s="79" t="n">
        <f aca="false">SUM(M53:M57)</f>
        <v>0</v>
      </c>
      <c r="N58" s="79" t="n">
        <f aca="false">SUM(N53:N57)</f>
        <v>0</v>
      </c>
      <c r="O58" s="34" t="n">
        <f aca="false">SUM(O53:O57)</f>
        <v>0</v>
      </c>
      <c r="P58" s="50"/>
    </row>
    <row r="59" customFormat="false" ht="12" hidden="false" customHeight="false" outlineLevel="0" collapsed="false">
      <c r="A59" s="44"/>
      <c r="B59" s="80"/>
      <c r="C59" s="57" t="s">
        <v>72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59"/>
    </row>
    <row r="60" customFormat="false" ht="12" hidden="false" customHeight="false" outlineLevel="0" collapsed="false">
      <c r="A60" s="44"/>
      <c r="B60" s="80"/>
      <c r="C60" s="57" t="s">
        <v>73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59"/>
    </row>
    <row r="61" customFormat="false" ht="12" hidden="false" customHeight="false" outlineLevel="0" collapsed="false">
      <c r="A61" s="44"/>
      <c r="B61" s="80"/>
      <c r="C61" s="61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59"/>
    </row>
    <row r="62" customFormat="false" ht="12" hidden="false" customHeight="false" outlineLevel="0" collapsed="false">
      <c r="A62" s="44"/>
      <c r="B62" s="80"/>
      <c r="C62" s="57" t="s">
        <v>56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59"/>
    </row>
    <row r="63" customFormat="false" ht="12" hidden="false" customHeight="false" outlineLevel="0" collapsed="false">
      <c r="A63" s="44"/>
      <c r="B63" s="81"/>
      <c r="C63" s="82" t="s">
        <v>74</v>
      </c>
      <c r="D63" s="83" t="n">
        <f aca="false">SUM(D59:D62)</f>
        <v>0</v>
      </c>
      <c r="E63" s="83" t="n">
        <f aca="false">SUM(E59:E62)</f>
        <v>0</v>
      </c>
      <c r="F63" s="83" t="n">
        <f aca="false">SUM(F59:F62)</f>
        <v>0</v>
      </c>
      <c r="G63" s="83" t="n">
        <f aca="false">SUM(G59:G62)</f>
        <v>0</v>
      </c>
      <c r="H63" s="83" t="n">
        <f aca="false">SUM(H59:H62)</f>
        <v>0</v>
      </c>
      <c r="I63" s="83" t="n">
        <f aca="false">SUM(I59:I62)</f>
        <v>0</v>
      </c>
      <c r="J63" s="83" t="n">
        <f aca="false">SUM(J59:J62)</f>
        <v>0</v>
      </c>
      <c r="K63" s="83" t="n">
        <f aca="false">SUM(K59:K62)</f>
        <v>0</v>
      </c>
      <c r="L63" s="83" t="n">
        <f aca="false">SUM(L59:L62)</f>
        <v>0</v>
      </c>
      <c r="M63" s="83" t="n">
        <f aca="false">SUM(M59:M62)</f>
        <v>0</v>
      </c>
      <c r="N63" s="83" t="n">
        <f aca="false">SUM(N59:N62)</f>
        <v>0</v>
      </c>
      <c r="O63" s="84" t="n">
        <f aca="false">SUM(O59:O62)</f>
        <v>0</v>
      </c>
      <c r="P63" s="50"/>
    </row>
    <row r="64" customFormat="false" ht="12.75" hidden="false" customHeight="false" outlineLevel="0" collapsed="false">
      <c r="A64" s="44"/>
      <c r="B64" s="72" t="s">
        <v>75</v>
      </c>
      <c r="C64" s="72"/>
      <c r="D64" s="85" t="n">
        <f aca="false">D58-D63</f>
        <v>0</v>
      </c>
      <c r="E64" s="85" t="n">
        <f aca="false">E58-E63</f>
        <v>0</v>
      </c>
      <c r="F64" s="85" t="n">
        <f aca="false">F58-F63</f>
        <v>0</v>
      </c>
      <c r="G64" s="85" t="n">
        <f aca="false">G58-G63</f>
        <v>0</v>
      </c>
      <c r="H64" s="85" t="n">
        <f aca="false">H58-H63</f>
        <v>0</v>
      </c>
      <c r="I64" s="85" t="n">
        <f aca="false">I58-I63</f>
        <v>0</v>
      </c>
      <c r="J64" s="85" t="n">
        <f aca="false">J58-J63</f>
        <v>0</v>
      </c>
      <c r="K64" s="85" t="n">
        <f aca="false">K58-K63</f>
        <v>0</v>
      </c>
      <c r="L64" s="85" t="n">
        <f aca="false">L58-L63</f>
        <v>0</v>
      </c>
      <c r="M64" s="85" t="n">
        <f aca="false">M58-M63</f>
        <v>0</v>
      </c>
      <c r="N64" s="85" t="n">
        <f aca="false">N58-N63</f>
        <v>0</v>
      </c>
      <c r="O64" s="86" t="n">
        <f aca="false">O58-O63</f>
        <v>0</v>
      </c>
      <c r="P64" s="50"/>
    </row>
    <row r="65" customFormat="false" ht="12.75" hidden="false" customHeight="false" outlineLevel="0" collapsed="false">
      <c r="A65" s="44"/>
      <c r="B65" s="87" t="s">
        <v>76</v>
      </c>
      <c r="C65" s="87"/>
      <c r="D65" s="88" t="n">
        <f aca="false">D52+D64</f>
        <v>0</v>
      </c>
      <c r="E65" s="88" t="n">
        <f aca="false">E52+E64</f>
        <v>0</v>
      </c>
      <c r="F65" s="88" t="n">
        <f aca="false">F52+F64</f>
        <v>0</v>
      </c>
      <c r="G65" s="88" t="n">
        <f aca="false">G52+G64</f>
        <v>0</v>
      </c>
      <c r="H65" s="88" t="n">
        <f aca="false">H52+H64</f>
        <v>0</v>
      </c>
      <c r="I65" s="88" t="n">
        <f aca="false">I52+I64</f>
        <v>0</v>
      </c>
      <c r="J65" s="88" t="n">
        <f aca="false">J52+J64</f>
        <v>0</v>
      </c>
      <c r="K65" s="88" t="n">
        <f aca="false">K52+K64</f>
        <v>0</v>
      </c>
      <c r="L65" s="88" t="n">
        <f aca="false">L52+L64</f>
        <v>0</v>
      </c>
      <c r="M65" s="88" t="n">
        <f aca="false">M52+M64</f>
        <v>0</v>
      </c>
      <c r="N65" s="88" t="n">
        <f aca="false">N52+N64</f>
        <v>0</v>
      </c>
      <c r="O65" s="89" t="n">
        <f aca="false">O52+O64</f>
        <v>0</v>
      </c>
      <c r="P65" s="50"/>
    </row>
    <row r="66" customFormat="false" ht="12" hidden="false" customHeight="false" outlineLevel="0" collapsed="false">
      <c r="A66" s="44"/>
      <c r="B66" s="90" t="s">
        <v>77</v>
      </c>
      <c r="C66" s="90"/>
      <c r="D66" s="91" t="n">
        <f aca="false">D37+D65</f>
        <v>0</v>
      </c>
      <c r="E66" s="91" t="n">
        <f aca="false">E37+E65</f>
        <v>0</v>
      </c>
      <c r="F66" s="91" t="n">
        <f aca="false">F37+F65</f>
        <v>0</v>
      </c>
      <c r="G66" s="91" t="n">
        <f aca="false">G37+G65</f>
        <v>0</v>
      </c>
      <c r="H66" s="91" t="n">
        <f aca="false">H37+H65</f>
        <v>0</v>
      </c>
      <c r="I66" s="91" t="n">
        <f aca="false">I37+I65</f>
        <v>0</v>
      </c>
      <c r="J66" s="91" t="n">
        <f aca="false">J37+J65</f>
        <v>0</v>
      </c>
      <c r="K66" s="91" t="n">
        <f aca="false">K37+K65</f>
        <v>0</v>
      </c>
      <c r="L66" s="91" t="n">
        <f aca="false">L37+L65</f>
        <v>0</v>
      </c>
      <c r="M66" s="91" t="n">
        <f aca="false">M37+M65</f>
        <v>0</v>
      </c>
      <c r="N66" s="91" t="n">
        <f aca="false">N37+N65</f>
        <v>0</v>
      </c>
      <c r="O66" s="92" t="n">
        <f aca="false">O37+O65</f>
        <v>0</v>
      </c>
      <c r="P66" s="50"/>
    </row>
    <row r="75" customFormat="false" ht="14.25" hidden="false" customHeight="false" outlineLevel="0" collapsed="false">
      <c r="B75" s="93" t="s">
        <v>78</v>
      </c>
      <c r="C75" s="0"/>
      <c r="D75" s="0"/>
      <c r="E75" s="0"/>
    </row>
    <row r="76" customFormat="false" ht="13.5" hidden="false" customHeight="false" outlineLevel="0" collapsed="false">
      <c r="B76" s="0"/>
      <c r="C76" s="0"/>
      <c r="D76" s="0"/>
      <c r="E76" s="0"/>
    </row>
    <row r="77" customFormat="false" ht="13.5" hidden="false" customHeight="false" outlineLevel="0" collapsed="false">
      <c r="B77" s="94"/>
      <c r="C77" s="95" t="s">
        <v>79</v>
      </c>
      <c r="D77" s="95" t="s">
        <v>80</v>
      </c>
      <c r="E77" s="96" t="s">
        <v>81</v>
      </c>
      <c r="F77" s="96"/>
    </row>
    <row r="78" customFormat="false" ht="13.5" hidden="false" customHeight="false" outlineLevel="0" collapsed="false">
      <c r="B78" s="97" t="s">
        <v>53</v>
      </c>
      <c r="C78" s="98" t="s">
        <v>52</v>
      </c>
      <c r="D78" s="98" t="s">
        <v>82</v>
      </c>
      <c r="E78" s="99"/>
      <c r="F78" s="99"/>
    </row>
    <row r="79" customFormat="false" ht="13.5" hidden="false" customHeight="false" outlineLevel="0" collapsed="false">
      <c r="B79" s="97" t="s">
        <v>55</v>
      </c>
      <c r="C79" s="100" t="s">
        <v>54</v>
      </c>
      <c r="D79" s="98" t="s">
        <v>83</v>
      </c>
      <c r="E79" s="99"/>
      <c r="F79" s="99"/>
    </row>
    <row r="80" customFormat="false" ht="13.5" hidden="false" customHeight="false" outlineLevel="0" collapsed="false">
      <c r="B80" s="101"/>
      <c r="C80" s="102"/>
      <c r="D80" s="98" t="s">
        <v>84</v>
      </c>
      <c r="E80" s="99"/>
      <c r="F80" s="99"/>
    </row>
    <row r="81" customFormat="false" ht="13.5" hidden="false" customHeight="false" outlineLevel="0" collapsed="false">
      <c r="B81" s="0"/>
      <c r="C81" s="0"/>
      <c r="D81" s="0"/>
      <c r="E81" s="0"/>
    </row>
    <row r="82" customFormat="false" ht="13.5" hidden="false" customHeight="false" outlineLevel="0" collapsed="false">
      <c r="B82" s="0"/>
      <c r="C82" s="0"/>
      <c r="D82" s="0"/>
      <c r="E82" s="0"/>
    </row>
    <row r="83" customFormat="false" ht="13.5" hidden="false" customHeight="false" outlineLevel="0" collapsed="false">
      <c r="B83" s="103"/>
      <c r="C83" s="104" t="s">
        <v>79</v>
      </c>
      <c r="D83" s="104" t="s">
        <v>85</v>
      </c>
      <c r="E83" s="105" t="s">
        <v>86</v>
      </c>
      <c r="F83" s="105"/>
    </row>
    <row r="84" customFormat="false" ht="13.5" hidden="false" customHeight="false" outlineLevel="0" collapsed="false">
      <c r="B84" s="106" t="s">
        <v>59</v>
      </c>
      <c r="C84" s="98" t="s">
        <v>58</v>
      </c>
      <c r="D84" s="98" t="s">
        <v>82</v>
      </c>
      <c r="E84" s="99"/>
      <c r="F84" s="99"/>
    </row>
    <row r="85" customFormat="false" ht="13.5" hidden="false" customHeight="false" outlineLevel="0" collapsed="false">
      <c r="B85" s="106" t="s">
        <v>64</v>
      </c>
      <c r="C85" s="100" t="s">
        <v>60</v>
      </c>
      <c r="D85" s="98" t="s">
        <v>83</v>
      </c>
      <c r="E85" s="99"/>
      <c r="F85" s="99"/>
    </row>
    <row r="86" customFormat="false" ht="13.5" hidden="false" customHeight="false" outlineLevel="0" collapsed="false">
      <c r="B86" s="107"/>
      <c r="C86" s="102"/>
      <c r="D86" s="98" t="s">
        <v>84</v>
      </c>
      <c r="E86" s="99"/>
      <c r="F86" s="99"/>
    </row>
  </sheetData>
  <sheetProtection sheet="true" objects="true" scenarios="true"/>
  <mergeCells count="19">
    <mergeCell ref="B4:C4"/>
    <mergeCell ref="B5:C5"/>
    <mergeCell ref="B6:C6"/>
    <mergeCell ref="B7:C7"/>
    <mergeCell ref="B23:C23"/>
    <mergeCell ref="B26:C26"/>
    <mergeCell ref="B37:C37"/>
    <mergeCell ref="B52:C52"/>
    <mergeCell ref="B64:C64"/>
    <mergeCell ref="B65:C65"/>
    <mergeCell ref="B66:C66"/>
    <mergeCell ref="E77:F77"/>
    <mergeCell ref="E78:F78"/>
    <mergeCell ref="E79:F79"/>
    <mergeCell ref="E80:F80"/>
    <mergeCell ref="E83:F83"/>
    <mergeCell ref="E84:F84"/>
    <mergeCell ref="E85:F85"/>
    <mergeCell ref="E86:F86"/>
  </mergeCells>
  <dataValidations count="1">
    <dataValidation allowBlank="true" errorStyle="stop" operator="between" showDropDown="false" showErrorMessage="true" showInputMessage="false" sqref="D2 D35 D37:D39 C38:C41 E38:O39 D40:O41 C43:O50 C53:O57 C59:O6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1.資金繰表示">
                <anchor moveWithCells="true" sizeWithCells="false">
                  <from>
                    <xdr:col>5</xdr:col>
                    <xdr:colOff>129960</xdr:colOff>
                    <xdr:row>0</xdr:row>
                    <xdr:rowOff>0</xdr:rowOff>
                  </from>
                  <to>
                    <xdr:col>6</xdr:col>
                    <xdr:colOff>48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1.月次priout">
                <anchor moveWithCells="true" sizeWithCells="false">
                  <from>
                    <xdr:col>11</xdr:col>
                    <xdr:colOff>599760</xdr:colOff>
                    <xdr:row>1</xdr:row>
                    <xdr:rowOff>10080</xdr:rowOff>
                  </from>
                  <to>
                    <xdr:col>13</xdr:col>
                    <xdr:colOff>25056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1.資金繰priout">
                <anchor moveWithCells="true" sizeWithCells="false">
                  <from>
                    <xdr:col>11</xdr:col>
                    <xdr:colOff>599760</xdr:colOff>
                    <xdr:row>34</xdr:row>
                    <xdr:rowOff>9720</xdr:rowOff>
                  </from>
                  <to>
                    <xdr:col>13</xdr:col>
                    <xdr:colOff>250560</xdr:colOff>
                    <xdr:row>3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">
              <controlPr defaultSize="0" print="false" autoFill="0" autoPict="0" macro="Module1.基本データ入力">
                <anchor moveWithCells="true" sizeWithCells="false">
                  <from>
                    <xdr:col>6</xdr:col>
                    <xdr:colOff>509400</xdr:colOff>
                    <xdr:row>0</xdr:row>
                    <xdr:rowOff>0</xdr:rowOff>
                  </from>
                  <to>
                    <xdr:col>8</xdr:col>
                    <xdr:colOff>430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5">
              <controlPr defaultSize="0" print="false" autoFill="0" autoPict="0" macro="Module1.月次表示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5</xdr:col>
                    <xdr:colOff>100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6">
              <controlPr defaultSize="0" print="false" autoFill="0" autoPict="0" macro="Module1.終了">
                <anchor moveWithCells="true" sizeWithCells="false">
                  <from>
                    <xdr:col>10</xdr:col>
                    <xdr:colOff>379800</xdr:colOff>
                    <xdr:row>0</xdr:row>
                    <xdr:rowOff>0</xdr:rowOff>
                  </from>
                  <to>
                    <xdr:col>11</xdr:col>
                    <xdr:colOff>46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7">
              <controlPr defaultSize="0" print="false" autoFill="0" autoPict="0" macro="Module1.new_d">
                <anchor moveWithCells="true" sizeWithCells="false">
                  <from>
                    <xdr:col>8</xdr:col>
                    <xdr:colOff>469800</xdr:colOff>
                    <xdr:row>0</xdr:row>
                    <xdr:rowOff>0</xdr:rowOff>
                  </from>
                  <to>
                    <xdr:col>10</xdr:col>
                    <xdr:colOff>340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8">
              <controlPr defaultSize="0" print="false" autoFill="0" autoPict="0" macro="Module1.ズーム切替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2</xdr:col>
                    <xdr:colOff>6310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true" hidden="false" outlineLevel="0" max="6" min="4" style="1" width="7.62"/>
    <col collapsed="false" customWidth="true" hidden="false" outlineLevel="0" max="7" min="7" style="1" width="7.75"/>
    <col collapsed="false" customWidth="true" hidden="false" outlineLevel="0" max="16" min="8" style="1" width="7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E1" s="3" t="s">
        <v>0</v>
      </c>
      <c r="F1" s="3" t="b">
        <f aca="false">FALSE()</f>
        <v>0</v>
      </c>
    </row>
    <row r="2" customFormat="false" ht="18" hidden="false" customHeight="true" outlineLevel="0" collapsed="false">
      <c r="B2" s="4" t="s">
        <v>1</v>
      </c>
      <c r="C2" s="5"/>
      <c r="D2" s="6" t="n">
        <v>2000</v>
      </c>
      <c r="E2" s="7" t="s">
        <v>2</v>
      </c>
      <c r="M2" s="8"/>
      <c r="P2" s="9" t="s">
        <v>3</v>
      </c>
    </row>
    <row r="3" customFormat="false" ht="18" hidden="false" customHeight="true" outlineLevel="0" collapsed="false">
      <c r="B3" s="10"/>
      <c r="C3" s="11"/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4</v>
      </c>
      <c r="N3" s="12" t="s">
        <v>5</v>
      </c>
      <c r="O3" s="12" t="s">
        <v>6</v>
      </c>
      <c r="P3" s="12" t="s">
        <v>16</v>
      </c>
    </row>
    <row r="4" customFormat="false" ht="15" hidden="false" customHeight="true" outlineLevel="0" collapsed="false">
      <c r="B4" s="13" t="s">
        <v>17</v>
      </c>
      <c r="C4" s="13"/>
      <c r="D4" s="14" t="n">
        <v>15750</v>
      </c>
      <c r="E4" s="14" t="n">
        <v>14250</v>
      </c>
      <c r="F4" s="14" t="n">
        <v>16500</v>
      </c>
      <c r="G4" s="14" t="n">
        <v>16500</v>
      </c>
      <c r="H4" s="14" t="n">
        <v>15750</v>
      </c>
      <c r="I4" s="14" t="n">
        <v>15750</v>
      </c>
      <c r="J4" s="14" t="n">
        <v>16500</v>
      </c>
      <c r="K4" s="14" t="n">
        <v>15750</v>
      </c>
      <c r="L4" s="14" t="n">
        <v>15750</v>
      </c>
      <c r="M4" s="14" t="n">
        <v>14250</v>
      </c>
      <c r="N4" s="14" t="n">
        <v>14250</v>
      </c>
      <c r="O4" s="14" t="n">
        <v>16500</v>
      </c>
      <c r="P4" s="15" t="n">
        <f aca="false">SUM(D4:O4)</f>
        <v>187500</v>
      </c>
    </row>
    <row r="5" customFormat="false" ht="15" hidden="false" customHeight="true" outlineLevel="0" collapsed="false">
      <c r="B5" s="13" t="s">
        <v>18</v>
      </c>
      <c r="C5" s="13"/>
      <c r="D5" s="14" t="n">
        <f aca="false">SUM(D4*0.795)</f>
        <v>12521.25</v>
      </c>
      <c r="E5" s="14" t="n">
        <f aca="false">SUM(E4*0.795)</f>
        <v>11328.75</v>
      </c>
      <c r="F5" s="14" t="n">
        <f aca="false">SUM(F4*0.795)</f>
        <v>13117.5</v>
      </c>
      <c r="G5" s="14" t="n">
        <f aca="false">SUM(G4*0.795)</f>
        <v>13117.5</v>
      </c>
      <c r="H5" s="14" t="n">
        <f aca="false">SUM(H4*0.795)</f>
        <v>12521.25</v>
      </c>
      <c r="I5" s="14" t="n">
        <f aca="false">SUM(I4*0.795)</f>
        <v>12521.25</v>
      </c>
      <c r="J5" s="14" t="n">
        <f aca="false">SUM(J4*0.795)</f>
        <v>13117.5</v>
      </c>
      <c r="K5" s="14" t="n">
        <f aca="false">SUM(K4*0.795)</f>
        <v>12521.25</v>
      </c>
      <c r="L5" s="14" t="n">
        <f aca="false">SUM(L4*0.795)</f>
        <v>12521.25</v>
      </c>
      <c r="M5" s="14" t="n">
        <f aca="false">SUM(M4*0.795)</f>
        <v>11328.75</v>
      </c>
      <c r="N5" s="14" t="n">
        <f aca="false">SUM(N4*0.795)</f>
        <v>11328.75</v>
      </c>
      <c r="O5" s="14" t="n">
        <f aca="false">SUM(O4*0.795)</f>
        <v>13117.5</v>
      </c>
      <c r="P5" s="15" t="n">
        <f aca="false">SUM(D5:O5)</f>
        <v>149062.5</v>
      </c>
    </row>
    <row r="6" customFormat="false" ht="15" hidden="false" customHeight="true" outlineLevel="0" collapsed="false">
      <c r="B6" s="13" t="s">
        <v>19</v>
      </c>
      <c r="C6" s="13"/>
      <c r="D6" s="15" t="n">
        <f aca="false">D4-D5</f>
        <v>3228.75</v>
      </c>
      <c r="E6" s="15" t="n">
        <f aca="false">E4-E5</f>
        <v>2921.25</v>
      </c>
      <c r="F6" s="15" t="n">
        <f aca="false">F4-F5</f>
        <v>3382.5</v>
      </c>
      <c r="G6" s="15" t="n">
        <f aca="false">G4-G5</f>
        <v>3382.5</v>
      </c>
      <c r="H6" s="15" t="n">
        <f aca="false">H4-H5</f>
        <v>3228.75</v>
      </c>
      <c r="I6" s="15" t="n">
        <f aca="false">I4-I5</f>
        <v>3228.75</v>
      </c>
      <c r="J6" s="15" t="n">
        <f aca="false">J4-J5</f>
        <v>3382.5</v>
      </c>
      <c r="K6" s="15" t="n">
        <f aca="false">K4-K5</f>
        <v>3228.75</v>
      </c>
      <c r="L6" s="15" t="n">
        <f aca="false">L4-L5</f>
        <v>3228.75</v>
      </c>
      <c r="M6" s="15" t="n">
        <f aca="false">M4-M5</f>
        <v>2921.25</v>
      </c>
      <c r="N6" s="15" t="n">
        <f aca="false">N4-N5</f>
        <v>2921.25</v>
      </c>
      <c r="O6" s="15" t="n">
        <f aca="false">O4-O5</f>
        <v>3382.5</v>
      </c>
      <c r="P6" s="15" t="n">
        <f aca="false">SUM(D6:O6)</f>
        <v>38437.5</v>
      </c>
    </row>
    <row r="7" customFormat="false" ht="15" hidden="false" customHeight="true" outlineLevel="0" collapsed="false">
      <c r="B7" s="16" t="s">
        <v>20</v>
      </c>
      <c r="C7" s="16"/>
      <c r="D7" s="17" t="n">
        <f aca="false">SUM(D8:D22)</f>
        <v>2573.6</v>
      </c>
      <c r="E7" s="17" t="n">
        <f aca="false">SUM(E8:E22)</f>
        <v>2495.5</v>
      </c>
      <c r="F7" s="17" t="n">
        <f aca="false">SUM(F8:F22)</f>
        <v>2614.9</v>
      </c>
      <c r="G7" s="17" t="n">
        <f aca="false">SUM(G8:G22)</f>
        <v>3659.4</v>
      </c>
      <c r="H7" s="17" t="n">
        <f aca="false">SUM(H8:H22)</f>
        <v>2572.3</v>
      </c>
      <c r="I7" s="17" t="n">
        <f aca="false">SUM(I8:I22)</f>
        <v>2571.3</v>
      </c>
      <c r="J7" s="17" t="n">
        <f aca="false">SUM(J8:J22)</f>
        <v>2610.8</v>
      </c>
      <c r="K7" s="17" t="n">
        <f aca="false">SUM(K8:K22)</f>
        <v>2569.2</v>
      </c>
      <c r="L7" s="17" t="n">
        <f aca="false">SUM(L8:L22)</f>
        <v>4141.7</v>
      </c>
      <c r="M7" s="17" t="n">
        <f aca="false">SUM(M8:M22)</f>
        <v>2487.1</v>
      </c>
      <c r="N7" s="17" t="n">
        <f aca="false">SUM(N8:N22)</f>
        <v>2486.1</v>
      </c>
      <c r="O7" s="17" t="n">
        <f aca="false">SUM(O8:O22)</f>
        <v>2595.5</v>
      </c>
      <c r="P7" s="17" t="n">
        <f aca="false">SUM(D7:O7)</f>
        <v>33377.4</v>
      </c>
    </row>
    <row r="8" customFormat="false" ht="15" hidden="false" customHeight="true" outlineLevel="0" collapsed="false">
      <c r="B8" s="18" t="s">
        <v>21</v>
      </c>
      <c r="C8" s="19" t="s">
        <v>22</v>
      </c>
      <c r="D8" s="20" t="n">
        <v>900</v>
      </c>
      <c r="E8" s="20" t="n">
        <v>900</v>
      </c>
      <c r="F8" s="20" t="n">
        <v>900</v>
      </c>
      <c r="G8" s="20" t="n">
        <v>900</v>
      </c>
      <c r="H8" s="20" t="n">
        <v>900</v>
      </c>
      <c r="I8" s="20" t="n">
        <v>900</v>
      </c>
      <c r="J8" s="20" t="n">
        <v>900</v>
      </c>
      <c r="K8" s="20" t="n">
        <v>900</v>
      </c>
      <c r="L8" s="20" t="n">
        <v>900</v>
      </c>
      <c r="M8" s="20" t="n">
        <v>900</v>
      </c>
      <c r="N8" s="20" t="n">
        <v>900</v>
      </c>
      <c r="O8" s="20" t="n">
        <v>900</v>
      </c>
      <c r="P8" s="21" t="n">
        <f aca="false">SUM(D8:O8)</f>
        <v>10800</v>
      </c>
    </row>
    <row r="9" customFormat="false" ht="15" hidden="false" customHeight="true" outlineLevel="0" collapsed="false">
      <c r="B9" s="22"/>
      <c r="C9" s="23" t="s">
        <v>23</v>
      </c>
      <c r="D9" s="24" t="n">
        <v>189</v>
      </c>
      <c r="E9" s="24" t="n">
        <v>171</v>
      </c>
      <c r="F9" s="24" t="n">
        <v>198</v>
      </c>
      <c r="G9" s="24" t="n">
        <v>198</v>
      </c>
      <c r="H9" s="24" t="n">
        <v>189</v>
      </c>
      <c r="I9" s="24" t="n">
        <v>189</v>
      </c>
      <c r="J9" s="24" t="n">
        <v>198</v>
      </c>
      <c r="K9" s="24" t="n">
        <v>189</v>
      </c>
      <c r="L9" s="24" t="n">
        <v>189</v>
      </c>
      <c r="M9" s="24" t="n">
        <v>171</v>
      </c>
      <c r="N9" s="24" t="n">
        <v>171</v>
      </c>
      <c r="O9" s="24" t="n">
        <v>198</v>
      </c>
      <c r="P9" s="25" t="n">
        <f aca="false">SUM(D9:O9)</f>
        <v>2250</v>
      </c>
    </row>
    <row r="10" customFormat="false" ht="15" hidden="false" customHeight="true" outlineLevel="0" collapsed="false">
      <c r="B10" s="26" t="s">
        <v>24</v>
      </c>
      <c r="C10" s="23" t="s">
        <v>25</v>
      </c>
      <c r="D10" s="24"/>
      <c r="E10" s="24"/>
      <c r="F10" s="24"/>
      <c r="G10" s="24" t="n">
        <v>900</v>
      </c>
      <c r="H10" s="24"/>
      <c r="I10" s="24"/>
      <c r="J10" s="24"/>
      <c r="K10" s="24"/>
      <c r="L10" s="24" t="n">
        <v>1350</v>
      </c>
      <c r="M10" s="24"/>
      <c r="N10" s="24"/>
      <c r="O10" s="24"/>
      <c r="P10" s="25" t="n">
        <f aca="false">SUM(D10:O10)</f>
        <v>2250</v>
      </c>
    </row>
    <row r="11" customFormat="false" ht="15" hidden="false" customHeight="true" outlineLevel="0" collapsed="false">
      <c r="B11" s="22"/>
      <c r="C11" s="23" t="s">
        <v>26</v>
      </c>
      <c r="D11" s="24" t="n">
        <f aca="false">SUM(D8*0.145)</f>
        <v>130.5</v>
      </c>
      <c r="E11" s="24" t="n">
        <f aca="false">SUM(E8*0.145)</f>
        <v>130.5</v>
      </c>
      <c r="F11" s="24" t="n">
        <f aca="false">SUM(F8*0.145)</f>
        <v>130.5</v>
      </c>
      <c r="G11" s="24" t="n">
        <v>176</v>
      </c>
      <c r="H11" s="24" t="n">
        <f aca="false">SUM(H8*0.145)</f>
        <v>130.5</v>
      </c>
      <c r="I11" s="24" t="n">
        <f aca="false">SUM(I8*0.145)</f>
        <v>130.5</v>
      </c>
      <c r="J11" s="24" t="n">
        <f aca="false">SUM(J8*0.145)</f>
        <v>130.5</v>
      </c>
      <c r="K11" s="24" t="n">
        <f aca="false">SUM(K8*0.145)</f>
        <v>130.5</v>
      </c>
      <c r="L11" s="24" t="n">
        <v>199</v>
      </c>
      <c r="M11" s="24" t="n">
        <f aca="false">SUM(M8*0.145)</f>
        <v>130.5</v>
      </c>
      <c r="N11" s="24" t="n">
        <f aca="false">SUM(N8*0.145)</f>
        <v>130.5</v>
      </c>
      <c r="O11" s="24" t="n">
        <f aca="false">SUM(O8*0.145)</f>
        <v>130.5</v>
      </c>
      <c r="P11" s="25" t="n">
        <f aca="false">SUM(D11:O11)</f>
        <v>1680</v>
      </c>
    </row>
    <row r="12" customFormat="false" ht="15" hidden="false" customHeight="true" outlineLevel="0" collapsed="false">
      <c r="B12" s="27" t="s">
        <v>27</v>
      </c>
      <c r="C12" s="28" t="s">
        <v>28</v>
      </c>
      <c r="D12" s="29" t="n">
        <v>45</v>
      </c>
      <c r="E12" s="29" t="n">
        <v>45</v>
      </c>
      <c r="F12" s="29" t="n">
        <v>45</v>
      </c>
      <c r="G12" s="29" t="n">
        <v>145</v>
      </c>
      <c r="H12" s="29" t="n">
        <v>45</v>
      </c>
      <c r="I12" s="29" t="n">
        <v>45</v>
      </c>
      <c r="J12" s="29" t="n">
        <v>45</v>
      </c>
      <c r="K12" s="29" t="n">
        <v>45</v>
      </c>
      <c r="L12" s="29" t="n">
        <v>200</v>
      </c>
      <c r="M12" s="29" t="n">
        <v>45</v>
      </c>
      <c r="N12" s="29" t="n">
        <v>45</v>
      </c>
      <c r="O12" s="29" t="n">
        <v>45</v>
      </c>
      <c r="P12" s="30" t="n">
        <f aca="false">SUM(D12:O12)</f>
        <v>795</v>
      </c>
    </row>
    <row r="13" customFormat="false" ht="15" hidden="false" customHeight="true" outlineLevel="0" collapsed="false">
      <c r="B13" s="26" t="s">
        <v>29</v>
      </c>
      <c r="C13" s="31" t="s">
        <v>30</v>
      </c>
      <c r="D13" s="20" t="n">
        <f aca="false">SUM(D4*0.02)</f>
        <v>315</v>
      </c>
      <c r="E13" s="20" t="n">
        <f aca="false">SUM(E4*0.02)</f>
        <v>285</v>
      </c>
      <c r="F13" s="20" t="n">
        <f aca="false">SUM(F4*0.02)</f>
        <v>330</v>
      </c>
      <c r="G13" s="20" t="n">
        <f aca="false">SUM(G4*0.02)</f>
        <v>330</v>
      </c>
      <c r="H13" s="20" t="n">
        <f aca="false">SUM(H4*0.02)</f>
        <v>315</v>
      </c>
      <c r="I13" s="20" t="n">
        <f aca="false">SUM(I4*0.02)</f>
        <v>315</v>
      </c>
      <c r="J13" s="20" t="n">
        <f aca="false">SUM(J4*0.02)</f>
        <v>330</v>
      </c>
      <c r="K13" s="20" t="n">
        <f aca="false">SUM(K4*0.02)</f>
        <v>315</v>
      </c>
      <c r="L13" s="20" t="n">
        <f aca="false">SUM(L4*0.02)</f>
        <v>315</v>
      </c>
      <c r="M13" s="20" t="n">
        <f aca="false">SUM(M4*0.02)</f>
        <v>285</v>
      </c>
      <c r="N13" s="20" t="n">
        <f aca="false">SUM(N4*0.02)</f>
        <v>285</v>
      </c>
      <c r="O13" s="20" t="n">
        <f aca="false">SUM(O4*0.02)</f>
        <v>330</v>
      </c>
      <c r="P13" s="21" t="n">
        <f aca="false">SUM(D13:O13)</f>
        <v>3750</v>
      </c>
    </row>
    <row r="14" customFormat="false" ht="15" hidden="false" customHeight="true" outlineLevel="0" collapsed="false">
      <c r="B14" s="27" t="s">
        <v>31</v>
      </c>
      <c r="C14" s="28" t="s">
        <v>32</v>
      </c>
      <c r="D14" s="29" t="n">
        <f aca="false">SUM(D4*0.01)</f>
        <v>157.5</v>
      </c>
      <c r="E14" s="29" t="n">
        <f aca="false">SUM(E4*0.01)</f>
        <v>142.5</v>
      </c>
      <c r="F14" s="29" t="n">
        <f aca="false">SUM(F4*0.01)</f>
        <v>165</v>
      </c>
      <c r="G14" s="29" t="n">
        <f aca="false">SUM(G4*0.01)</f>
        <v>165</v>
      </c>
      <c r="H14" s="29" t="n">
        <f aca="false">SUM(H4*0.01)</f>
        <v>157.5</v>
      </c>
      <c r="I14" s="29" t="n">
        <f aca="false">SUM(I4*0.01)</f>
        <v>157.5</v>
      </c>
      <c r="J14" s="29" t="n">
        <f aca="false">SUM(J4*0.01)</f>
        <v>165</v>
      </c>
      <c r="K14" s="29" t="n">
        <f aca="false">SUM(K4*0.01)</f>
        <v>157.5</v>
      </c>
      <c r="L14" s="29" t="n">
        <f aca="false">SUM(L4*0.01)</f>
        <v>157.5</v>
      </c>
      <c r="M14" s="29" t="n">
        <f aca="false">SUM(M4*0.01)</f>
        <v>142.5</v>
      </c>
      <c r="N14" s="29" t="n">
        <f aca="false">SUM(N4*0.01)</f>
        <v>142.5</v>
      </c>
      <c r="O14" s="29" t="n">
        <f aca="false">SUM(O4*0.01)</f>
        <v>165</v>
      </c>
      <c r="P14" s="30" t="n">
        <f aca="false">SUM(D14:O14)</f>
        <v>1875</v>
      </c>
    </row>
    <row r="15" customFormat="false" ht="15" hidden="false" customHeight="true" outlineLevel="0" collapsed="false">
      <c r="B15" s="26" t="s">
        <v>33</v>
      </c>
      <c r="C15" s="31" t="s">
        <v>34</v>
      </c>
      <c r="D15" s="24" t="n">
        <v>79</v>
      </c>
      <c r="E15" s="24" t="n">
        <v>72</v>
      </c>
      <c r="F15" s="24" t="n">
        <v>83</v>
      </c>
      <c r="G15" s="24" t="n">
        <v>83</v>
      </c>
      <c r="H15" s="24" t="n">
        <v>79</v>
      </c>
      <c r="I15" s="24" t="n">
        <v>79</v>
      </c>
      <c r="J15" s="24" t="n">
        <v>83</v>
      </c>
      <c r="K15" s="24" t="n">
        <v>79</v>
      </c>
      <c r="L15" s="24" t="n">
        <v>79</v>
      </c>
      <c r="M15" s="24" t="n">
        <v>72</v>
      </c>
      <c r="N15" s="24" t="n">
        <v>72</v>
      </c>
      <c r="O15" s="24" t="n">
        <v>73</v>
      </c>
      <c r="P15" s="21" t="n">
        <f aca="false">SUM(D15:O15)</f>
        <v>933</v>
      </c>
    </row>
    <row r="16" customFormat="false" ht="15" hidden="false" customHeight="true" outlineLevel="0" collapsed="false">
      <c r="B16" s="22"/>
      <c r="C16" s="23" t="s">
        <v>35</v>
      </c>
      <c r="D16" s="24" t="n">
        <v>42</v>
      </c>
      <c r="E16" s="24" t="n">
        <v>38</v>
      </c>
      <c r="F16" s="24" t="n">
        <v>44</v>
      </c>
      <c r="G16" s="24" t="n">
        <v>44</v>
      </c>
      <c r="H16" s="24" t="n">
        <v>42</v>
      </c>
      <c r="I16" s="24" t="n">
        <v>42</v>
      </c>
      <c r="J16" s="24" t="n">
        <v>44</v>
      </c>
      <c r="K16" s="24" t="n">
        <v>42</v>
      </c>
      <c r="L16" s="24" t="n">
        <v>42</v>
      </c>
      <c r="M16" s="24" t="n">
        <v>38</v>
      </c>
      <c r="N16" s="24" t="n">
        <v>38</v>
      </c>
      <c r="O16" s="24" t="n">
        <v>44</v>
      </c>
      <c r="P16" s="25" t="n">
        <f aca="false">SUM(D16:O16)</f>
        <v>500</v>
      </c>
    </row>
    <row r="17" customFormat="false" ht="15" hidden="false" customHeight="true" outlineLevel="0" collapsed="false">
      <c r="B17" s="26" t="s">
        <v>36</v>
      </c>
      <c r="C17" s="23" t="s">
        <v>37</v>
      </c>
      <c r="D17" s="24" t="n">
        <v>50</v>
      </c>
      <c r="E17" s="24" t="n">
        <v>50</v>
      </c>
      <c r="F17" s="24" t="n">
        <v>50</v>
      </c>
      <c r="G17" s="24" t="n">
        <v>50</v>
      </c>
      <c r="H17" s="24" t="n">
        <v>50</v>
      </c>
      <c r="I17" s="24" t="n">
        <v>50</v>
      </c>
      <c r="J17" s="24" t="n">
        <v>50</v>
      </c>
      <c r="K17" s="24" t="n">
        <v>50</v>
      </c>
      <c r="L17" s="24" t="n">
        <v>50</v>
      </c>
      <c r="M17" s="24" t="n">
        <v>50</v>
      </c>
      <c r="N17" s="24" t="n">
        <v>50</v>
      </c>
      <c r="O17" s="24" t="n">
        <v>50</v>
      </c>
      <c r="P17" s="25" t="n">
        <f aca="false">SUM(D17:O17)</f>
        <v>600</v>
      </c>
    </row>
    <row r="18" customFormat="false" ht="15" hidden="false" customHeight="true" outlineLevel="0" collapsed="false">
      <c r="B18" s="22"/>
      <c r="C18" s="23" t="s">
        <v>38</v>
      </c>
      <c r="D18" s="24" t="n">
        <v>63</v>
      </c>
      <c r="E18" s="24" t="n">
        <v>57</v>
      </c>
      <c r="F18" s="24" t="n">
        <v>66</v>
      </c>
      <c r="G18" s="24" t="n">
        <v>66</v>
      </c>
      <c r="H18" s="24" t="n">
        <v>63</v>
      </c>
      <c r="I18" s="24" t="n">
        <v>63</v>
      </c>
      <c r="J18" s="24" t="n">
        <v>66</v>
      </c>
      <c r="K18" s="24" t="n">
        <v>63</v>
      </c>
      <c r="L18" s="24" t="n">
        <v>63</v>
      </c>
      <c r="M18" s="24" t="n">
        <v>57</v>
      </c>
      <c r="N18" s="24" t="n">
        <v>57</v>
      </c>
      <c r="O18" s="24" t="n">
        <v>66</v>
      </c>
      <c r="P18" s="25" t="n">
        <f aca="false">SUM(D18:O18)</f>
        <v>750</v>
      </c>
    </row>
    <row r="19" customFormat="false" ht="15" hidden="false" customHeight="true" outlineLevel="0" collapsed="false">
      <c r="B19" s="27" t="s">
        <v>27</v>
      </c>
      <c r="C19" s="28" t="s">
        <v>39</v>
      </c>
      <c r="D19" s="29" t="n">
        <v>50</v>
      </c>
      <c r="E19" s="29" t="n">
        <v>50</v>
      </c>
      <c r="F19" s="29" t="n">
        <v>50</v>
      </c>
      <c r="G19" s="29" t="n">
        <v>50</v>
      </c>
      <c r="H19" s="29" t="n">
        <v>50</v>
      </c>
      <c r="I19" s="29" t="n">
        <v>50</v>
      </c>
      <c r="J19" s="29" t="n">
        <v>50</v>
      </c>
      <c r="K19" s="29" t="n">
        <v>50</v>
      </c>
      <c r="L19" s="29" t="n">
        <v>50</v>
      </c>
      <c r="M19" s="29" t="n">
        <v>50</v>
      </c>
      <c r="N19" s="29" t="n">
        <v>50</v>
      </c>
      <c r="O19" s="29" t="n">
        <v>50</v>
      </c>
      <c r="P19" s="30" t="n">
        <f aca="false">SUM(D19:O19)</f>
        <v>600</v>
      </c>
    </row>
    <row r="20" customFormat="false" ht="15" hidden="false" customHeight="true" outlineLevel="0" collapsed="false">
      <c r="B20" s="26" t="s">
        <v>40</v>
      </c>
      <c r="C20" s="31" t="s">
        <v>41</v>
      </c>
      <c r="D20" s="20" t="n">
        <v>380</v>
      </c>
      <c r="E20" s="20" t="n">
        <v>380</v>
      </c>
      <c r="F20" s="20" t="n">
        <v>380</v>
      </c>
      <c r="G20" s="20" t="n">
        <v>380</v>
      </c>
      <c r="H20" s="20" t="n">
        <v>380</v>
      </c>
      <c r="I20" s="20" t="n">
        <v>380</v>
      </c>
      <c r="J20" s="20" t="n">
        <v>380</v>
      </c>
      <c r="K20" s="20" t="n">
        <v>380</v>
      </c>
      <c r="L20" s="20" t="n">
        <v>380</v>
      </c>
      <c r="M20" s="20" t="n">
        <v>380</v>
      </c>
      <c r="N20" s="20" t="n">
        <v>380</v>
      </c>
      <c r="O20" s="20" t="n">
        <v>380</v>
      </c>
      <c r="P20" s="21" t="n">
        <f aca="false">SUM(D20:O20)</f>
        <v>4560</v>
      </c>
    </row>
    <row r="21" customFormat="false" ht="15" hidden="false" customHeight="true" outlineLevel="0" collapsed="false">
      <c r="B21" s="26" t="s">
        <v>42</v>
      </c>
      <c r="C21" s="23" t="s">
        <v>43</v>
      </c>
      <c r="D21" s="24" t="n">
        <v>113</v>
      </c>
      <c r="E21" s="24" t="n">
        <v>113</v>
      </c>
      <c r="F21" s="24" t="n">
        <v>113</v>
      </c>
      <c r="G21" s="24" t="n">
        <v>113</v>
      </c>
      <c r="H21" s="24" t="n">
        <v>113</v>
      </c>
      <c r="I21" s="24" t="n">
        <v>113</v>
      </c>
      <c r="J21" s="24" t="n">
        <v>113</v>
      </c>
      <c r="K21" s="24" t="n">
        <v>113</v>
      </c>
      <c r="L21" s="24" t="n">
        <v>113</v>
      </c>
      <c r="M21" s="24" t="n">
        <v>113</v>
      </c>
      <c r="N21" s="24" t="n">
        <v>113</v>
      </c>
      <c r="O21" s="24" t="n">
        <v>113</v>
      </c>
      <c r="P21" s="25" t="n">
        <f aca="false">SUM(D21:O21)</f>
        <v>1356</v>
      </c>
    </row>
    <row r="22" customFormat="false" ht="15" hidden="false" customHeight="true" outlineLevel="0" collapsed="false">
      <c r="B22" s="27" t="s">
        <v>27</v>
      </c>
      <c r="C22" s="32" t="s">
        <v>44</v>
      </c>
      <c r="D22" s="29" t="n">
        <v>59.6</v>
      </c>
      <c r="E22" s="29" t="n">
        <v>61.5</v>
      </c>
      <c r="F22" s="29" t="n">
        <v>60.4</v>
      </c>
      <c r="G22" s="29" t="n">
        <v>59.4</v>
      </c>
      <c r="H22" s="29" t="n">
        <v>58.3</v>
      </c>
      <c r="I22" s="29" t="n">
        <v>57.3</v>
      </c>
      <c r="J22" s="29" t="n">
        <v>56.3</v>
      </c>
      <c r="K22" s="29" t="n">
        <v>55.2</v>
      </c>
      <c r="L22" s="29" t="n">
        <v>54.2</v>
      </c>
      <c r="M22" s="29" t="n">
        <v>53.1</v>
      </c>
      <c r="N22" s="29" t="n">
        <v>52.1</v>
      </c>
      <c r="O22" s="29" t="n">
        <v>51</v>
      </c>
      <c r="P22" s="30" t="n">
        <f aca="false">SUM(D22:O22)</f>
        <v>678.4</v>
      </c>
    </row>
    <row r="23" customFormat="false" ht="15" hidden="false" customHeight="true" outlineLevel="0" collapsed="false">
      <c r="B23" s="33" t="s">
        <v>45</v>
      </c>
      <c r="C23" s="33"/>
      <c r="D23" s="34" t="n">
        <f aca="false">D6-D7</f>
        <v>655.15</v>
      </c>
      <c r="E23" s="34" t="n">
        <f aca="false">E6-E7</f>
        <v>425.75</v>
      </c>
      <c r="F23" s="34" t="n">
        <f aca="false">F6-F7</f>
        <v>767.6</v>
      </c>
      <c r="G23" s="34" t="n">
        <f aca="false">G6-G7</f>
        <v>-276.9</v>
      </c>
      <c r="H23" s="34" t="n">
        <f aca="false">H6-H7</f>
        <v>656.45</v>
      </c>
      <c r="I23" s="34" t="n">
        <f aca="false">I6-I7</f>
        <v>657.45</v>
      </c>
      <c r="J23" s="34" t="n">
        <f aca="false">J6-J7</f>
        <v>771.7</v>
      </c>
      <c r="K23" s="34" t="n">
        <f aca="false">K6-K7</f>
        <v>659.55</v>
      </c>
      <c r="L23" s="34" t="n">
        <f aca="false">L6-L7</f>
        <v>-912.95</v>
      </c>
      <c r="M23" s="34" t="n">
        <f aca="false">M6-M7</f>
        <v>434.15</v>
      </c>
      <c r="N23" s="34" t="n">
        <f aca="false">N6-N7</f>
        <v>435.15</v>
      </c>
      <c r="O23" s="34" t="n">
        <f aca="false">O6-O7</f>
        <v>787</v>
      </c>
      <c r="P23" s="34" t="n">
        <f aca="false">SUM(D23:O23)</f>
        <v>5060.1</v>
      </c>
    </row>
    <row r="24" customFormat="false" ht="15" hidden="false" customHeight="true" outlineLevel="0" collapsed="false">
      <c r="B24" s="35" t="s">
        <v>46</v>
      </c>
      <c r="C24" s="36" t="s">
        <v>43</v>
      </c>
      <c r="D24" s="37" t="n">
        <v>113</v>
      </c>
      <c r="E24" s="37" t="n">
        <v>113</v>
      </c>
      <c r="F24" s="37" t="n">
        <v>113</v>
      </c>
      <c r="G24" s="37" t="n">
        <v>113</v>
      </c>
      <c r="H24" s="37" t="n">
        <v>113</v>
      </c>
      <c r="I24" s="37" t="n">
        <v>113</v>
      </c>
      <c r="J24" s="37" t="n">
        <v>113</v>
      </c>
      <c r="K24" s="37" t="n">
        <v>113</v>
      </c>
      <c r="L24" s="37" t="n">
        <v>113</v>
      </c>
      <c r="M24" s="37" t="n">
        <v>113</v>
      </c>
      <c r="N24" s="37" t="n">
        <v>113</v>
      </c>
      <c r="O24" s="37" t="n">
        <v>113</v>
      </c>
      <c r="P24" s="38" t="n">
        <f aca="false">SUM(D24:O24)</f>
        <v>1356</v>
      </c>
    </row>
    <row r="25" customFormat="false" ht="15" hidden="false" customHeight="true" outlineLevel="0" collapsed="false">
      <c r="B25" s="39" t="s">
        <v>47</v>
      </c>
      <c r="C25" s="40" t="s">
        <v>48</v>
      </c>
      <c r="D25" s="29" t="n">
        <v>500</v>
      </c>
      <c r="E25" s="29" t="n">
        <v>500</v>
      </c>
      <c r="F25" s="29" t="n">
        <v>500</v>
      </c>
      <c r="G25" s="29" t="n">
        <v>500</v>
      </c>
      <c r="H25" s="29" t="n">
        <v>500</v>
      </c>
      <c r="I25" s="29" t="n">
        <v>500</v>
      </c>
      <c r="J25" s="29" t="n">
        <v>500</v>
      </c>
      <c r="K25" s="29" t="n">
        <v>500</v>
      </c>
      <c r="L25" s="29" t="n">
        <v>500</v>
      </c>
      <c r="M25" s="29" t="n">
        <v>500</v>
      </c>
      <c r="N25" s="29" t="n">
        <v>500</v>
      </c>
      <c r="O25" s="29" t="n">
        <v>500</v>
      </c>
      <c r="P25" s="30" t="n">
        <f aca="false">SUM(D25:O25)</f>
        <v>6000</v>
      </c>
    </row>
    <row r="26" customFormat="false" ht="15" hidden="false" customHeight="true" outlineLevel="0" collapsed="false">
      <c r="B26" s="13" t="s">
        <v>49</v>
      </c>
      <c r="C26" s="13"/>
      <c r="D26" s="41" t="n">
        <f aca="false">D23+D24-D25</f>
        <v>268.15</v>
      </c>
      <c r="E26" s="41" t="n">
        <f aca="false">E23+E24-E25</f>
        <v>38.75</v>
      </c>
      <c r="F26" s="41" t="n">
        <f aca="false">F23+F24-F25</f>
        <v>380.6</v>
      </c>
      <c r="G26" s="41" t="n">
        <f aca="false">G23+G24-G25</f>
        <v>-663.9</v>
      </c>
      <c r="H26" s="41" t="n">
        <f aca="false">H23+H24-H25</f>
        <v>269.45</v>
      </c>
      <c r="I26" s="41" t="n">
        <f aca="false">I23+I24-I25</f>
        <v>270.45</v>
      </c>
      <c r="J26" s="41" t="n">
        <f aca="false">J23+J24-J25</f>
        <v>384.7</v>
      </c>
      <c r="K26" s="41" t="n">
        <f aca="false">K23+K24-K25</f>
        <v>272.55</v>
      </c>
      <c r="L26" s="41" t="n">
        <f aca="false">L23+L24-L25</f>
        <v>-1299.95</v>
      </c>
      <c r="M26" s="41" t="n">
        <f aca="false">M23+M24-M25</f>
        <v>47.1500000000001</v>
      </c>
      <c r="N26" s="41" t="n">
        <f aca="false">N23+N24-N25</f>
        <v>48.1500000000001</v>
      </c>
      <c r="O26" s="41" t="n">
        <f aca="false">O23+O24-O25</f>
        <v>400</v>
      </c>
      <c r="P26" s="41" t="n">
        <f aca="false">SUM(D26:O26)</f>
        <v>416.1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9" hidden="false" customHeight="true" outlineLevel="0" collapsed="false">
      <c r="D34" s="42"/>
      <c r="L34" s="43"/>
    </row>
    <row r="35" customFormat="false" ht="18" hidden="false" customHeight="true" outlineLevel="0" collapsed="false">
      <c r="A35" s="44"/>
      <c r="B35" s="45" t="s">
        <v>50</v>
      </c>
      <c r="C35" s="46"/>
      <c r="D35" s="47" t="n">
        <f aca="false">IF(D2=0,"",D2)</f>
        <v>2000</v>
      </c>
      <c r="E35" s="48" t="s">
        <v>2</v>
      </c>
      <c r="H35" s="44"/>
      <c r="I35" s="44"/>
      <c r="J35" s="44"/>
      <c r="K35" s="44"/>
      <c r="L35" s="44"/>
      <c r="M35" s="44"/>
      <c r="N35" s="44"/>
      <c r="O35" s="9" t="s">
        <v>3</v>
      </c>
    </row>
    <row r="36" customFormat="false" ht="12" hidden="false" customHeight="false" outlineLevel="0" collapsed="false">
      <c r="A36" s="44"/>
      <c r="B36" s="10"/>
      <c r="C36" s="11"/>
      <c r="D36" s="12" t="str">
        <f aca="false">D3</f>
        <v>４月</v>
      </c>
      <c r="E36" s="12" t="str">
        <f aca="false">E3</f>
        <v>５月</v>
      </c>
      <c r="F36" s="12" t="str">
        <f aca="false">F3</f>
        <v>６月</v>
      </c>
      <c r="G36" s="12" t="str">
        <f aca="false">G3</f>
        <v>７月</v>
      </c>
      <c r="H36" s="12" t="str">
        <f aca="false">H3</f>
        <v>８月</v>
      </c>
      <c r="I36" s="12" t="str">
        <f aca="false">I3</f>
        <v>９月</v>
      </c>
      <c r="J36" s="12" t="str">
        <f aca="false">J3</f>
        <v>１０月</v>
      </c>
      <c r="K36" s="12" t="str">
        <f aca="false">K3</f>
        <v>１１月</v>
      </c>
      <c r="L36" s="12" t="str">
        <f aca="false">L3</f>
        <v>１２月</v>
      </c>
      <c r="M36" s="12" t="str">
        <f aca="false">M3</f>
        <v>１月</v>
      </c>
      <c r="N36" s="12" t="str">
        <f aca="false">N3</f>
        <v>２月</v>
      </c>
      <c r="O36" s="12" t="str">
        <f aca="false">O3</f>
        <v>３月</v>
      </c>
      <c r="P36" s="50"/>
    </row>
    <row r="37" customFormat="false" ht="12" hidden="false" customHeight="false" outlineLevel="0" collapsed="false">
      <c r="A37" s="44"/>
      <c r="B37" s="51" t="s">
        <v>51</v>
      </c>
      <c r="C37" s="51"/>
      <c r="D37" s="52" t="n">
        <v>0</v>
      </c>
      <c r="E37" s="53" t="n">
        <f aca="false">D66</f>
        <v>4914.4</v>
      </c>
      <c r="F37" s="54" t="n">
        <f aca="false">E66</f>
        <v>10771.275</v>
      </c>
      <c r="G37" s="54" t="n">
        <f aca="false">F66</f>
        <v>11219.375</v>
      </c>
      <c r="H37" s="54" t="n">
        <f aca="false">G66</f>
        <v>11449.85</v>
      </c>
      <c r="I37" s="54" t="n">
        <f aca="false">H66</f>
        <v>11498.05</v>
      </c>
      <c r="J37" s="54" t="n">
        <f aca="false">I66</f>
        <v>11470.375</v>
      </c>
      <c r="K37" s="54" t="n">
        <f aca="false">J66</f>
        <v>12076.325</v>
      </c>
      <c r="L37" s="54" t="n">
        <f aca="false">K66</f>
        <v>12425.75</v>
      </c>
      <c r="M37" s="54" t="n">
        <f aca="false">L66</f>
        <v>10827.675</v>
      </c>
      <c r="N37" s="54" t="n">
        <f aca="false">M66</f>
        <v>10432.325</v>
      </c>
      <c r="O37" s="55" t="n">
        <f aca="false">N66</f>
        <v>9884.225</v>
      </c>
      <c r="P37" s="50"/>
    </row>
    <row r="38" customFormat="false" ht="12" hidden="false" customHeight="false" outlineLevel="0" collapsed="false">
      <c r="A38" s="44"/>
      <c r="B38" s="56"/>
      <c r="C38" s="57" t="s">
        <v>52</v>
      </c>
      <c r="D38" s="58" t="n">
        <f aca="false">D4*$E$78/100</f>
        <v>7875</v>
      </c>
      <c r="E38" s="58" t="n">
        <f aca="false">E4*$E$78/100</f>
        <v>7125</v>
      </c>
      <c r="F38" s="58" t="n">
        <f aca="false">F4*$E$78/100</f>
        <v>8250</v>
      </c>
      <c r="G38" s="58" t="n">
        <f aca="false">G4*$E$78/100</f>
        <v>8250</v>
      </c>
      <c r="H38" s="58" t="n">
        <f aca="false">H4*$E$78/100</f>
        <v>7875</v>
      </c>
      <c r="I38" s="58" t="n">
        <f aca="false">I4*$E$78/100</f>
        <v>7875</v>
      </c>
      <c r="J38" s="58" t="n">
        <f aca="false">J4*$E$78/100</f>
        <v>8250</v>
      </c>
      <c r="K38" s="58" t="n">
        <f aca="false">K4*$E$78/100</f>
        <v>7875</v>
      </c>
      <c r="L38" s="58" t="n">
        <f aca="false">L4*$E$78/100</f>
        <v>7875</v>
      </c>
      <c r="M38" s="58" t="n">
        <f aca="false">M4*$E$78/100</f>
        <v>7125</v>
      </c>
      <c r="N38" s="58" t="n">
        <f aca="false">N4*$E$78/100</f>
        <v>7125</v>
      </c>
      <c r="O38" s="58" t="n">
        <f aca="false">O4*$E$78/100</f>
        <v>8250</v>
      </c>
      <c r="P38" s="59"/>
    </row>
    <row r="39" customFormat="false" ht="12" hidden="false" customHeight="false" outlineLevel="0" collapsed="false">
      <c r="A39" s="44"/>
      <c r="B39" s="60" t="s">
        <v>53</v>
      </c>
      <c r="C39" s="57" t="s">
        <v>54</v>
      </c>
      <c r="D39" s="58" t="n">
        <f aca="false">C4*$E$79/100</f>
        <v>0</v>
      </c>
      <c r="E39" s="58" t="n">
        <f aca="false">C4*$E$80/100+D4*$E$79/100</f>
        <v>7875</v>
      </c>
      <c r="F39" s="58" t="n">
        <f aca="false">D4*$E$80/100+E4*$E$79/100</f>
        <v>7125</v>
      </c>
      <c r="G39" s="58" t="n">
        <f aca="false">E4*$E$80/100+F4*$E$79/100</f>
        <v>8250</v>
      </c>
      <c r="H39" s="58" t="n">
        <f aca="false">F4*$E$80/100+G4*$E$79/100</f>
        <v>8250</v>
      </c>
      <c r="I39" s="58" t="n">
        <f aca="false">G4*$E$80/100+H4*$E$79/100</f>
        <v>7875</v>
      </c>
      <c r="J39" s="58" t="n">
        <f aca="false">H4*$E$80/100+I4*$E$79/100</f>
        <v>7875</v>
      </c>
      <c r="K39" s="58" t="n">
        <f aca="false">I4*$E$80/100+J4*$E$79/100</f>
        <v>8250</v>
      </c>
      <c r="L39" s="58" t="n">
        <f aca="false">J4*$E$80/100+K4*$E$79/100</f>
        <v>7875</v>
      </c>
      <c r="M39" s="58" t="n">
        <f aca="false">K4*$E$80/100+L4*$E$79/100</f>
        <v>7875</v>
      </c>
      <c r="N39" s="58" t="n">
        <f aca="false">L4*$E$80/100+M4*$E$79/100</f>
        <v>7125</v>
      </c>
      <c r="O39" s="58" t="n">
        <f aca="false">M4*$E$80/100+N4*$E$79/100</f>
        <v>7125</v>
      </c>
      <c r="P39" s="59"/>
    </row>
    <row r="40" customFormat="false" ht="12" hidden="false" customHeight="false" outlineLevel="0" collapsed="false">
      <c r="A40" s="44"/>
      <c r="B40" s="60" t="s">
        <v>55</v>
      </c>
      <c r="C40" s="61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59"/>
    </row>
    <row r="41" customFormat="false" ht="12" hidden="false" customHeight="false" outlineLevel="0" collapsed="false">
      <c r="A41" s="44"/>
      <c r="B41" s="56"/>
      <c r="C41" s="57" t="s">
        <v>5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59"/>
    </row>
    <row r="42" customFormat="false" ht="12" hidden="false" customHeight="false" outlineLevel="0" collapsed="false">
      <c r="A42" s="44"/>
      <c r="B42" s="62"/>
      <c r="C42" s="63" t="s">
        <v>57</v>
      </c>
      <c r="D42" s="64" t="n">
        <f aca="false">SUM(D38:D41)</f>
        <v>7875</v>
      </c>
      <c r="E42" s="64" t="n">
        <f aca="false">SUM(E38:E41)</f>
        <v>15000</v>
      </c>
      <c r="F42" s="64" t="n">
        <f aca="false">SUM(F38:F41)</f>
        <v>15375</v>
      </c>
      <c r="G42" s="64" t="n">
        <f aca="false">SUM(G38:G41)</f>
        <v>16500</v>
      </c>
      <c r="H42" s="64" t="n">
        <f aca="false">SUM(H38:H41)</f>
        <v>16125</v>
      </c>
      <c r="I42" s="64" t="n">
        <f aca="false">SUM(I38:I41)</f>
        <v>15750</v>
      </c>
      <c r="J42" s="64" t="n">
        <f aca="false">SUM(J38:J41)</f>
        <v>16125</v>
      </c>
      <c r="K42" s="64" t="n">
        <f aca="false">SUM(K38:K41)</f>
        <v>16125</v>
      </c>
      <c r="L42" s="64" t="n">
        <f aca="false">SUM(L38:L41)</f>
        <v>15750</v>
      </c>
      <c r="M42" s="64" t="n">
        <f aca="false">SUM(M38:M41)</f>
        <v>15000</v>
      </c>
      <c r="N42" s="64" t="n">
        <f aca="false">SUM(N38:N41)</f>
        <v>14250</v>
      </c>
      <c r="O42" s="65" t="n">
        <f aca="false">SUM(O38:O41)</f>
        <v>15375</v>
      </c>
      <c r="P42" s="50"/>
    </row>
    <row r="43" customFormat="false" ht="12" hidden="false" customHeight="false" outlineLevel="0" collapsed="false">
      <c r="A43" s="44"/>
      <c r="B43" s="66"/>
      <c r="C43" s="57" t="s">
        <v>58</v>
      </c>
      <c r="D43" s="58" t="n">
        <f aca="false">D5*$E$84/100</f>
        <v>0</v>
      </c>
      <c r="E43" s="58" t="n">
        <f aca="false">E5*$E$84/100</f>
        <v>0</v>
      </c>
      <c r="F43" s="58" t="n">
        <f aca="false">F5*$E$84/100</f>
        <v>0</v>
      </c>
      <c r="G43" s="58" t="n">
        <f aca="false">G5*$E$84/100</f>
        <v>0</v>
      </c>
      <c r="H43" s="58" t="n">
        <f aca="false">H5*$E$84/100</f>
        <v>0</v>
      </c>
      <c r="I43" s="58" t="n">
        <f aca="false">I5*$E$84/100</f>
        <v>0</v>
      </c>
      <c r="J43" s="58" t="n">
        <f aca="false">J5*$E$84/100</f>
        <v>0</v>
      </c>
      <c r="K43" s="58" t="n">
        <f aca="false">K5*$E$84/100</f>
        <v>0</v>
      </c>
      <c r="L43" s="58" t="n">
        <f aca="false">L5*$E$84/100</f>
        <v>0</v>
      </c>
      <c r="M43" s="58" t="n">
        <f aca="false">M5*$E$84/100</f>
        <v>0</v>
      </c>
      <c r="N43" s="58" t="n">
        <f aca="false">N5*$E$84/100</f>
        <v>0</v>
      </c>
      <c r="O43" s="58" t="n">
        <f aca="false">O5*$E$84/100</f>
        <v>0</v>
      </c>
      <c r="P43" s="59"/>
    </row>
    <row r="44" customFormat="false" ht="12" hidden="false" customHeight="true" outlineLevel="0" collapsed="false">
      <c r="A44" s="44"/>
      <c r="B44" s="67" t="s">
        <v>59</v>
      </c>
      <c r="C44" s="57" t="s">
        <v>60</v>
      </c>
      <c r="D44" s="58" t="n">
        <f aca="false">C5*$E$85/100</f>
        <v>0</v>
      </c>
      <c r="E44" s="58" t="n">
        <f aca="false">C5*$E$86/100+D5*$E$85/100</f>
        <v>6260.625</v>
      </c>
      <c r="F44" s="58" t="n">
        <f aca="false">D5*$E$86/100+E5*$E$85/100</f>
        <v>11925</v>
      </c>
      <c r="G44" s="58" t="n">
        <f aca="false">E5*$E$86/100+F5*$E$85/100</f>
        <v>12223.125</v>
      </c>
      <c r="H44" s="58" t="n">
        <f aca="false">F5*$E$86/100+G5*$E$85/100</f>
        <v>13117.5</v>
      </c>
      <c r="I44" s="58" t="n">
        <f aca="false">G5*$E$86/100+H5*$E$85/100</f>
        <v>12819.375</v>
      </c>
      <c r="J44" s="58" t="n">
        <f aca="false">H5*$E$86/100+I5*$E$85/100</f>
        <v>12521.25</v>
      </c>
      <c r="K44" s="58" t="n">
        <f aca="false">I5*$E$86/100+J5*$E$85/100</f>
        <v>12819.375</v>
      </c>
      <c r="L44" s="58" t="n">
        <f aca="false">J5*$E$86/100+K5*$E$85/100</f>
        <v>12819.375</v>
      </c>
      <c r="M44" s="58" t="n">
        <f aca="false">K5*$E$86/100+L5*$E$85/100</f>
        <v>12521.25</v>
      </c>
      <c r="N44" s="58" t="n">
        <f aca="false">L5*$E$86/100+M5*$E$85/100</f>
        <v>11925</v>
      </c>
      <c r="O44" s="58" t="n">
        <f aca="false">M5*$E$86/100+N5*$E$85/100</f>
        <v>11328.75</v>
      </c>
      <c r="P44" s="59"/>
    </row>
    <row r="45" customFormat="false" ht="12" hidden="false" customHeight="false" outlineLevel="0" collapsed="false">
      <c r="A45" s="44"/>
      <c r="B45" s="66"/>
      <c r="C45" s="57" t="s">
        <v>61</v>
      </c>
      <c r="D45" s="58" t="n">
        <f aca="false">SUM(D8:D12)</f>
        <v>1264.5</v>
      </c>
      <c r="E45" s="58" t="n">
        <f aca="false">SUM(E8:E12)</f>
        <v>1246.5</v>
      </c>
      <c r="F45" s="58" t="n">
        <f aca="false">SUM(F8:F12)</f>
        <v>1273.5</v>
      </c>
      <c r="G45" s="58" t="n">
        <f aca="false">SUM(G8:G12)</f>
        <v>2319</v>
      </c>
      <c r="H45" s="58" t="n">
        <f aca="false">SUM(H8:H12)</f>
        <v>1264.5</v>
      </c>
      <c r="I45" s="58" t="n">
        <f aca="false">SUM(I8:I12)</f>
        <v>1264.5</v>
      </c>
      <c r="J45" s="58" t="n">
        <f aca="false">SUM(J8:J12)</f>
        <v>1273.5</v>
      </c>
      <c r="K45" s="58" t="n">
        <f aca="false">SUM(K8:K12)</f>
        <v>1264.5</v>
      </c>
      <c r="L45" s="58" t="n">
        <f aca="false">SUM(L8:L12)</f>
        <v>2838</v>
      </c>
      <c r="M45" s="58" t="n">
        <f aca="false">SUM(M8:M12)</f>
        <v>1246.5</v>
      </c>
      <c r="N45" s="58" t="n">
        <f aca="false">SUM(N8:N12)</f>
        <v>1246.5</v>
      </c>
      <c r="O45" s="58" t="n">
        <f aca="false">SUM(O8:O12)</f>
        <v>1273.5</v>
      </c>
      <c r="P45" s="59"/>
    </row>
    <row r="46" customFormat="false" ht="12" hidden="false" customHeight="false" outlineLevel="0" collapsed="false">
      <c r="A46" s="44"/>
      <c r="B46" s="66"/>
      <c r="C46" s="57" t="s">
        <v>62</v>
      </c>
      <c r="D46" s="58" t="n">
        <f aca="false">SUM(D13:D14)</f>
        <v>472.5</v>
      </c>
      <c r="E46" s="58" t="n">
        <f aca="false">SUM(E13:E14)</f>
        <v>427.5</v>
      </c>
      <c r="F46" s="58" t="n">
        <f aca="false">SUM(F13:F14)</f>
        <v>495</v>
      </c>
      <c r="G46" s="58" t="n">
        <f aca="false">SUM(G13:G14)</f>
        <v>495</v>
      </c>
      <c r="H46" s="58" t="n">
        <f aca="false">SUM(H13:H14)</f>
        <v>472.5</v>
      </c>
      <c r="I46" s="58" t="n">
        <f aca="false">SUM(I13:I14)</f>
        <v>472.5</v>
      </c>
      <c r="J46" s="58" t="n">
        <f aca="false">SUM(J13:J14)</f>
        <v>495</v>
      </c>
      <c r="K46" s="58" t="n">
        <f aca="false">SUM(K13:K14)</f>
        <v>472.5</v>
      </c>
      <c r="L46" s="58" t="n">
        <f aca="false">SUM(L13:L14)</f>
        <v>472.5</v>
      </c>
      <c r="M46" s="58" t="n">
        <f aca="false">SUM(M13:M14)</f>
        <v>427.5</v>
      </c>
      <c r="N46" s="58" t="n">
        <f aca="false">SUM(N13:N14)</f>
        <v>427.5</v>
      </c>
      <c r="O46" s="58" t="n">
        <f aca="false">SUM(O13:O14)</f>
        <v>495</v>
      </c>
      <c r="P46" s="59"/>
    </row>
    <row r="47" customFormat="false" ht="12" hidden="false" customHeight="false" outlineLevel="0" collapsed="false">
      <c r="A47" s="44"/>
      <c r="B47" s="66"/>
      <c r="C47" s="57" t="s">
        <v>63</v>
      </c>
      <c r="D47" s="58" t="n">
        <f aca="false">SUM(D15:D19)</f>
        <v>284</v>
      </c>
      <c r="E47" s="58" t="n">
        <f aca="false">SUM(E15:E19)</f>
        <v>267</v>
      </c>
      <c r="F47" s="58" t="n">
        <f aca="false">SUM(F15:F19)</f>
        <v>293</v>
      </c>
      <c r="G47" s="58" t="n">
        <f aca="false">SUM(G15:G19)</f>
        <v>293</v>
      </c>
      <c r="H47" s="58" t="n">
        <f aca="false">SUM(H15:H19)</f>
        <v>284</v>
      </c>
      <c r="I47" s="58" t="n">
        <f aca="false">SUM(I15:I19)</f>
        <v>284</v>
      </c>
      <c r="J47" s="58" t="n">
        <f aca="false">SUM(J15:J19)</f>
        <v>293</v>
      </c>
      <c r="K47" s="58" t="n">
        <f aca="false">SUM(K15:K19)</f>
        <v>284</v>
      </c>
      <c r="L47" s="58" t="n">
        <f aca="false">SUM(L15:L19)</f>
        <v>284</v>
      </c>
      <c r="M47" s="58" t="n">
        <f aca="false">SUM(M15:M19)</f>
        <v>267</v>
      </c>
      <c r="N47" s="58" t="n">
        <f aca="false">SUM(N15:N19)</f>
        <v>267</v>
      </c>
      <c r="O47" s="58" t="n">
        <f aca="false">SUM(O15:O19)</f>
        <v>283</v>
      </c>
      <c r="P47" s="59"/>
    </row>
    <row r="48" customFormat="false" ht="12" hidden="false" customHeight="false" outlineLevel="0" collapsed="false">
      <c r="A48" s="44"/>
      <c r="B48" s="67" t="s">
        <v>64</v>
      </c>
      <c r="C48" s="57" t="s">
        <v>65</v>
      </c>
      <c r="D48" s="58" t="n">
        <f aca="false">SUM(D20,D22)</f>
        <v>439.6</v>
      </c>
      <c r="E48" s="58" t="n">
        <f aca="false">SUM(E20,E22)</f>
        <v>441.5</v>
      </c>
      <c r="F48" s="58" t="n">
        <f aca="false">SUM(F20,F22)</f>
        <v>440.4</v>
      </c>
      <c r="G48" s="58" t="n">
        <f aca="false">SUM(G20,G22)</f>
        <v>439.4</v>
      </c>
      <c r="H48" s="58" t="n">
        <f aca="false">SUM(H20,H22)</f>
        <v>438.3</v>
      </c>
      <c r="I48" s="58" t="n">
        <f aca="false">SUM(I20,I22)</f>
        <v>437.3</v>
      </c>
      <c r="J48" s="58" t="n">
        <f aca="false">SUM(J20,J22)</f>
        <v>436.3</v>
      </c>
      <c r="K48" s="58" t="n">
        <f aca="false">SUM(K20,K22)</f>
        <v>435.2</v>
      </c>
      <c r="L48" s="58" t="n">
        <f aca="false">SUM(L20,L22)</f>
        <v>434.2</v>
      </c>
      <c r="M48" s="58" t="n">
        <f aca="false">SUM(M20,M22)</f>
        <v>433.1</v>
      </c>
      <c r="N48" s="58" t="n">
        <f aca="false">SUM(N20,N22)</f>
        <v>432.1</v>
      </c>
      <c r="O48" s="58" t="n">
        <f aca="false">SUM(O20,O22)</f>
        <v>431</v>
      </c>
      <c r="P48" s="59"/>
    </row>
    <row r="49" customFormat="false" ht="12" hidden="false" customHeight="false" outlineLevel="0" collapsed="false">
      <c r="A49" s="44"/>
      <c r="B49" s="66"/>
      <c r="C49" s="61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59"/>
    </row>
    <row r="50" customFormat="false" ht="12" hidden="false" customHeight="false" outlineLevel="0" collapsed="false">
      <c r="A50" s="44"/>
      <c r="B50" s="66"/>
      <c r="C50" s="57" t="s">
        <v>5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59"/>
    </row>
    <row r="51" customFormat="false" ht="12" hidden="false" customHeight="false" outlineLevel="0" collapsed="false">
      <c r="A51" s="44"/>
      <c r="B51" s="68"/>
      <c r="C51" s="69" t="s">
        <v>66</v>
      </c>
      <c r="D51" s="70" t="n">
        <f aca="false">SUM(D43:D50)</f>
        <v>2460.6</v>
      </c>
      <c r="E51" s="70" t="n">
        <f aca="false">SUM(E43:E50)</f>
        <v>8643.125</v>
      </c>
      <c r="F51" s="70" t="n">
        <f aca="false">SUM(F43:F50)</f>
        <v>14426.9</v>
      </c>
      <c r="G51" s="70" t="n">
        <f aca="false">SUM(G43:G50)</f>
        <v>15769.525</v>
      </c>
      <c r="H51" s="70" t="n">
        <f aca="false">SUM(H43:H50)</f>
        <v>15576.8</v>
      </c>
      <c r="I51" s="70" t="n">
        <f aca="false">SUM(I43:I50)</f>
        <v>15277.675</v>
      </c>
      <c r="J51" s="70" t="n">
        <f aca="false">SUM(J43:J50)</f>
        <v>15019.05</v>
      </c>
      <c r="K51" s="70" t="n">
        <f aca="false">SUM(K43:K50)</f>
        <v>15275.575</v>
      </c>
      <c r="L51" s="70" t="n">
        <f aca="false">SUM(L43:L50)</f>
        <v>16848.075</v>
      </c>
      <c r="M51" s="70" t="n">
        <f aca="false">SUM(M43:M50)</f>
        <v>14895.35</v>
      </c>
      <c r="N51" s="70" t="n">
        <f aca="false">SUM(N43:N50)</f>
        <v>14298.1</v>
      </c>
      <c r="O51" s="71" t="n">
        <f aca="false">SUM(O43:O50)</f>
        <v>13811.25</v>
      </c>
      <c r="P51" s="50"/>
    </row>
    <row r="52" customFormat="false" ht="12.75" hidden="false" customHeight="false" outlineLevel="0" collapsed="false">
      <c r="A52" s="44"/>
      <c r="B52" s="72" t="s">
        <v>67</v>
      </c>
      <c r="C52" s="72"/>
      <c r="D52" s="73" t="n">
        <f aca="false">D42-D51</f>
        <v>5414.4</v>
      </c>
      <c r="E52" s="73" t="n">
        <f aca="false">E42-E51</f>
        <v>6356.875</v>
      </c>
      <c r="F52" s="73" t="n">
        <f aca="false">F42-F51</f>
        <v>948.1</v>
      </c>
      <c r="G52" s="73" t="n">
        <f aca="false">G42-G51</f>
        <v>730.475</v>
      </c>
      <c r="H52" s="73" t="n">
        <f aca="false">H42-H51</f>
        <v>548.200000000001</v>
      </c>
      <c r="I52" s="73" t="n">
        <f aca="false">I42-I51</f>
        <v>472.325000000001</v>
      </c>
      <c r="J52" s="73" t="n">
        <f aca="false">J42-J51</f>
        <v>1105.95</v>
      </c>
      <c r="K52" s="73" t="n">
        <f aca="false">K42-K51</f>
        <v>849.424999999999</v>
      </c>
      <c r="L52" s="73" t="n">
        <f aca="false">L42-L51</f>
        <v>-1098.075</v>
      </c>
      <c r="M52" s="73" t="n">
        <f aca="false">M42-M51</f>
        <v>104.65</v>
      </c>
      <c r="N52" s="73" t="n">
        <f aca="false">N42-N51</f>
        <v>-48.1000000000004</v>
      </c>
      <c r="O52" s="74" t="n">
        <f aca="false">O42-O51</f>
        <v>1563.75</v>
      </c>
      <c r="P52" s="50"/>
    </row>
    <row r="53" customFormat="false" ht="12.75" hidden="false" customHeight="false" outlineLevel="0" collapsed="false">
      <c r="A53" s="44"/>
      <c r="B53" s="75"/>
      <c r="C53" s="57" t="s">
        <v>68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59"/>
    </row>
    <row r="54" customFormat="false" ht="12" hidden="false" customHeight="false" outlineLevel="0" collapsed="false">
      <c r="A54" s="44"/>
      <c r="B54" s="75"/>
      <c r="C54" s="57" t="s">
        <v>69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59"/>
    </row>
    <row r="55" customFormat="false" ht="12" hidden="false" customHeight="false" outlineLevel="0" collapsed="false">
      <c r="A55" s="44"/>
      <c r="B55" s="75"/>
      <c r="C55" s="57" t="s">
        <v>7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59"/>
    </row>
    <row r="56" customFormat="false" ht="12" hidden="false" customHeight="false" outlineLevel="0" collapsed="false">
      <c r="A56" s="44"/>
      <c r="B56" s="75"/>
      <c r="C56" s="61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59"/>
    </row>
    <row r="57" customFormat="false" ht="12" hidden="false" customHeight="false" outlineLevel="0" collapsed="false">
      <c r="A57" s="44"/>
      <c r="B57" s="75"/>
      <c r="C57" s="57" t="s">
        <v>56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59"/>
    </row>
    <row r="58" customFormat="false" ht="12" hidden="false" customHeight="false" outlineLevel="0" collapsed="false">
      <c r="A58" s="44"/>
      <c r="B58" s="77"/>
      <c r="C58" s="78" t="s">
        <v>71</v>
      </c>
      <c r="D58" s="79" t="n">
        <f aca="false">SUM(D53:D57)</f>
        <v>0</v>
      </c>
      <c r="E58" s="79" t="n">
        <f aca="false">SUM(E53:E57)</f>
        <v>0</v>
      </c>
      <c r="F58" s="79" t="n">
        <f aca="false">SUM(F53:F57)</f>
        <v>0</v>
      </c>
      <c r="G58" s="79" t="n">
        <f aca="false">SUM(G53:G57)</f>
        <v>0</v>
      </c>
      <c r="H58" s="79" t="n">
        <f aca="false">SUM(H53:H57)</f>
        <v>0</v>
      </c>
      <c r="I58" s="79" t="n">
        <f aca="false">SUM(I53:I57)</f>
        <v>0</v>
      </c>
      <c r="J58" s="79" t="n">
        <f aca="false">SUM(J53:J57)</f>
        <v>0</v>
      </c>
      <c r="K58" s="79" t="n">
        <f aca="false">SUM(K53:K57)</f>
        <v>0</v>
      </c>
      <c r="L58" s="79" t="n">
        <f aca="false">SUM(L53:L57)</f>
        <v>0</v>
      </c>
      <c r="M58" s="79" t="n">
        <f aca="false">SUM(M53:M57)</f>
        <v>0</v>
      </c>
      <c r="N58" s="79" t="n">
        <f aca="false">SUM(N53:N57)</f>
        <v>0</v>
      </c>
      <c r="O58" s="34" t="n">
        <f aca="false">SUM(O53:O57)</f>
        <v>0</v>
      </c>
      <c r="P58" s="50"/>
    </row>
    <row r="59" customFormat="false" ht="12" hidden="false" customHeight="false" outlineLevel="0" collapsed="false">
      <c r="A59" s="44"/>
      <c r="B59" s="80"/>
      <c r="C59" s="57" t="s">
        <v>72</v>
      </c>
      <c r="D59" s="14" t="n">
        <v>500</v>
      </c>
      <c r="E59" s="14" t="n">
        <v>500</v>
      </c>
      <c r="F59" s="14" t="n">
        <v>500</v>
      </c>
      <c r="G59" s="14" t="n">
        <v>500</v>
      </c>
      <c r="H59" s="14" t="n">
        <v>500</v>
      </c>
      <c r="I59" s="14" t="n">
        <v>500</v>
      </c>
      <c r="J59" s="14" t="n">
        <v>500</v>
      </c>
      <c r="K59" s="14" t="n">
        <v>500</v>
      </c>
      <c r="L59" s="14" t="n">
        <v>500</v>
      </c>
      <c r="M59" s="14" t="n">
        <v>500</v>
      </c>
      <c r="N59" s="14" t="n">
        <v>500</v>
      </c>
      <c r="O59" s="14" t="n">
        <v>500</v>
      </c>
      <c r="P59" s="59"/>
    </row>
    <row r="60" customFormat="false" ht="12" hidden="false" customHeight="false" outlineLevel="0" collapsed="false">
      <c r="A60" s="44"/>
      <c r="B60" s="80"/>
      <c r="C60" s="57" t="s">
        <v>73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59"/>
    </row>
    <row r="61" customFormat="false" ht="12" hidden="false" customHeight="false" outlineLevel="0" collapsed="false">
      <c r="A61" s="44"/>
      <c r="B61" s="80"/>
      <c r="C61" s="61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59"/>
    </row>
    <row r="62" customFormat="false" ht="12" hidden="false" customHeight="false" outlineLevel="0" collapsed="false">
      <c r="A62" s="44"/>
      <c r="B62" s="80"/>
      <c r="C62" s="57" t="s">
        <v>56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59"/>
    </row>
    <row r="63" customFormat="false" ht="12" hidden="false" customHeight="false" outlineLevel="0" collapsed="false">
      <c r="A63" s="44"/>
      <c r="B63" s="81"/>
      <c r="C63" s="82" t="s">
        <v>74</v>
      </c>
      <c r="D63" s="83" t="n">
        <f aca="false">SUM(D59:D62)</f>
        <v>500</v>
      </c>
      <c r="E63" s="83" t="n">
        <f aca="false">SUM(E59:E62)</f>
        <v>500</v>
      </c>
      <c r="F63" s="83" t="n">
        <f aca="false">SUM(F59:F62)</f>
        <v>500</v>
      </c>
      <c r="G63" s="83" t="n">
        <f aca="false">SUM(G59:G62)</f>
        <v>500</v>
      </c>
      <c r="H63" s="83" t="n">
        <f aca="false">SUM(H59:H62)</f>
        <v>500</v>
      </c>
      <c r="I63" s="83" t="n">
        <f aca="false">SUM(I59:I62)</f>
        <v>500</v>
      </c>
      <c r="J63" s="83" t="n">
        <f aca="false">SUM(J59:J62)</f>
        <v>500</v>
      </c>
      <c r="K63" s="83" t="n">
        <f aca="false">SUM(K59:K62)</f>
        <v>500</v>
      </c>
      <c r="L63" s="83" t="n">
        <f aca="false">SUM(L59:L62)</f>
        <v>500</v>
      </c>
      <c r="M63" s="83" t="n">
        <f aca="false">SUM(M59:M62)</f>
        <v>500</v>
      </c>
      <c r="N63" s="83" t="n">
        <f aca="false">SUM(N59:N62)</f>
        <v>500</v>
      </c>
      <c r="O63" s="84" t="n">
        <f aca="false">SUM(O59:O62)</f>
        <v>500</v>
      </c>
      <c r="P63" s="50"/>
    </row>
    <row r="64" customFormat="false" ht="12.75" hidden="false" customHeight="false" outlineLevel="0" collapsed="false">
      <c r="A64" s="44"/>
      <c r="B64" s="72" t="s">
        <v>75</v>
      </c>
      <c r="C64" s="72"/>
      <c r="D64" s="85" t="n">
        <f aca="false">D58-D63</f>
        <v>-500</v>
      </c>
      <c r="E64" s="85" t="n">
        <f aca="false">E58-E63</f>
        <v>-500</v>
      </c>
      <c r="F64" s="85" t="n">
        <f aca="false">F58-F63</f>
        <v>-500</v>
      </c>
      <c r="G64" s="85" t="n">
        <f aca="false">G58-G63</f>
        <v>-500</v>
      </c>
      <c r="H64" s="85" t="n">
        <f aca="false">H58-H63</f>
        <v>-500</v>
      </c>
      <c r="I64" s="85" t="n">
        <f aca="false">I58-I63</f>
        <v>-500</v>
      </c>
      <c r="J64" s="85" t="n">
        <f aca="false">J58-J63</f>
        <v>-500</v>
      </c>
      <c r="K64" s="85" t="n">
        <f aca="false">K58-K63</f>
        <v>-500</v>
      </c>
      <c r="L64" s="85" t="n">
        <f aca="false">L58-L63</f>
        <v>-500</v>
      </c>
      <c r="M64" s="85" t="n">
        <f aca="false">M58-M63</f>
        <v>-500</v>
      </c>
      <c r="N64" s="85" t="n">
        <f aca="false">N58-N63</f>
        <v>-500</v>
      </c>
      <c r="O64" s="86" t="n">
        <f aca="false">O58-O63</f>
        <v>-500</v>
      </c>
      <c r="P64" s="50"/>
    </row>
    <row r="65" customFormat="false" ht="12.75" hidden="false" customHeight="false" outlineLevel="0" collapsed="false">
      <c r="A65" s="44"/>
      <c r="B65" s="87" t="s">
        <v>76</v>
      </c>
      <c r="C65" s="87"/>
      <c r="D65" s="88" t="n">
        <f aca="false">D52+D64</f>
        <v>4914.4</v>
      </c>
      <c r="E65" s="88" t="n">
        <f aca="false">E52+E64</f>
        <v>5856.875</v>
      </c>
      <c r="F65" s="88" t="n">
        <f aca="false">F52+F64</f>
        <v>448.1</v>
      </c>
      <c r="G65" s="88" t="n">
        <f aca="false">G52+G64</f>
        <v>230.475</v>
      </c>
      <c r="H65" s="88" t="n">
        <f aca="false">H52+H64</f>
        <v>48.2000000000007</v>
      </c>
      <c r="I65" s="88" t="n">
        <f aca="false">I52+I64</f>
        <v>-27.6749999999993</v>
      </c>
      <c r="J65" s="88" t="n">
        <f aca="false">J52+J64</f>
        <v>605.950000000001</v>
      </c>
      <c r="K65" s="88" t="n">
        <f aca="false">K52+K64</f>
        <v>349.424999999999</v>
      </c>
      <c r="L65" s="88" t="n">
        <f aca="false">L52+L64</f>
        <v>-1598.075</v>
      </c>
      <c r="M65" s="88" t="n">
        <f aca="false">M52+M64</f>
        <v>-395.35</v>
      </c>
      <c r="N65" s="88" t="n">
        <f aca="false">N52+N64</f>
        <v>-548.1</v>
      </c>
      <c r="O65" s="89" t="n">
        <f aca="false">O52+O64</f>
        <v>1063.75</v>
      </c>
      <c r="P65" s="50"/>
    </row>
    <row r="66" customFormat="false" ht="12" hidden="false" customHeight="false" outlineLevel="0" collapsed="false">
      <c r="A66" s="44"/>
      <c r="B66" s="90" t="s">
        <v>77</v>
      </c>
      <c r="C66" s="90"/>
      <c r="D66" s="91" t="n">
        <f aca="false">D37+D65</f>
        <v>4914.4</v>
      </c>
      <c r="E66" s="91" t="n">
        <f aca="false">E37+E65</f>
        <v>10771.275</v>
      </c>
      <c r="F66" s="91" t="n">
        <f aca="false">F37+F65</f>
        <v>11219.375</v>
      </c>
      <c r="G66" s="91" t="n">
        <f aca="false">G37+G65</f>
        <v>11449.85</v>
      </c>
      <c r="H66" s="91" t="n">
        <f aca="false">H37+H65</f>
        <v>11498.05</v>
      </c>
      <c r="I66" s="91" t="n">
        <f aca="false">I37+I65</f>
        <v>11470.375</v>
      </c>
      <c r="J66" s="91" t="n">
        <f aca="false">J37+J65</f>
        <v>12076.325</v>
      </c>
      <c r="K66" s="91" t="n">
        <f aca="false">K37+K65</f>
        <v>12425.75</v>
      </c>
      <c r="L66" s="91" t="n">
        <f aca="false">L37+L65</f>
        <v>10827.675</v>
      </c>
      <c r="M66" s="91" t="n">
        <f aca="false">M37+M65</f>
        <v>10432.325</v>
      </c>
      <c r="N66" s="91" t="n">
        <f aca="false">N37+N65</f>
        <v>9884.225</v>
      </c>
      <c r="O66" s="92" t="n">
        <f aca="false">O37+O65</f>
        <v>10947.975</v>
      </c>
      <c r="P66" s="50"/>
    </row>
    <row r="75" customFormat="false" ht="14.25" hidden="false" customHeight="false" outlineLevel="0" collapsed="false">
      <c r="B75" s="93" t="s">
        <v>78</v>
      </c>
      <c r="C75" s="0"/>
      <c r="D75" s="0"/>
      <c r="E75" s="0"/>
    </row>
    <row r="76" customFormat="false" ht="13.5" hidden="false" customHeight="false" outlineLevel="0" collapsed="false">
      <c r="B76" s="0"/>
      <c r="C76" s="0"/>
      <c r="D76" s="0"/>
      <c r="E76" s="0"/>
    </row>
    <row r="77" customFormat="false" ht="13.5" hidden="false" customHeight="false" outlineLevel="0" collapsed="false">
      <c r="B77" s="94"/>
      <c r="C77" s="95" t="s">
        <v>79</v>
      </c>
      <c r="D77" s="95" t="s">
        <v>80</v>
      </c>
      <c r="E77" s="96" t="s">
        <v>81</v>
      </c>
      <c r="F77" s="96"/>
    </row>
    <row r="78" customFormat="false" ht="13.5" hidden="false" customHeight="false" outlineLevel="0" collapsed="false">
      <c r="B78" s="97" t="s">
        <v>53</v>
      </c>
      <c r="C78" s="98" t="s">
        <v>52</v>
      </c>
      <c r="D78" s="98" t="s">
        <v>82</v>
      </c>
      <c r="E78" s="99" t="n">
        <v>50</v>
      </c>
      <c r="F78" s="99"/>
    </row>
    <row r="79" customFormat="false" ht="13.5" hidden="false" customHeight="false" outlineLevel="0" collapsed="false">
      <c r="B79" s="97" t="s">
        <v>55</v>
      </c>
      <c r="C79" s="100" t="s">
        <v>54</v>
      </c>
      <c r="D79" s="98" t="s">
        <v>83</v>
      </c>
      <c r="E79" s="99" t="n">
        <v>50</v>
      </c>
      <c r="F79" s="99"/>
    </row>
    <row r="80" customFormat="false" ht="13.5" hidden="false" customHeight="false" outlineLevel="0" collapsed="false">
      <c r="B80" s="101"/>
      <c r="C80" s="102"/>
      <c r="D80" s="98" t="s">
        <v>84</v>
      </c>
      <c r="E80" s="99"/>
      <c r="F80" s="99"/>
    </row>
    <row r="81" customFormat="false" ht="13.5" hidden="false" customHeight="false" outlineLevel="0" collapsed="false">
      <c r="B81" s="0"/>
      <c r="C81" s="0"/>
      <c r="D81" s="0"/>
      <c r="E81" s="0"/>
    </row>
    <row r="82" customFormat="false" ht="13.5" hidden="false" customHeight="false" outlineLevel="0" collapsed="false">
      <c r="B82" s="0"/>
      <c r="C82" s="0"/>
      <c r="D82" s="0"/>
      <c r="E82" s="0"/>
    </row>
    <row r="83" customFormat="false" ht="13.5" hidden="false" customHeight="false" outlineLevel="0" collapsed="false">
      <c r="B83" s="103"/>
      <c r="C83" s="104" t="s">
        <v>79</v>
      </c>
      <c r="D83" s="104" t="s">
        <v>85</v>
      </c>
      <c r="E83" s="105" t="s">
        <v>86</v>
      </c>
      <c r="F83" s="105"/>
    </row>
    <row r="84" customFormat="false" ht="13.5" hidden="false" customHeight="false" outlineLevel="0" collapsed="false">
      <c r="B84" s="106" t="s">
        <v>59</v>
      </c>
      <c r="C84" s="98" t="s">
        <v>58</v>
      </c>
      <c r="D84" s="98" t="s">
        <v>82</v>
      </c>
      <c r="E84" s="99" t="n">
        <v>0</v>
      </c>
      <c r="F84" s="99"/>
    </row>
    <row r="85" customFormat="false" ht="13.5" hidden="false" customHeight="false" outlineLevel="0" collapsed="false">
      <c r="B85" s="106" t="s">
        <v>64</v>
      </c>
      <c r="C85" s="100" t="s">
        <v>60</v>
      </c>
      <c r="D85" s="98" t="s">
        <v>83</v>
      </c>
      <c r="E85" s="99" t="n">
        <v>50</v>
      </c>
      <c r="F85" s="99"/>
    </row>
    <row r="86" customFormat="false" ht="13.5" hidden="false" customHeight="false" outlineLevel="0" collapsed="false">
      <c r="B86" s="107"/>
      <c r="C86" s="102"/>
      <c r="D86" s="98" t="s">
        <v>84</v>
      </c>
      <c r="E86" s="99" t="n">
        <v>50</v>
      </c>
      <c r="F86" s="99"/>
    </row>
  </sheetData>
  <sheetProtection sheet="true" objects="true" scenarios="true"/>
  <mergeCells count="19">
    <mergeCell ref="B4:C4"/>
    <mergeCell ref="B5:C5"/>
    <mergeCell ref="B6:C6"/>
    <mergeCell ref="B7:C7"/>
    <mergeCell ref="B23:C23"/>
    <mergeCell ref="B26:C26"/>
    <mergeCell ref="B37:C37"/>
    <mergeCell ref="B52:C52"/>
    <mergeCell ref="B64:C64"/>
    <mergeCell ref="B65:C65"/>
    <mergeCell ref="B66:C66"/>
    <mergeCell ref="E77:F77"/>
    <mergeCell ref="E78:F78"/>
    <mergeCell ref="E79:F79"/>
    <mergeCell ref="E80:F80"/>
    <mergeCell ref="E83:F83"/>
    <mergeCell ref="E84:F84"/>
    <mergeCell ref="E85:F85"/>
    <mergeCell ref="E86:F86"/>
  </mergeCells>
  <dataValidations count="1">
    <dataValidation allowBlank="true" errorStyle="stop" operator="between" showDropDown="false" showErrorMessage="true" showInputMessage="false" sqref="D2 D35 D37:D39 C38:C41 E38:O39 D40:O41 C43:O50 C53:O57 C59:O6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作成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資金繰表示">
                <anchor moveWithCells="true" sizeWithCells="false">
                  <from>
                    <xdr:col>5</xdr:col>
                    <xdr:colOff>129960</xdr:colOff>
                    <xdr:row>0</xdr:row>
                    <xdr:rowOff>0</xdr:rowOff>
                  </from>
                  <to>
                    <xdr:col>6</xdr:col>
                    <xdr:colOff>48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月次priout">
                <anchor moveWithCells="true" sizeWithCells="false">
                  <from>
                    <xdr:col>11</xdr:col>
                    <xdr:colOff>599760</xdr:colOff>
                    <xdr:row>1</xdr:row>
                    <xdr:rowOff>9720</xdr:rowOff>
                  </from>
                  <to>
                    <xdr:col>13</xdr:col>
                    <xdr:colOff>25056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odule1.資金繰priout">
                <anchor moveWithCells="true" sizeWithCells="false">
                  <from>
                    <xdr:col>11</xdr:col>
                    <xdr:colOff>599760</xdr:colOff>
                    <xdr:row>34</xdr:row>
                    <xdr:rowOff>10080</xdr:rowOff>
                  </from>
                  <to>
                    <xdr:col>13</xdr:col>
                    <xdr:colOff>250560</xdr:colOff>
                    <xdr:row>3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">
              <controlPr defaultSize="0" print="false" autoFill="0" autoPict="0" macro="Module1.基本データ入力">
                <anchor moveWithCells="true" sizeWithCells="false">
                  <from>
                    <xdr:col>6</xdr:col>
                    <xdr:colOff>509400</xdr:colOff>
                    <xdr:row>0</xdr:row>
                    <xdr:rowOff>0</xdr:rowOff>
                  </from>
                  <to>
                    <xdr:col>8</xdr:col>
                    <xdr:colOff>430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1.月次表示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5</xdr:col>
                    <xdr:colOff>100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">
              <controlPr defaultSize="0" print="false" autoFill="0" autoPict="0" macro="Module1.終了">
                <anchor moveWithCells="true" sizeWithCells="false">
                  <from>
                    <xdr:col>10</xdr:col>
                    <xdr:colOff>379800</xdr:colOff>
                    <xdr:row>0</xdr:row>
                    <xdr:rowOff>0</xdr:rowOff>
                  </from>
                  <to>
                    <xdr:col>11</xdr:col>
                    <xdr:colOff>46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">
              <controlPr defaultSize="0" print="false" autoFill="0" autoPict="0" macro="Module1.new_d">
                <anchor moveWithCells="true" sizeWithCells="false">
                  <from>
                    <xdr:col>8</xdr:col>
                    <xdr:colOff>469800</xdr:colOff>
                    <xdr:row>0</xdr:row>
                    <xdr:rowOff>0</xdr:rowOff>
                  </from>
                  <to>
                    <xdr:col>10</xdr:col>
                    <xdr:colOff>340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">
              <controlPr defaultSize="0" print="false" autoFill="0" autoPict="0" macro="Module1.ズーム切替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2</xdr:col>
                    <xdr:colOff>6310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13:48:57Z</dcterms:created>
  <dc:creator>TopManagementService,Inc.</dc:creator>
  <dc:description/>
  <dc:language>en-US</dc:language>
  <cp:lastModifiedBy>Tokuzui Shouji</cp:lastModifiedBy>
  <cp:lastPrinted>2000-03-28T08:43:26Z</cp:lastPrinted>
  <dcterms:modified xsi:type="dcterms:W3CDTF">2000-03-28T08:43:47Z</dcterms:modified>
  <cp:revision>0</cp:revision>
  <dc:subject/>
  <dc:title>事業計画シミュレーション</dc:title>
</cp:coreProperties>
</file>