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計算A" sheetId="1" state="visible" r:id="rId2"/>
    <sheet name="計算B" sheetId="2" state="visible" r:id="rId3"/>
    <sheet name="給与体系表" sheetId="3" state="visible" r:id="rId4"/>
    <sheet name="計算Aｻﾝﾌﾟﾙ" sheetId="4" state="visible" r:id="rId5"/>
    <sheet name="計算Bｻﾝﾌﾟﾙ" sheetId="5" state="visible" r:id="rId6"/>
  </sheets>
  <definedNames>
    <definedName function="false" hidden="false" localSheetId="2" name="_xlnm.Print_Area" vbProcedure="false">給与体系表!$B$1:$L$30</definedName>
    <definedName function="false" hidden="false" localSheetId="0" name="_xlnm.Print_Area" vbProcedure="false">計算A!$A$1:$P$11</definedName>
    <definedName function="false" hidden="false" localSheetId="0" name="_xlnm.Print_Titles" vbProcedure="false">計算A!$1:$10</definedName>
    <definedName function="false" hidden="false" localSheetId="3" name="_xlnm.Print_Area" vbProcedure="false">計算Aｻﾝﾌﾟﾙ!$A$1:$P$23</definedName>
    <definedName function="false" hidden="false" localSheetId="3" name="_xlnm.Print_Titles" vbProcedure="false">計算Aｻﾝﾌﾟﾙ!$1:$10</definedName>
    <definedName function="false" hidden="false" localSheetId="1" name="_xlnm.Print_Area" vbProcedure="false">計算B!$A$1:$P$11</definedName>
    <definedName function="false" hidden="false" localSheetId="1" name="_xlnm.Print_Titles" vbProcedure="false">計算B!$1:$10</definedName>
    <definedName function="false" hidden="false" localSheetId="4" name="_xlnm.Print_Area" vbProcedure="false">計算Bｻﾝﾌﾟﾙ!$A$1:$P$23</definedName>
    <definedName function="false" hidden="false" localSheetId="4" name="_xlnm.Print_Titles" vbProcedure="false">計算Bｻﾝﾌﾟﾙ!$1:$10</definedName>
    <definedName function="false" hidden="false" name="FirstOne" vbProcedure="false">#REF!</definedName>
    <definedName function="false" hidden="false" name="Last" vbProcedure="false">#REF!</definedName>
    <definedName function="false" hidden="false" name="LastB" vbProcedure="false">#REF!</definedName>
    <definedName function="false" hidden="false" name="LastBase" vbProcedure="false">#REF!</definedName>
    <definedName function="false" hidden="false" name="LastC" vbProcedure="false">#REF!</definedName>
    <definedName function="false" hidden="false" name="LastD" vbProcedure="false">#REF!</definedName>
    <definedName function="false" hidden="false" name="LastE" vbProcedure="false">#REF!</definedName>
    <definedName function="false" hidden="false" name="LastF" vbProcedure="false">#REF!</definedName>
    <definedName function="false" hidden="false" name="LastG" vbProcedure="false">#REF!</definedName>
    <definedName function="false" hidden="false" name="LastH" vbProcedure="false">#REF!</definedName>
    <definedName function="false" hidden="false" name="LastI" vbProcedure="false">#REF!</definedName>
    <definedName function="false" hidden="false" name="LastJ" vbProcedure="false">#REF!</definedName>
    <definedName function="false" hidden="false" name="LastK" vbProcedure="false">#REF!</definedName>
    <definedName function="false" hidden="false" name="LastL" vbProcedure="false">#REF!</definedName>
    <definedName function="false" hidden="false" name="LastM" vbProcedure="false">#REF!</definedName>
    <definedName function="false" hidden="false" name="LastOne" vbProcedure="false">#REF!</definedName>
    <definedName function="false" hidden="false" name="年齢給" vbProcedure="false">給与体系表!$B$6:$C$28</definedName>
    <definedName function="false" hidden="false" name="能力給" vbProcedure="false">給与体系表!$E$6:$F$105</definedName>
    <definedName function="false" hidden="false" localSheetId="0" name="Excel_BuiltIn__FilterDatabase" vbProcedure="false">計算A!$B$10:$O$10</definedName>
    <definedName function="false" hidden="false" localSheetId="0" name="LastB" vbProcedure="false">計算A!$B$11</definedName>
    <definedName function="false" hidden="false" localSheetId="0" name="LastC" vbProcedure="false">計算A!$C$11</definedName>
    <definedName function="false" hidden="false" localSheetId="0" name="LastD" vbProcedure="false">計算A!$D$11</definedName>
    <definedName function="false" hidden="false" localSheetId="0" name="LastE" vbProcedure="false">計算A!$E$11</definedName>
    <definedName function="false" hidden="false" localSheetId="0" name="LastF" vbProcedure="false">計算A!$F$11</definedName>
    <definedName function="false" hidden="false" localSheetId="0" name="LastG" vbProcedure="false">計算A!$G$11</definedName>
    <definedName function="false" hidden="false" localSheetId="0" name="LastH" vbProcedure="false">計算A!$H$11</definedName>
    <definedName function="false" hidden="false" localSheetId="0" name="LastI" vbProcedure="false">計算A!$I$11</definedName>
    <definedName function="false" hidden="false" localSheetId="0" name="LastJ" vbProcedure="false">計算A!$J$11</definedName>
    <definedName function="false" hidden="false" localSheetId="0" name="LastK" vbProcedure="false">計算A!$K$11</definedName>
    <definedName function="false" hidden="false" localSheetId="0" name="LastL" vbProcedure="false">計算A!$L$11</definedName>
    <definedName function="false" hidden="false" localSheetId="0" name="LastM" vbProcedure="false">計算A!$M$11</definedName>
    <definedName function="false" hidden="false" localSheetId="0" name="Z_EBC6EF1B_A7E8_11D2_B7A9_0000F8E23AAD__wvu_FilterData" vbProcedure="false">計算A!$B$10:$O$10</definedName>
    <definedName function="false" hidden="false" localSheetId="0" name="Z_EBC6EF1B_A7E8_11D2_B7A9_0000F8E23AAD__wvu_PrintArea" vbProcedure="false">計算A!$A$1:$P$11</definedName>
    <definedName function="false" hidden="false" localSheetId="0" name="Z_EBC6EF1B_A7E8_11D2_B7A9_0000F8E23AAD__wvu_PrintTitles" vbProcedure="false">計算A!$1:$10</definedName>
    <definedName function="false" hidden="false" localSheetId="1" name="Excel_BuiltIn__FilterDatabase" vbProcedure="false">計算B!$B$10:$O$10</definedName>
    <definedName function="false" hidden="false" localSheetId="1" name="LastB" vbProcedure="false">計算B!$B$11</definedName>
    <definedName function="false" hidden="false" localSheetId="1" name="LastC" vbProcedure="false">計算B!$C$11</definedName>
    <definedName function="false" hidden="false" localSheetId="1" name="LastD" vbProcedure="false">計算B!$D$11</definedName>
    <definedName function="false" hidden="false" localSheetId="1" name="LastE" vbProcedure="false">計算B!$E$11</definedName>
    <definedName function="false" hidden="false" localSheetId="1" name="LastF" vbProcedure="false">計算B!$F$11</definedName>
    <definedName function="false" hidden="false" localSheetId="1" name="LastG" vbProcedure="false">計算B!$G$11</definedName>
    <definedName function="false" hidden="false" localSheetId="1" name="LastH" vbProcedure="false">計算B!$H$11</definedName>
    <definedName function="false" hidden="false" localSheetId="1" name="LastI" vbProcedure="false">計算B!$I$11</definedName>
    <definedName function="false" hidden="false" localSheetId="1" name="LastJ" vbProcedure="false">計算B!$J$11</definedName>
    <definedName function="false" hidden="false" localSheetId="1" name="LastK" vbProcedure="false">計算B!$K$11</definedName>
    <definedName function="false" hidden="false" localSheetId="1" name="LastL" vbProcedure="false">計算B!$L$11</definedName>
    <definedName function="false" hidden="false" localSheetId="1" name="LastM" vbProcedure="false">計算B!$M$11</definedName>
    <definedName function="false" hidden="false" localSheetId="1" name="Z_EBC6EF1B_A7E8_11D2_B7A9_0000F8E23AAD__wvu_FilterData" vbProcedure="false">計算B!$B$10:$O$10</definedName>
    <definedName function="false" hidden="false" localSheetId="1" name="Z_EBC6EF1B_A7E8_11D2_B7A9_0000F8E23AAD__wvu_PrintArea" vbProcedure="false">計算B!$A$1:$P$11</definedName>
    <definedName function="false" hidden="false" localSheetId="1" name="Z_EBC6EF1B_A7E8_11D2_B7A9_0000F8E23AAD__wvu_PrintTitles" vbProcedure="false">計算B!$1:$10</definedName>
    <definedName function="false" hidden="false" localSheetId="2" name="Z_EBC6EF1B_A7E8_11D2_B7A9_0000F8E23AAD__wvu_PrintArea" vbProcedure="false">給与体系表!$B$1:$L$30</definedName>
    <definedName function="false" hidden="false" localSheetId="3" name="Excel_BuiltIn__FilterDatabase" vbProcedure="false">計算Aｻﾝﾌﾟﾙ!$B$10:$O$22</definedName>
    <definedName function="false" hidden="false" localSheetId="3" name="LastB" vbProcedure="false">計算Aｻﾝﾌﾟﾙ!$B$23</definedName>
    <definedName function="false" hidden="false" localSheetId="3" name="LastC" vbProcedure="false">計算Aｻﾝﾌﾟﾙ!$C$23</definedName>
    <definedName function="false" hidden="false" localSheetId="3" name="LastD" vbProcedure="false">計算Aｻﾝﾌﾟﾙ!$D$23</definedName>
    <definedName function="false" hidden="false" localSheetId="3" name="LastE" vbProcedure="false">計算Aｻﾝﾌﾟﾙ!$E$23</definedName>
    <definedName function="false" hidden="false" localSheetId="3" name="LastF" vbProcedure="false">計算Aｻﾝﾌﾟﾙ!$F$23</definedName>
    <definedName function="false" hidden="false" localSheetId="3" name="LastG" vbProcedure="false">計算Aｻﾝﾌﾟﾙ!$G$23</definedName>
    <definedName function="false" hidden="false" localSheetId="3" name="LastH" vbProcedure="false">計算Aｻﾝﾌﾟﾙ!$H$23</definedName>
    <definedName function="false" hidden="false" localSheetId="3" name="LastI" vbProcedure="false">計算Aｻﾝﾌﾟﾙ!$I$23</definedName>
    <definedName function="false" hidden="false" localSheetId="3" name="LastJ" vbProcedure="false">計算Aｻﾝﾌﾟﾙ!$J$23</definedName>
    <definedName function="false" hidden="false" localSheetId="3" name="LastK" vbProcedure="false">計算Aｻﾝﾌﾟﾙ!$K$23</definedName>
    <definedName function="false" hidden="false" localSheetId="3" name="LastL" vbProcedure="false">計算Aｻﾝﾌﾟﾙ!$L$23</definedName>
    <definedName function="false" hidden="false" localSheetId="3" name="LastM" vbProcedure="false">計算Aｻﾝﾌﾟﾙ!$M$23</definedName>
    <definedName function="false" hidden="false" localSheetId="3" name="Z_EBC6EF1B_A7E8_11D2_B7A9_0000F8E23AAD__wvu_FilterData" vbProcedure="false">計算Aｻﾝﾌﾟﾙ!$B$10:$O$10</definedName>
    <definedName function="false" hidden="false" localSheetId="3" name="Z_EBC6EF1B_A7E8_11D2_B7A9_0000F8E23AAD__wvu_PrintArea" vbProcedure="false">計算Aｻﾝﾌﾟﾙ!$A$1:$P$23</definedName>
    <definedName function="false" hidden="false" localSheetId="3" name="Z_EBC6EF1B_A7E8_11D2_B7A9_0000F8E23AAD__wvu_PrintTitles" vbProcedure="false">計算Aｻﾝﾌﾟﾙ!$1:$10</definedName>
    <definedName function="false" hidden="false" localSheetId="4" name="Excel_BuiltIn__FilterDatabase" vbProcedure="false">計算Bｻﾝﾌﾟﾙ!$B$10:$O$22</definedName>
    <definedName function="false" hidden="false" localSheetId="4" name="LastB" vbProcedure="false">計算Bｻﾝﾌﾟﾙ!$B$23</definedName>
    <definedName function="false" hidden="false" localSheetId="4" name="LastC" vbProcedure="false">計算Bｻﾝﾌﾟﾙ!$C$23</definedName>
    <definedName function="false" hidden="false" localSheetId="4" name="LastD" vbProcedure="false">計算Bｻﾝﾌﾟﾙ!$D$23</definedName>
    <definedName function="false" hidden="false" localSheetId="4" name="LastE" vbProcedure="false">計算Bｻﾝﾌﾟﾙ!$E$23</definedName>
    <definedName function="false" hidden="false" localSheetId="4" name="LastF" vbProcedure="false">計算Bｻﾝﾌﾟﾙ!$F$23</definedName>
    <definedName function="false" hidden="false" localSheetId="4" name="LastG" vbProcedure="false">計算Bｻﾝﾌﾟﾙ!$G$23</definedName>
    <definedName function="false" hidden="false" localSheetId="4" name="LastH" vbProcedure="false">計算Bｻﾝﾌﾟﾙ!$H$23</definedName>
    <definedName function="false" hidden="false" localSheetId="4" name="LastI" vbProcedure="false">計算Bｻﾝﾌﾟﾙ!$I$23</definedName>
    <definedName function="false" hidden="false" localSheetId="4" name="LastJ" vbProcedure="false">計算Bｻﾝﾌﾟﾙ!$J$23</definedName>
    <definedName function="false" hidden="false" localSheetId="4" name="LastK" vbProcedure="false">計算Bｻﾝﾌﾟﾙ!$K$23</definedName>
    <definedName function="false" hidden="false" localSheetId="4" name="LastL" vbProcedure="false">計算Bｻﾝﾌﾟﾙ!$L$23</definedName>
    <definedName function="false" hidden="false" localSheetId="4" name="LastM" vbProcedure="false">計算Bｻﾝﾌﾟﾙ!$M$23</definedName>
    <definedName function="false" hidden="false" localSheetId="4" name="Z_EBC6EF1B_A7E8_11D2_B7A9_0000F8E23AAD__wvu_FilterData" vbProcedure="false">計算Bｻﾝﾌﾟﾙ!$B$10:$O$10</definedName>
    <definedName function="false" hidden="false" localSheetId="4" name="Z_EBC6EF1B_A7E8_11D2_B7A9_0000F8E23AAD__wvu_PrintArea" vbProcedure="false">計算Bｻﾝﾌﾟﾙ!$A$1:$P$23</definedName>
    <definedName function="false" hidden="false" localSheetId="4" name="Z_EBC6EF1B_A7E8_11D2_B7A9_0000F8E23AAD__wvu_PrintTitles" vbProcedure="false">計算Bｻﾝﾌﾟ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年齢給＋能力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年齢給＋能力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年齢給＋能力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年齢給＋能力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54">
  <si>
    <r>
      <rPr>
        <b val="true"/>
        <sz val="18"/>
        <color rgb="FF333399"/>
        <rFont val="Noto Sans"/>
        <family val="2"/>
      </rPr>
      <t xml:space="preserve">給与賞与ｼﾐｭﾚｰｼｮﾝ</t>
    </r>
    <r>
      <rPr>
        <b val="true"/>
        <sz val="18"/>
        <color rgb="FF333399"/>
        <rFont val="ＭＳ Ｐゴシック"/>
        <family val="3"/>
        <charset val="128"/>
      </rPr>
      <t xml:space="preserve">A</t>
    </r>
  </si>
  <si>
    <t xml:space="preserve">（％指定）</t>
  </si>
  <si>
    <t xml:space="preserve">社員合計</t>
  </si>
  <si>
    <t xml:space="preserve">平均年齢</t>
  </si>
  <si>
    <t xml:space="preserve">年齢給　　合計</t>
  </si>
  <si>
    <t xml:space="preserve">平均等級</t>
  </si>
  <si>
    <t xml:space="preserve">能力給　　合計</t>
  </si>
  <si>
    <t xml:space="preserve">基本給　　　総合計</t>
  </si>
  <si>
    <t xml:space="preserve">基本給比例　　賞与額合計 </t>
  </si>
  <si>
    <t xml:space="preserve">販売                保守</t>
  </si>
  <si>
    <t xml:space="preserve">新規    開拓</t>
  </si>
  <si>
    <t xml:space="preserve">管理      指導</t>
  </si>
  <si>
    <t xml:space="preserve">勤怠   管理</t>
  </si>
  <si>
    <t xml:space="preserve">実績　　ﾎﾟｲﾝﾄ計</t>
  </si>
  <si>
    <t xml:space="preserve">実績給比例　　賞与額合計</t>
  </si>
  <si>
    <t xml:space="preserve">賞与予算額</t>
  </si>
  <si>
    <t xml:space="preserve">（　賞与の基本給比例率</t>
  </si>
  <si>
    <t xml:space="preserve">)</t>
  </si>
  <si>
    <t xml:space="preserve">（　賞与の実績給比例率</t>
  </si>
  <si>
    <t xml:space="preserve">）</t>
  </si>
  <si>
    <t xml:space="preserve">《新規データ入力欄》</t>
  </si>
  <si>
    <t xml:space="preserve">社員氏名</t>
  </si>
  <si>
    <t xml:space="preserve">年齢</t>
  </si>
  <si>
    <t xml:space="preserve">年齢給 </t>
  </si>
  <si>
    <t xml:space="preserve">等級</t>
  </si>
  <si>
    <t xml:space="preserve">能力給 </t>
  </si>
  <si>
    <t xml:space="preserve">基本給 </t>
  </si>
  <si>
    <t xml:space="preserve">基本給比例　　賞与額</t>
  </si>
  <si>
    <t xml:space="preserve">実績給比例　　賞与額</t>
  </si>
  <si>
    <t xml:space="preserve">賞与総額</t>
  </si>
  <si>
    <t xml:space="preserve">基本給比例　　賞与額 </t>
  </si>
  <si>
    <t xml:space="preserve">実績給比例　　賞与額 </t>
  </si>
  <si>
    <r>
      <rPr>
        <b val="true"/>
        <sz val="18"/>
        <color rgb="FF333399"/>
        <rFont val="Noto Sans"/>
        <family val="2"/>
      </rPr>
      <t xml:space="preserve">給与賞与ｼﾐｭﾚｰｼｮﾝ</t>
    </r>
    <r>
      <rPr>
        <b val="true"/>
        <sz val="18"/>
        <color rgb="FF333399"/>
        <rFont val="ＭＳ Ｐゴシック"/>
        <family val="3"/>
        <charset val="128"/>
      </rPr>
      <t xml:space="preserve">B</t>
    </r>
  </si>
  <si>
    <t xml:space="preserve">（月指定）</t>
  </si>
  <si>
    <t xml:space="preserve">（基本給比例賞与額は、基本給の</t>
  </si>
  <si>
    <t xml:space="preserve">ヶ月分）</t>
  </si>
  <si>
    <t xml:space="preserve">給与体系表</t>
  </si>
  <si>
    <t xml:space="preserve">年齢給テーブル</t>
  </si>
  <si>
    <t xml:space="preserve">能力給テーブル</t>
  </si>
  <si>
    <t xml:space="preserve">年齢給</t>
  </si>
  <si>
    <t xml:space="preserve">能力給</t>
  </si>
  <si>
    <t xml:space="preserve">koko</t>
  </si>
  <si>
    <t xml:space="preserve">浅井　充</t>
  </si>
  <si>
    <t xml:space="preserve">今枝　紀子</t>
  </si>
  <si>
    <t xml:space="preserve">大石　裕一郎</t>
  </si>
  <si>
    <t xml:space="preserve">大谷　邦夫</t>
  </si>
  <si>
    <t xml:space="preserve">大嶺　康夫</t>
  </si>
  <si>
    <t xml:space="preserve">小田　伸行</t>
  </si>
  <si>
    <t xml:space="preserve">栗本　枢</t>
  </si>
  <si>
    <t xml:space="preserve">後藤　浩一</t>
  </si>
  <si>
    <t xml:space="preserve">名城　哲男</t>
  </si>
  <si>
    <t xml:space="preserve">本原　美保子</t>
  </si>
  <si>
    <t xml:space="preserve">与謝野　一郎</t>
  </si>
  <si>
    <t xml:space="preserve">渡辺　啓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　名　&quot;"/>
    <numFmt numFmtId="166" formatCode="0.0_ "/>
    <numFmt numFmtId="167" formatCode="[$-409]#,##0_);[RED]\(#,##0\)"/>
    <numFmt numFmtId="168" formatCode="#,##0_ ;[RED]\-#,##0\ "/>
    <numFmt numFmtId="169" formatCode="0_ "/>
    <numFmt numFmtId="170" formatCode="#,##0_ "/>
    <numFmt numFmtId="171" formatCode="0%"/>
    <numFmt numFmtId="172" formatCode=";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333399"/>
      <name val="Noto Sans"/>
      <family val="2"/>
    </font>
    <font>
      <b val="true"/>
      <sz val="18"/>
      <color rgb="FF333399"/>
      <name val="ＭＳ Ｐゴシック"/>
      <family val="3"/>
      <charset val="128"/>
    </font>
    <font>
      <sz val="10"/>
      <color rgb="FF333399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9.5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8000"/>
      <name val="DejaVu Sans"/>
      <family val="2"/>
    </font>
    <font>
      <sz val="8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b val="true"/>
      <sz val="17"/>
      <color rgb="FF333399"/>
      <name val="Noto Sans"/>
      <family val="2"/>
    </font>
    <font>
      <b val="true"/>
      <u val="single"/>
      <sz val="10.5"/>
      <color rgb="FF008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7</xdr:row>
      <xdr:rowOff>238320</xdr:rowOff>
    </xdr:from>
    <xdr:to>
      <xdr:col>5</xdr:col>
      <xdr:colOff>320760</xdr:colOff>
      <xdr:row>8</xdr:row>
      <xdr:rowOff>143280</xdr:rowOff>
    </xdr:to>
    <xdr:sp>
      <xdr:nvSpPr>
        <xdr:cNvPr id="0" name="Text 2"/>
        <xdr:cNvSpPr/>
      </xdr:nvSpPr>
      <xdr:spPr>
        <a:xfrm>
          <a:off x="1968120" y="2000520"/>
          <a:ext cx="8305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8</xdr:row>
      <xdr:rowOff>0</xdr:rowOff>
    </xdr:from>
    <xdr:to>
      <xdr:col>11</xdr:col>
      <xdr:colOff>249840</xdr:colOff>
      <xdr:row>8</xdr:row>
      <xdr:rowOff>152280</xdr:rowOff>
    </xdr:to>
    <xdr:sp>
      <xdr:nvSpPr>
        <xdr:cNvPr id="1" name="Text 3"/>
        <xdr:cNvSpPr/>
      </xdr:nvSpPr>
      <xdr:spPr>
        <a:xfrm>
          <a:off x="5046120" y="2017440"/>
          <a:ext cx="1058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5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で査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39880</xdr:colOff>
      <xdr:row>3</xdr:row>
      <xdr:rowOff>247680</xdr:rowOff>
    </xdr:to>
    <xdr:sp>
      <xdr:nvSpPr>
        <xdr:cNvPr id="2" name="Rectangle 4"/>
        <xdr:cNvSpPr/>
      </xdr:nvSpPr>
      <xdr:spPr>
        <a:xfrm>
          <a:off x="7583040" y="809640"/>
          <a:ext cx="839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60</xdr:colOff>
      <xdr:row>7</xdr:row>
      <xdr:rowOff>255240</xdr:rowOff>
    </xdr:to>
    <xdr:sp>
      <xdr:nvSpPr>
        <xdr:cNvPr id="3" name="Rectangle 5"/>
        <xdr:cNvSpPr/>
      </xdr:nvSpPr>
      <xdr:spPr>
        <a:xfrm>
          <a:off x="119520" y="1762200"/>
          <a:ext cx="137952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60</xdr:colOff>
      <xdr:row>4</xdr:row>
      <xdr:rowOff>190440</xdr:rowOff>
    </xdr:to>
    <xdr:sp>
      <xdr:nvSpPr>
        <xdr:cNvPr id="4" name="Rectangle 6"/>
        <xdr:cNvSpPr/>
      </xdr:nvSpPr>
      <xdr:spPr>
        <a:xfrm>
          <a:off x="3936960" y="1057320"/>
          <a:ext cx="8398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5</xdr:col>
      <xdr:colOff>10800</xdr:colOff>
      <xdr:row>7</xdr:row>
      <xdr:rowOff>255240</xdr:rowOff>
    </xdr:to>
    <xdr:sp>
      <xdr:nvSpPr>
        <xdr:cNvPr id="5" name="Rectangle 7"/>
        <xdr:cNvSpPr/>
      </xdr:nvSpPr>
      <xdr:spPr>
        <a:xfrm>
          <a:off x="2128320" y="1762200"/>
          <a:ext cx="36036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20</xdr:colOff>
      <xdr:row>7</xdr:row>
      <xdr:rowOff>255240</xdr:rowOff>
    </xdr:to>
    <xdr:sp>
      <xdr:nvSpPr>
        <xdr:cNvPr id="6" name="Rectangle 8"/>
        <xdr:cNvSpPr/>
      </xdr:nvSpPr>
      <xdr:spPr>
        <a:xfrm>
          <a:off x="4776480" y="1762200"/>
          <a:ext cx="143820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5</xdr:row>
      <xdr:rowOff>28800</xdr:rowOff>
    </xdr:from>
    <xdr:to>
      <xdr:col>11</xdr:col>
      <xdr:colOff>299880</xdr:colOff>
      <xdr:row>6</xdr:row>
      <xdr:rowOff>31320</xdr:rowOff>
    </xdr:to>
    <xdr:sp>
      <xdr:nvSpPr>
        <xdr:cNvPr id="7" name="Text 9"/>
        <xdr:cNvSpPr/>
      </xdr:nvSpPr>
      <xdr:spPr>
        <a:xfrm>
          <a:off x="4876200" y="1276560"/>
          <a:ext cx="1278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実績給の査定項目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0040</xdr:colOff>
      <xdr:row>7</xdr:row>
      <xdr:rowOff>238320</xdr:rowOff>
    </xdr:from>
    <xdr:to>
      <xdr:col>3</xdr:col>
      <xdr:colOff>260280</xdr:colOff>
      <xdr:row>8</xdr:row>
      <xdr:rowOff>133200</xdr:rowOff>
    </xdr:to>
    <xdr:sp>
      <xdr:nvSpPr>
        <xdr:cNvPr id="8" name="Text 17"/>
        <xdr:cNvSpPr/>
      </xdr:nvSpPr>
      <xdr:spPr>
        <a:xfrm>
          <a:off x="1069560" y="2000520"/>
          <a:ext cx="689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8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歳以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8" descr="給与体系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与体系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3" descr="計算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5" descr="抽出切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出切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6" descr="削 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 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7" descr="登 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 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8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9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0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7</xdr:row>
      <xdr:rowOff>238320</xdr:rowOff>
    </xdr:from>
    <xdr:to>
      <xdr:col>5</xdr:col>
      <xdr:colOff>489960</xdr:colOff>
      <xdr:row>8</xdr:row>
      <xdr:rowOff>143280</xdr:rowOff>
    </xdr:to>
    <xdr:sp>
      <xdr:nvSpPr>
        <xdr:cNvPr id="9" name="Text 2"/>
        <xdr:cNvSpPr/>
      </xdr:nvSpPr>
      <xdr:spPr>
        <a:xfrm>
          <a:off x="1968120" y="2000520"/>
          <a:ext cx="999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8</xdr:row>
      <xdr:rowOff>0</xdr:rowOff>
    </xdr:from>
    <xdr:to>
      <xdr:col>11</xdr:col>
      <xdr:colOff>249840</xdr:colOff>
      <xdr:row>8</xdr:row>
      <xdr:rowOff>152280</xdr:rowOff>
    </xdr:to>
    <xdr:sp>
      <xdr:nvSpPr>
        <xdr:cNvPr id="10" name="Text 3"/>
        <xdr:cNvSpPr/>
      </xdr:nvSpPr>
      <xdr:spPr>
        <a:xfrm>
          <a:off x="5046120" y="2017440"/>
          <a:ext cx="1058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5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で査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39880</xdr:colOff>
      <xdr:row>3</xdr:row>
      <xdr:rowOff>247680</xdr:rowOff>
    </xdr:to>
    <xdr:sp>
      <xdr:nvSpPr>
        <xdr:cNvPr id="11" name="Rectangle 4"/>
        <xdr:cNvSpPr/>
      </xdr:nvSpPr>
      <xdr:spPr>
        <a:xfrm>
          <a:off x="7583040" y="809640"/>
          <a:ext cx="839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60</xdr:colOff>
      <xdr:row>7</xdr:row>
      <xdr:rowOff>255240</xdr:rowOff>
    </xdr:to>
    <xdr:sp>
      <xdr:nvSpPr>
        <xdr:cNvPr id="12" name="Rectangle 5"/>
        <xdr:cNvSpPr/>
      </xdr:nvSpPr>
      <xdr:spPr>
        <a:xfrm>
          <a:off x="119520" y="1762200"/>
          <a:ext cx="137952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59640</xdr:colOff>
      <xdr:row>4</xdr:row>
      <xdr:rowOff>190440</xdr:rowOff>
    </xdr:to>
    <xdr:sp>
      <xdr:nvSpPr>
        <xdr:cNvPr id="13" name="Rectangle 6"/>
        <xdr:cNvSpPr/>
      </xdr:nvSpPr>
      <xdr:spPr>
        <a:xfrm>
          <a:off x="4776480" y="1057320"/>
          <a:ext cx="3596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5240</xdr:rowOff>
    </xdr:to>
    <xdr:sp>
      <xdr:nvSpPr>
        <xdr:cNvPr id="14" name="Rectangle 7"/>
        <xdr:cNvSpPr/>
      </xdr:nvSpPr>
      <xdr:spPr>
        <a:xfrm>
          <a:off x="2118240" y="1762200"/>
          <a:ext cx="36000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20</xdr:colOff>
      <xdr:row>7</xdr:row>
      <xdr:rowOff>255240</xdr:rowOff>
    </xdr:to>
    <xdr:sp>
      <xdr:nvSpPr>
        <xdr:cNvPr id="15" name="Rectangle 8"/>
        <xdr:cNvSpPr/>
      </xdr:nvSpPr>
      <xdr:spPr>
        <a:xfrm>
          <a:off x="4776480" y="1762200"/>
          <a:ext cx="143820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5</xdr:row>
      <xdr:rowOff>18720</xdr:rowOff>
    </xdr:from>
    <xdr:to>
      <xdr:col>11</xdr:col>
      <xdr:colOff>330120</xdr:colOff>
      <xdr:row>5</xdr:row>
      <xdr:rowOff>171360</xdr:rowOff>
    </xdr:to>
    <xdr:sp>
      <xdr:nvSpPr>
        <xdr:cNvPr id="16" name="Text 9"/>
        <xdr:cNvSpPr/>
      </xdr:nvSpPr>
      <xdr:spPr>
        <a:xfrm>
          <a:off x="4876200" y="1266480"/>
          <a:ext cx="130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実績給の査定項目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760</xdr:colOff>
      <xdr:row>7</xdr:row>
      <xdr:rowOff>238320</xdr:rowOff>
    </xdr:from>
    <xdr:to>
      <xdr:col>3</xdr:col>
      <xdr:colOff>270360</xdr:colOff>
      <xdr:row>8</xdr:row>
      <xdr:rowOff>133200</xdr:rowOff>
    </xdr:to>
    <xdr:sp>
      <xdr:nvSpPr>
        <xdr:cNvPr id="17" name="Text 17"/>
        <xdr:cNvSpPr/>
      </xdr:nvSpPr>
      <xdr:spPr>
        <a:xfrm>
          <a:off x="1079280" y="2000520"/>
          <a:ext cx="68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8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歳以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給与体系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与体系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計算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6" descr="抽出切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出切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7" descr="削 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 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8" descr="登 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 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9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0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1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計算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計算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終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了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7</xdr:row>
      <xdr:rowOff>238320</xdr:rowOff>
    </xdr:from>
    <xdr:to>
      <xdr:col>5</xdr:col>
      <xdr:colOff>400680</xdr:colOff>
      <xdr:row>8</xdr:row>
      <xdr:rowOff>133200</xdr:rowOff>
    </xdr:to>
    <xdr:sp>
      <xdr:nvSpPr>
        <xdr:cNvPr id="18" name="Text 2"/>
        <xdr:cNvSpPr/>
      </xdr:nvSpPr>
      <xdr:spPr>
        <a:xfrm>
          <a:off x="1968120" y="2000520"/>
          <a:ext cx="910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8</xdr:row>
      <xdr:rowOff>0</xdr:rowOff>
    </xdr:from>
    <xdr:to>
      <xdr:col>11</xdr:col>
      <xdr:colOff>249840</xdr:colOff>
      <xdr:row>8</xdr:row>
      <xdr:rowOff>152280</xdr:rowOff>
    </xdr:to>
    <xdr:sp>
      <xdr:nvSpPr>
        <xdr:cNvPr id="19" name="Text 3"/>
        <xdr:cNvSpPr/>
      </xdr:nvSpPr>
      <xdr:spPr>
        <a:xfrm>
          <a:off x="5046120" y="2017440"/>
          <a:ext cx="1058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5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で査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39880</xdr:colOff>
      <xdr:row>3</xdr:row>
      <xdr:rowOff>247680</xdr:rowOff>
    </xdr:to>
    <xdr:sp>
      <xdr:nvSpPr>
        <xdr:cNvPr id="20" name="Rectangle 4"/>
        <xdr:cNvSpPr/>
      </xdr:nvSpPr>
      <xdr:spPr>
        <a:xfrm>
          <a:off x="7583040" y="809640"/>
          <a:ext cx="839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60</xdr:colOff>
      <xdr:row>7</xdr:row>
      <xdr:rowOff>255240</xdr:rowOff>
    </xdr:to>
    <xdr:sp>
      <xdr:nvSpPr>
        <xdr:cNvPr id="21" name="Rectangle 5"/>
        <xdr:cNvSpPr/>
      </xdr:nvSpPr>
      <xdr:spPr>
        <a:xfrm>
          <a:off x="119520" y="1762200"/>
          <a:ext cx="137952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60</xdr:colOff>
      <xdr:row>4</xdr:row>
      <xdr:rowOff>190440</xdr:rowOff>
    </xdr:to>
    <xdr:sp>
      <xdr:nvSpPr>
        <xdr:cNvPr id="22" name="Rectangle 6"/>
        <xdr:cNvSpPr/>
      </xdr:nvSpPr>
      <xdr:spPr>
        <a:xfrm>
          <a:off x="3936960" y="1057320"/>
          <a:ext cx="8398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5</xdr:col>
      <xdr:colOff>10800</xdr:colOff>
      <xdr:row>7</xdr:row>
      <xdr:rowOff>255240</xdr:rowOff>
    </xdr:to>
    <xdr:sp>
      <xdr:nvSpPr>
        <xdr:cNvPr id="23" name="Rectangle 7"/>
        <xdr:cNvSpPr/>
      </xdr:nvSpPr>
      <xdr:spPr>
        <a:xfrm>
          <a:off x="2128320" y="1762200"/>
          <a:ext cx="36036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20</xdr:colOff>
      <xdr:row>7</xdr:row>
      <xdr:rowOff>255240</xdr:rowOff>
    </xdr:to>
    <xdr:sp>
      <xdr:nvSpPr>
        <xdr:cNvPr id="24" name="Rectangle 8"/>
        <xdr:cNvSpPr/>
      </xdr:nvSpPr>
      <xdr:spPr>
        <a:xfrm>
          <a:off x="4776480" y="1762200"/>
          <a:ext cx="143820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5</xdr:row>
      <xdr:rowOff>28800</xdr:rowOff>
    </xdr:from>
    <xdr:to>
      <xdr:col>11</xdr:col>
      <xdr:colOff>299880</xdr:colOff>
      <xdr:row>6</xdr:row>
      <xdr:rowOff>31320</xdr:rowOff>
    </xdr:to>
    <xdr:sp>
      <xdr:nvSpPr>
        <xdr:cNvPr id="25" name="Text 9"/>
        <xdr:cNvSpPr/>
      </xdr:nvSpPr>
      <xdr:spPr>
        <a:xfrm>
          <a:off x="4876200" y="1276560"/>
          <a:ext cx="1278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実績給の査定項目→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抽出切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出切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給与体系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与体系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削 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 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登 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 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計算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Ｂ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50040</xdr:colOff>
      <xdr:row>7</xdr:row>
      <xdr:rowOff>238320</xdr:rowOff>
    </xdr:from>
    <xdr:to>
      <xdr:col>3</xdr:col>
      <xdr:colOff>260280</xdr:colOff>
      <xdr:row>8</xdr:row>
      <xdr:rowOff>133200</xdr:rowOff>
    </xdr:to>
    <xdr:sp>
      <xdr:nvSpPr>
        <xdr:cNvPr id="26" name="Text 17"/>
        <xdr:cNvSpPr/>
      </xdr:nvSpPr>
      <xdr:spPr>
        <a:xfrm>
          <a:off x="1069560" y="2000520"/>
          <a:ext cx="689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8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歳以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3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7</xdr:row>
      <xdr:rowOff>238320</xdr:rowOff>
    </xdr:from>
    <xdr:to>
      <xdr:col>5</xdr:col>
      <xdr:colOff>440640</xdr:colOff>
      <xdr:row>8</xdr:row>
      <xdr:rowOff>133200</xdr:rowOff>
    </xdr:to>
    <xdr:sp>
      <xdr:nvSpPr>
        <xdr:cNvPr id="27" name="Text 2"/>
        <xdr:cNvSpPr/>
      </xdr:nvSpPr>
      <xdr:spPr>
        <a:xfrm>
          <a:off x="1968120" y="2000520"/>
          <a:ext cx="950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8</xdr:row>
      <xdr:rowOff>0</xdr:rowOff>
    </xdr:from>
    <xdr:to>
      <xdr:col>11</xdr:col>
      <xdr:colOff>249840</xdr:colOff>
      <xdr:row>8</xdr:row>
      <xdr:rowOff>152280</xdr:rowOff>
    </xdr:to>
    <xdr:sp>
      <xdr:nvSpPr>
        <xdr:cNvPr id="28" name="Text 3"/>
        <xdr:cNvSpPr/>
      </xdr:nvSpPr>
      <xdr:spPr>
        <a:xfrm>
          <a:off x="5046120" y="2017440"/>
          <a:ext cx="1058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50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等級で査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39880</xdr:colOff>
      <xdr:row>3</xdr:row>
      <xdr:rowOff>247680</xdr:rowOff>
    </xdr:to>
    <xdr:sp>
      <xdr:nvSpPr>
        <xdr:cNvPr id="29" name="Rectangle 4"/>
        <xdr:cNvSpPr/>
      </xdr:nvSpPr>
      <xdr:spPr>
        <a:xfrm>
          <a:off x="7583040" y="809640"/>
          <a:ext cx="839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60</xdr:colOff>
      <xdr:row>7</xdr:row>
      <xdr:rowOff>255240</xdr:rowOff>
    </xdr:to>
    <xdr:sp>
      <xdr:nvSpPr>
        <xdr:cNvPr id="30" name="Rectangle 5"/>
        <xdr:cNvSpPr/>
      </xdr:nvSpPr>
      <xdr:spPr>
        <a:xfrm>
          <a:off x="119520" y="1762200"/>
          <a:ext cx="137952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59640</xdr:colOff>
      <xdr:row>4</xdr:row>
      <xdr:rowOff>190440</xdr:rowOff>
    </xdr:to>
    <xdr:sp>
      <xdr:nvSpPr>
        <xdr:cNvPr id="31" name="Rectangle 6"/>
        <xdr:cNvSpPr/>
      </xdr:nvSpPr>
      <xdr:spPr>
        <a:xfrm>
          <a:off x="4776480" y="1057320"/>
          <a:ext cx="3596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5240</xdr:rowOff>
    </xdr:to>
    <xdr:sp>
      <xdr:nvSpPr>
        <xdr:cNvPr id="32" name="Rectangle 7"/>
        <xdr:cNvSpPr/>
      </xdr:nvSpPr>
      <xdr:spPr>
        <a:xfrm>
          <a:off x="2118240" y="1762200"/>
          <a:ext cx="36000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20</xdr:colOff>
      <xdr:row>7</xdr:row>
      <xdr:rowOff>255240</xdr:rowOff>
    </xdr:to>
    <xdr:sp>
      <xdr:nvSpPr>
        <xdr:cNvPr id="33" name="Rectangle 8"/>
        <xdr:cNvSpPr/>
      </xdr:nvSpPr>
      <xdr:spPr>
        <a:xfrm>
          <a:off x="4776480" y="1762200"/>
          <a:ext cx="1438200" cy="255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5</xdr:row>
      <xdr:rowOff>18720</xdr:rowOff>
    </xdr:from>
    <xdr:to>
      <xdr:col>11</xdr:col>
      <xdr:colOff>330120</xdr:colOff>
      <xdr:row>5</xdr:row>
      <xdr:rowOff>171360</xdr:rowOff>
    </xdr:to>
    <xdr:sp>
      <xdr:nvSpPr>
        <xdr:cNvPr id="34" name="Text 9"/>
        <xdr:cNvSpPr/>
      </xdr:nvSpPr>
      <xdr:spPr>
        <a:xfrm>
          <a:off x="4876200" y="1266480"/>
          <a:ext cx="130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実績給の査定項目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760</xdr:colOff>
      <xdr:row>7</xdr:row>
      <xdr:rowOff>238320</xdr:rowOff>
    </xdr:from>
    <xdr:to>
      <xdr:col>3</xdr:col>
      <xdr:colOff>270360</xdr:colOff>
      <xdr:row>8</xdr:row>
      <xdr:rowOff>133200</xdr:rowOff>
    </xdr:to>
    <xdr:sp>
      <xdr:nvSpPr>
        <xdr:cNvPr id="35" name="Text 17"/>
        <xdr:cNvSpPr/>
      </xdr:nvSpPr>
      <xdr:spPr>
        <a:xfrm>
          <a:off x="1079280" y="2000520"/>
          <a:ext cx="68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18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歳以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" descr="給与体系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与体系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計算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抽出切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出切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削 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 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4" descr="登 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 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7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75"/>
    <col collapsed="false" customWidth="true" hidden="false" outlineLevel="0" max="3" min="3" style="1" width="4.49"/>
    <col collapsed="false" customWidth="true" hidden="false" outlineLevel="0" max="4" min="4" style="1" width="7.75"/>
    <col collapsed="false" customWidth="true" hidden="false" outlineLevel="0" max="5" min="5" style="1" width="4.49"/>
    <col collapsed="false" customWidth="true" hidden="false" outlineLevel="0" max="6" min="6" style="1" width="7.75"/>
    <col collapsed="false" customWidth="true" hidden="false" outlineLevel="0" max="8" min="7" style="1" width="10.49"/>
    <col collapsed="false" customWidth="true" hidden="false" outlineLevel="0" max="12" min="9" style="1" width="4.49"/>
    <col collapsed="false" customWidth="true" hidden="false" outlineLevel="0" max="13" min="13" style="1" width="6.62"/>
    <col collapsed="false" customWidth="true" hidden="false" outlineLevel="0" max="15" min="14" style="1" width="10.49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5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2" t="s">
        <v>15</v>
      </c>
      <c r="P3" s="6"/>
    </row>
    <row r="4" customFormat="false" ht="19.5" hidden="false" customHeight="true" outlineLevel="0" collapsed="false">
      <c r="A4" s="6"/>
      <c r="B4" s="13" t="n">
        <f aca="false">COUNTA($B$10:LastB,B8)-1</f>
        <v>0</v>
      </c>
      <c r="C4" s="14" t="str">
        <f aca="false">IF(ISERROR(AVERAGE($C$10:LastC,C8)),"",AVERAGE($C$10:LastC,C8))</f>
        <v/>
      </c>
      <c r="D4" s="15" t="n">
        <f aca="false">SUM($D$10:LastD)+D8</f>
        <v>0</v>
      </c>
      <c r="E4" s="14" t="str">
        <f aca="false">IF(ISERROR(AVERAGE($E$10:LastE,E8)),"",AVERAGE($E$10:LastE,E8))</f>
        <v/>
      </c>
      <c r="F4" s="15" t="n">
        <f aca="false">SUM($F$10:LastF)+F8</f>
        <v>0</v>
      </c>
      <c r="G4" s="16" t="n">
        <f aca="false">SUM($G$10:LastG)+G8</f>
        <v>0</v>
      </c>
      <c r="H4" s="17" t="n">
        <f aca="false">O4*H5</f>
        <v>0</v>
      </c>
      <c r="I4" s="18" t="n">
        <f aca="false">SUM($I$10:LastI)+I8</f>
        <v>0</v>
      </c>
      <c r="J4" s="18" t="n">
        <f aca="false">SUM($J$10:LastJ)+J8</f>
        <v>0</v>
      </c>
      <c r="K4" s="18" t="n">
        <f aca="false">SUM($K$10:LastK)+K8</f>
        <v>0</v>
      </c>
      <c r="L4" s="18" t="n">
        <f aca="false">SUM($L$10:LastL)+L8</f>
        <v>0</v>
      </c>
      <c r="M4" s="18" t="n">
        <f aca="false">SUM($M$10:LastM)+M8</f>
        <v>0</v>
      </c>
      <c r="N4" s="19" t="n">
        <f aca="false">O4-H4</f>
        <v>0</v>
      </c>
      <c r="O4" s="20" t="n">
        <v>0</v>
      </c>
      <c r="P4" s="6"/>
    </row>
    <row r="5" customFormat="false" ht="15" hidden="false" customHeight="true" outlineLevel="0" collapsed="false">
      <c r="A5" s="6"/>
      <c r="B5" s="21"/>
      <c r="C5" s="22"/>
      <c r="D5" s="23"/>
      <c r="E5" s="5"/>
      <c r="F5" s="2"/>
      <c r="G5" s="24" t="s">
        <v>16</v>
      </c>
      <c r="H5" s="25" t="n">
        <v>0</v>
      </c>
      <c r="I5" s="23" t="s">
        <v>17</v>
      </c>
      <c r="J5" s="5"/>
      <c r="K5" s="23"/>
      <c r="L5" s="23"/>
      <c r="M5" s="24" t="s">
        <v>18</v>
      </c>
      <c r="N5" s="26" t="n">
        <f aca="false">1-H5</f>
        <v>1</v>
      </c>
      <c r="O5" s="27" t="s">
        <v>19</v>
      </c>
      <c r="P5" s="6"/>
    </row>
    <row r="6" customFormat="false" ht="13.5" hidden="false" customHeight="false" outlineLevel="0" collapsed="false">
      <c r="A6" s="6"/>
      <c r="B6" s="28" t="s">
        <v>20</v>
      </c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6"/>
    </row>
    <row r="7" customFormat="false" ht="27" hidden="false" customHeight="true" outlineLevel="0" collapsed="false">
      <c r="A7" s="6"/>
      <c r="B7" s="31" t="s">
        <v>21</v>
      </c>
      <c r="C7" s="32" t="s">
        <v>22</v>
      </c>
      <c r="D7" s="32" t="s">
        <v>23</v>
      </c>
      <c r="E7" s="32" t="s">
        <v>24</v>
      </c>
      <c r="F7" s="32" t="s">
        <v>25</v>
      </c>
      <c r="G7" s="33" t="s">
        <v>26</v>
      </c>
      <c r="H7" s="34" t="s">
        <v>27</v>
      </c>
      <c r="I7" s="35" t="s">
        <v>9</v>
      </c>
      <c r="J7" s="35" t="s">
        <v>10</v>
      </c>
      <c r="K7" s="35" t="s">
        <v>11</v>
      </c>
      <c r="L7" s="35" t="s">
        <v>12</v>
      </c>
      <c r="M7" s="35" t="s">
        <v>13</v>
      </c>
      <c r="N7" s="36" t="s">
        <v>28</v>
      </c>
      <c r="O7" s="33" t="s">
        <v>29</v>
      </c>
      <c r="P7" s="6"/>
    </row>
    <row r="8" customFormat="false" ht="20.1" hidden="false" customHeight="true" outlineLevel="0" collapsed="false">
      <c r="A8" s="6"/>
      <c r="B8" s="37"/>
      <c r="C8" s="38"/>
      <c r="D8" s="39" t="n">
        <f aca="false">IF(C8="",0,VLOOKUP(C8,年齢給,2,TRUE()))</f>
        <v>0</v>
      </c>
      <c r="E8" s="40"/>
      <c r="F8" s="39" t="n">
        <f aca="false">IF(E8="",0,IF(E8&lt;1,0,VLOOKUP(E8,能力給,2,FALSE())))</f>
        <v>0</v>
      </c>
      <c r="G8" s="41" t="n">
        <f aca="false">D8+F8</f>
        <v>0</v>
      </c>
      <c r="H8" s="42" t="n">
        <f aca="false">IF($G$4=0,0,$H$4*G8/$G$4)</f>
        <v>0</v>
      </c>
      <c r="I8" s="40"/>
      <c r="J8" s="40"/>
      <c r="K8" s="40"/>
      <c r="L8" s="40"/>
      <c r="M8" s="43" t="n">
        <f aca="false">SUM(I8:L8)</f>
        <v>0</v>
      </c>
      <c r="N8" s="44" t="n">
        <f aca="false">IF($M8=0,0,$N$4*$M8/$M$4)</f>
        <v>0</v>
      </c>
      <c r="O8" s="45" t="n">
        <f aca="false">H8+N8</f>
        <v>0</v>
      </c>
      <c r="P8" s="6"/>
    </row>
    <row r="9" s="49" customFormat="true" ht="16.5" hidden="false" customHeight="true" outlineLevel="0" collapsed="false">
      <c r="A9" s="46"/>
      <c r="B9" s="46"/>
      <c r="C9" s="46"/>
      <c r="D9" s="47"/>
      <c r="E9" s="46"/>
      <c r="F9" s="47"/>
      <c r="G9" s="47"/>
      <c r="H9" s="47"/>
      <c r="I9" s="46"/>
      <c r="J9" s="46"/>
      <c r="K9" s="46"/>
      <c r="L9" s="46"/>
      <c r="M9" s="46"/>
      <c r="N9" s="46"/>
      <c r="O9" s="48"/>
      <c r="P9" s="46"/>
    </row>
    <row r="10" customFormat="false" ht="27" hidden="false" customHeight="true" outlineLevel="0" collapsed="false">
      <c r="A10" s="6"/>
      <c r="B10" s="50" t="s">
        <v>21</v>
      </c>
      <c r="C10" s="51" t="s">
        <v>22</v>
      </c>
      <c r="D10" s="51" t="s">
        <v>23</v>
      </c>
      <c r="E10" s="51" t="s">
        <v>24</v>
      </c>
      <c r="F10" s="51" t="s">
        <v>25</v>
      </c>
      <c r="G10" s="52" t="s">
        <v>26</v>
      </c>
      <c r="H10" s="53" t="s">
        <v>30</v>
      </c>
      <c r="I10" s="54" t="s">
        <v>9</v>
      </c>
      <c r="J10" s="54" t="s">
        <v>10</v>
      </c>
      <c r="K10" s="54" t="s">
        <v>11</v>
      </c>
      <c r="L10" s="54" t="s">
        <v>12</v>
      </c>
      <c r="M10" s="54" t="s">
        <v>13</v>
      </c>
      <c r="N10" s="55" t="s">
        <v>31</v>
      </c>
      <c r="O10" s="52" t="s">
        <v>29</v>
      </c>
      <c r="P10" s="6"/>
    </row>
    <row r="11" customFormat="false" ht="12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</row>
    <row r="12" customFormat="false" ht="19.5" hidden="false" customHeight="false" outlineLevel="0" collapsed="false"/>
    <row r="13" customFormat="false" ht="19.5" hidden="false" customHeight="false" outlineLevel="0" collapsed="false"/>
    <row r="14" customFormat="false" ht="19.5" hidden="false" customHeight="false" outlineLevel="0" collapsed="false"/>
    <row r="15" customFormat="false" ht="19.5" hidden="false" customHeight="false" outlineLevel="0" collapsed="false"/>
    <row r="16" customFormat="false" ht="19.5" hidden="false" customHeight="false" outlineLevel="0" collapsed="false"/>
    <row r="17" customFormat="false" ht="19.5" hidden="false" customHeight="false" outlineLevel="0" collapsed="false"/>
    <row r="19" customFormat="false" ht="19.5" hidden="false" customHeight="false" outlineLevel="0" collapsed="false"/>
    <row r="20" customFormat="false" ht="19.5" hidden="false" customHeight="false" outlineLevel="0" collapsed="false"/>
    <row r="21" customFormat="false" ht="19.5" hidden="false" customHeight="false" outlineLevel="0" collapsed="false"/>
    <row r="22" customFormat="false" ht="19.5" hidden="false" customHeight="false" outlineLevel="0" collapsed="false"/>
    <row r="23" customFormat="false" ht="19.5" hidden="false" customHeight="false" outlineLevel="0" collapsed="false"/>
  </sheetData>
  <sheetProtection sheet="true" objects="true" scenarios="true"/>
  <mergeCells count="1">
    <mergeCell ref="B1:E1"/>
  </mergeCells>
  <dataValidations count="4"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false" errorStyle="stop" operator="greaterThanOrEqual" showDropDown="false" showErrorMessage="true" showInputMessage="false" sqref="C8" type="whole">
      <formula1>18</formula1>
      <formula2>0</formula2>
    </dataValidation>
    <dataValidation allowBlank="true" errorStyle="stop" operator="between" showDropDown="false" showErrorMessage="true" showInputMessage="false" sqref="E8" type="whole">
      <formula1>1</formula1>
      <formula2>100</formula2>
    </dataValidation>
    <dataValidation allowBlank="true" errorStyle="stop" operator="between" showDropDown="false" showErrorMessage="true" showInputMessage="false" sqref="I8:L8" type="whole">
      <formula1>0</formula1>
      <formula2>50</formula2>
    </dataValidation>
  </dataValidations>
  <printOptions headings="false" gridLines="false" gridLinesSet="true" horizontalCentered="true" verticalCentered="false"/>
  <pageMargins left="0.7875" right="0.7875" top="0.6" bottom="0.529861111111111" header="0.3" footer="0.32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作成</oddHeader>
    <oddFooter>&amp;C&amp;P/&amp;N 頁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8">
              <controlPr defaultSize="0" print="false" autoFill="0" autoPict="0" macro="Module1.給与体系表へ">
                <anchor moveWithCells="true" sizeWithCells="false">
                  <from>
                    <xdr:col>6</xdr:col>
                    <xdr:colOff>699480</xdr:colOff>
                    <xdr:row>0</xdr:row>
                    <xdr:rowOff>28080</xdr:rowOff>
                  </from>
                  <to>
                    <xdr:col>7</xdr:col>
                    <xdr:colOff>7304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3">
              <controlPr defaultSize="0" print="false" autoFill="0" autoPict="0" macro="Module1.計算Bへ">
                <anchor moveWithCells="true" sizeWithCells="false">
                  <from>
                    <xdr:col>6</xdr:col>
                    <xdr:colOff>90360</xdr:colOff>
                    <xdr:row>0</xdr:row>
                    <xdr:rowOff>28080</xdr:rowOff>
                  </from>
                  <to>
                    <xdr:col>7</xdr:col>
                    <xdr:colOff>-178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5">
              <controlPr defaultSize="0" print="false" autoFill="0" autoPict="0" macro="Module1.抽出切替">
                <anchor moveWithCells="true" sizeWithCells="false">
                  <from>
                    <xdr:col>11</xdr:col>
                    <xdr:colOff>0</xdr:colOff>
                    <xdr:row>0</xdr:row>
                    <xdr:rowOff>28080</xdr:rowOff>
                  </from>
                  <to>
                    <xdr:col>12</xdr:col>
                    <xdr:colOff>340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6">
              <controlPr defaultSize="0" print="false" autoFill="0" autoPict="0" macro="Module1.行削除">
                <anchor moveWithCells="true" sizeWithCells="false">
                  <from>
                    <xdr:col>9</xdr:col>
                    <xdr:colOff>139680</xdr:colOff>
                    <xdr:row>0</xdr:row>
                    <xdr:rowOff>28080</xdr:rowOff>
                  </from>
                  <to>
                    <xdr:col>10</xdr:col>
                    <xdr:colOff>3196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77">
              <controlPr defaultSize="0" print="false" autoFill="0" autoPict="0" macro="Module1.登録実行">
                <anchor moveWithCells="true" sizeWithCells="false">
                  <from>
                    <xdr:col>7</xdr:col>
                    <xdr:colOff>769680</xdr:colOff>
                    <xdr:row>0</xdr:row>
                    <xdr:rowOff>28080</xdr:rowOff>
                  </from>
                  <to>
                    <xdr:col>9</xdr:col>
                    <xdr:colOff>1101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8">
              <controlPr defaultSize="0" print="false" autoFill="0" autoPict="0" macro="Module1.印刷プレビュー">
                <anchor moveWithCells="true" sizeWithCells="false">
                  <from>
                    <xdr:col>13</xdr:col>
                    <xdr:colOff>579240</xdr:colOff>
                    <xdr:row>0</xdr:row>
                    <xdr:rowOff>28080</xdr:rowOff>
                  </from>
                  <to>
                    <xdr:col>14</xdr:col>
                    <xdr:colOff>27072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79">
              <controlPr defaultSize="0" print="false" autoFill="0" autoPict="0" macro="Module1.終了">
                <anchor moveWithCells="true" sizeWithCells="false">
                  <from>
                    <xdr:col>14</xdr:col>
                    <xdr:colOff>309960</xdr:colOff>
                    <xdr:row>0</xdr:row>
                    <xdr:rowOff>28080</xdr:rowOff>
                  </from>
                  <to>
                    <xdr:col>15</xdr:col>
                    <xdr:colOff>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80">
              <controlPr defaultSize="0" print="false" autoFill="0" autoPict="0" macro="Module1.並替え">
                <anchor moveWithCells="true" sizeWithCells="false">
                  <from>
                    <xdr:col>12</xdr:col>
                    <xdr:colOff>379800</xdr:colOff>
                    <xdr:row>0</xdr:row>
                    <xdr:rowOff>28080</xdr:rowOff>
                  </from>
                  <to>
                    <xdr:col>13</xdr:col>
                    <xdr:colOff>55008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75"/>
    <col collapsed="false" customWidth="true" hidden="false" outlineLevel="0" max="3" min="3" style="1" width="4.49"/>
    <col collapsed="false" customWidth="true" hidden="false" outlineLevel="0" max="4" min="4" style="1" width="7.75"/>
    <col collapsed="false" customWidth="true" hidden="false" outlineLevel="0" max="5" min="5" style="1" width="4.49"/>
    <col collapsed="false" customWidth="true" hidden="false" outlineLevel="0" max="6" min="6" style="1" width="7.75"/>
    <col collapsed="false" customWidth="true" hidden="false" outlineLevel="0" max="8" min="7" style="1" width="10.49"/>
    <col collapsed="false" customWidth="true" hidden="false" outlineLevel="0" max="12" min="9" style="1" width="4.49"/>
    <col collapsed="false" customWidth="true" hidden="false" outlineLevel="0" max="13" min="13" style="1" width="6.62"/>
    <col collapsed="false" customWidth="true" hidden="false" outlineLevel="0" max="15" min="14" style="1" width="10.49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/>
      <c r="B1" s="3" t="s">
        <v>32</v>
      </c>
      <c r="C1" s="3"/>
      <c r="D1" s="3"/>
      <c r="E1" s="3"/>
      <c r="F1" s="4" t="s">
        <v>33</v>
      </c>
      <c r="G1" s="5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2" t="s">
        <v>15</v>
      </c>
      <c r="P3" s="6"/>
    </row>
    <row r="4" customFormat="false" ht="19.5" hidden="false" customHeight="true" outlineLevel="0" collapsed="false">
      <c r="A4" s="6"/>
      <c r="B4" s="13" t="n">
        <f aca="false">COUNTA($B$10:LastB,B8)-1</f>
        <v>0</v>
      </c>
      <c r="C4" s="14" t="str">
        <f aca="false">IF(ISERROR(AVERAGE($C$10:LastC,C8)),"",AVERAGE($C$10:LastC,C8))</f>
        <v/>
      </c>
      <c r="D4" s="15" t="n">
        <f aca="false">SUM($D$10:LastD)+D8</f>
        <v>0</v>
      </c>
      <c r="E4" s="14" t="str">
        <f aca="false">IF(ISERROR(AVERAGE($E$10:LastE,E8)),"",AVERAGE($E$10:LastE,E8))</f>
        <v/>
      </c>
      <c r="F4" s="15" t="n">
        <f aca="false">SUM($F$10:LastF)+F8</f>
        <v>0</v>
      </c>
      <c r="G4" s="16" t="n">
        <f aca="false">SUM($G$10:LastG)+G8</f>
        <v>0</v>
      </c>
      <c r="H4" s="17" t="n">
        <f aca="false">SUM($H$10:LastH)+H8</f>
        <v>0</v>
      </c>
      <c r="I4" s="18" t="n">
        <f aca="false">SUM($I$10:LastI)+I8</f>
        <v>0</v>
      </c>
      <c r="J4" s="18" t="n">
        <f aca="false">SUM($J$10:LastJ)+J8</f>
        <v>0</v>
      </c>
      <c r="K4" s="18" t="n">
        <f aca="false">SUM($K$10:LastK)+K8</f>
        <v>0</v>
      </c>
      <c r="L4" s="18" t="n">
        <f aca="false">SUM($L$10:LastL)+L8</f>
        <v>0</v>
      </c>
      <c r="M4" s="18" t="n">
        <f aca="false">SUM($M$10:LastM)+M8</f>
        <v>0</v>
      </c>
      <c r="N4" s="19" t="n">
        <f aca="false">IF(B4=0,0,O4-H4)</f>
        <v>0</v>
      </c>
      <c r="O4" s="20" t="n">
        <v>0</v>
      </c>
      <c r="P4" s="6"/>
    </row>
    <row r="5" customFormat="false" ht="15" hidden="false" customHeight="true" outlineLevel="0" collapsed="false">
      <c r="A5" s="6"/>
      <c r="B5" s="21"/>
      <c r="C5" s="22"/>
      <c r="D5" s="23"/>
      <c r="E5" s="5"/>
      <c r="F5" s="2"/>
      <c r="G5" s="58"/>
      <c r="H5" s="24" t="s">
        <v>34</v>
      </c>
      <c r="I5" s="59" t="n">
        <v>0</v>
      </c>
      <c r="J5" s="60" t="s">
        <v>35</v>
      </c>
      <c r="K5" s="58"/>
      <c r="L5" s="58"/>
      <c r="M5" s="58"/>
      <c r="N5" s="58"/>
      <c r="O5" s="58"/>
      <c r="P5" s="6"/>
    </row>
    <row r="6" customFormat="false" ht="13.5" hidden="false" customHeight="false" outlineLevel="0" collapsed="false">
      <c r="A6" s="6"/>
      <c r="B6" s="28" t="s">
        <v>2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6"/>
    </row>
    <row r="7" customFormat="false" ht="27" hidden="false" customHeight="true" outlineLevel="0" collapsed="false">
      <c r="A7" s="6"/>
      <c r="B7" s="31" t="s">
        <v>21</v>
      </c>
      <c r="C7" s="32" t="s">
        <v>22</v>
      </c>
      <c r="D7" s="32" t="s">
        <v>23</v>
      </c>
      <c r="E7" s="32" t="s">
        <v>24</v>
      </c>
      <c r="F7" s="32" t="s">
        <v>25</v>
      </c>
      <c r="G7" s="33" t="s">
        <v>26</v>
      </c>
      <c r="H7" s="34" t="s">
        <v>27</v>
      </c>
      <c r="I7" s="35" t="s">
        <v>9</v>
      </c>
      <c r="J7" s="35" t="s">
        <v>10</v>
      </c>
      <c r="K7" s="35" t="s">
        <v>11</v>
      </c>
      <c r="L7" s="35" t="s">
        <v>12</v>
      </c>
      <c r="M7" s="35" t="s">
        <v>13</v>
      </c>
      <c r="N7" s="36" t="s">
        <v>28</v>
      </c>
      <c r="O7" s="33" t="s">
        <v>29</v>
      </c>
      <c r="P7" s="6"/>
    </row>
    <row r="8" customFormat="false" ht="20.1" hidden="false" customHeight="true" outlineLevel="0" collapsed="false">
      <c r="A8" s="6"/>
      <c r="B8" s="37"/>
      <c r="C8" s="38"/>
      <c r="D8" s="39" t="n">
        <f aca="false">IF(C8="",0,VLOOKUP(C8,年齢給,2,TRUE()))</f>
        <v>0</v>
      </c>
      <c r="E8" s="40"/>
      <c r="F8" s="39" t="n">
        <f aca="false">IF(E8="",0,IF(E8&lt;1,0,VLOOKUP(E8,能力給,2,FALSE())))</f>
        <v>0</v>
      </c>
      <c r="G8" s="41" t="n">
        <f aca="false">D8+F8</f>
        <v>0</v>
      </c>
      <c r="H8" s="42" t="n">
        <f aca="false">G8*$I$5</f>
        <v>0</v>
      </c>
      <c r="I8" s="40"/>
      <c r="J8" s="40"/>
      <c r="K8" s="40"/>
      <c r="L8" s="40"/>
      <c r="M8" s="43" t="n">
        <f aca="false">SUM(I8:L8)</f>
        <v>0</v>
      </c>
      <c r="N8" s="44" t="n">
        <f aca="false">IF($M8=0,0,$N$4*$M8/$M$4)</f>
        <v>0</v>
      </c>
      <c r="O8" s="45" t="n">
        <f aca="false">H8+N8</f>
        <v>0</v>
      </c>
      <c r="P8" s="6"/>
    </row>
    <row r="9" s="49" customFormat="true" ht="16.5" hidden="false" customHeight="true" outlineLevel="0" collapsed="false">
      <c r="A9" s="46"/>
      <c r="B9" s="46"/>
      <c r="C9" s="46"/>
      <c r="D9" s="47"/>
      <c r="E9" s="46"/>
      <c r="F9" s="47"/>
      <c r="G9" s="47"/>
      <c r="H9" s="47"/>
      <c r="I9" s="46"/>
      <c r="J9" s="46"/>
      <c r="K9" s="46"/>
      <c r="L9" s="46"/>
      <c r="M9" s="46"/>
      <c r="N9" s="46"/>
      <c r="O9" s="48"/>
      <c r="P9" s="46"/>
    </row>
    <row r="10" customFormat="false" ht="27" hidden="false" customHeight="true" outlineLevel="0" collapsed="false">
      <c r="A10" s="6"/>
      <c r="B10" s="50" t="s">
        <v>21</v>
      </c>
      <c r="C10" s="51" t="s">
        <v>22</v>
      </c>
      <c r="D10" s="51" t="s">
        <v>23</v>
      </c>
      <c r="E10" s="51" t="s">
        <v>24</v>
      </c>
      <c r="F10" s="51" t="s">
        <v>25</v>
      </c>
      <c r="G10" s="52" t="s">
        <v>26</v>
      </c>
      <c r="H10" s="53" t="s">
        <v>30</v>
      </c>
      <c r="I10" s="54" t="s">
        <v>9</v>
      </c>
      <c r="J10" s="54" t="s">
        <v>10</v>
      </c>
      <c r="K10" s="54" t="s">
        <v>11</v>
      </c>
      <c r="L10" s="54" t="s">
        <v>12</v>
      </c>
      <c r="M10" s="54" t="s">
        <v>13</v>
      </c>
      <c r="N10" s="55" t="s">
        <v>31</v>
      </c>
      <c r="O10" s="52" t="s">
        <v>29</v>
      </c>
      <c r="P10" s="6"/>
    </row>
    <row r="11" customFormat="false" ht="12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</row>
    <row r="12" customFormat="false" ht="19.5" hidden="false" customHeight="false" outlineLevel="0" collapsed="false"/>
    <row r="13" customFormat="false" ht="19.5" hidden="false" customHeight="false" outlineLevel="0" collapsed="false"/>
    <row r="14" customFormat="false" ht="19.5" hidden="false" customHeight="false" outlineLevel="0" collapsed="false"/>
    <row r="15" customFormat="false" ht="19.5" hidden="false" customHeight="false" outlineLevel="0" collapsed="false"/>
    <row r="16" customFormat="false" ht="19.5" hidden="false" customHeight="false" outlineLevel="0" collapsed="false"/>
    <row r="17" customFormat="false" ht="19.5" hidden="false" customHeight="false" outlineLevel="0" collapsed="false"/>
    <row r="19" customFormat="false" ht="19.5" hidden="false" customHeight="false" outlineLevel="0" collapsed="false"/>
    <row r="20" customFormat="false" ht="19.5" hidden="false" customHeight="false" outlineLevel="0" collapsed="false"/>
    <row r="21" customFormat="false" ht="19.5" hidden="false" customHeight="false" outlineLevel="0" collapsed="false"/>
    <row r="22" customFormat="false" ht="19.5" hidden="false" customHeight="false" outlineLevel="0" collapsed="false"/>
    <row r="23" customFormat="false" ht="19.5" hidden="false" customHeight="false" outlineLevel="0" collapsed="false"/>
    <row r="24" customFormat="false" ht="19.5" hidden="false" customHeight="false" outlineLevel="0" collapsed="false"/>
  </sheetData>
  <sheetProtection sheet="true" objects="true" scenarios="true"/>
  <mergeCells count="1">
    <mergeCell ref="B1:E1"/>
  </mergeCells>
  <dataValidations count="4"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false" errorStyle="stop" operator="greaterThanOrEqual" showDropDown="false" showErrorMessage="true" showInputMessage="false" sqref="C8" type="whole">
      <formula1>18</formula1>
      <formula2>0</formula2>
    </dataValidation>
    <dataValidation allowBlank="true" errorStyle="stop" operator="between" showDropDown="false" showErrorMessage="true" showInputMessage="false" sqref="E8" type="whole">
      <formula1>1</formula1>
      <formula2>100</formula2>
    </dataValidation>
    <dataValidation allowBlank="true" errorStyle="stop" operator="between" showDropDown="false" showErrorMessage="true" showInputMessage="false" sqref="I8:L8" type="whole">
      <formula1>0</formula1>
      <formula2>50</formula2>
    </dataValidation>
  </dataValidations>
  <printOptions headings="false" gridLines="false" gridLinesSet="true" horizontalCentered="true" verticalCentered="false"/>
  <pageMargins left="0.7875" right="0.7875" top="0.6" bottom="0.529861111111111" header="0.3" footer="0.32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作成</oddHeader>
    <oddFooter>&amp;C&amp;P/&amp;N 頁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9">
              <controlPr defaultSize="0" print="false" autoFill="0" autoPict="0" macro="Module1.給与体系表へ">
                <anchor moveWithCells="true" sizeWithCells="false">
                  <from>
                    <xdr:col>6</xdr:col>
                    <xdr:colOff>699480</xdr:colOff>
                    <xdr:row>0</xdr:row>
                    <xdr:rowOff>28080</xdr:rowOff>
                  </from>
                  <to>
                    <xdr:col>7</xdr:col>
                    <xdr:colOff>7304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1.計算Aへ">
                <anchor moveWithCells="true" sizeWithCells="false">
                  <from>
                    <xdr:col>6</xdr:col>
                    <xdr:colOff>90360</xdr:colOff>
                    <xdr:row>0</xdr:row>
                    <xdr:rowOff>28080</xdr:rowOff>
                  </from>
                  <to>
                    <xdr:col>7</xdr:col>
                    <xdr:colOff>-178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6">
              <controlPr defaultSize="0" print="false" autoFill="0" autoPict="0" macro="Module1.抽出切替">
                <anchor moveWithCells="true" sizeWithCells="false">
                  <from>
                    <xdr:col>11</xdr:col>
                    <xdr:colOff>0</xdr:colOff>
                    <xdr:row>0</xdr:row>
                    <xdr:rowOff>28080</xdr:rowOff>
                  </from>
                  <to>
                    <xdr:col>12</xdr:col>
                    <xdr:colOff>340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7">
              <controlPr defaultSize="0" print="false" autoFill="0" autoPict="0" macro="Module1.行削除">
                <anchor moveWithCells="true" sizeWithCells="false">
                  <from>
                    <xdr:col>9</xdr:col>
                    <xdr:colOff>139680</xdr:colOff>
                    <xdr:row>0</xdr:row>
                    <xdr:rowOff>28080</xdr:rowOff>
                  </from>
                  <to>
                    <xdr:col>10</xdr:col>
                    <xdr:colOff>3196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8">
              <controlPr defaultSize="0" print="false" autoFill="0" autoPict="0" macro="Module1.登録実行">
                <anchor moveWithCells="true" sizeWithCells="false">
                  <from>
                    <xdr:col>7</xdr:col>
                    <xdr:colOff>769680</xdr:colOff>
                    <xdr:row>0</xdr:row>
                    <xdr:rowOff>28080</xdr:rowOff>
                  </from>
                  <to>
                    <xdr:col>9</xdr:col>
                    <xdr:colOff>1101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9">
              <controlPr defaultSize="0" print="false" autoFill="0" autoPict="0" macro="Module1.印刷プレビュー">
                <anchor moveWithCells="true" sizeWithCells="false">
                  <from>
                    <xdr:col>13</xdr:col>
                    <xdr:colOff>579240</xdr:colOff>
                    <xdr:row>0</xdr:row>
                    <xdr:rowOff>28080</xdr:rowOff>
                  </from>
                  <to>
                    <xdr:col>14</xdr:col>
                    <xdr:colOff>27072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0">
              <controlPr defaultSize="0" print="false" autoFill="0" autoPict="0" macro="Module1.終了">
                <anchor moveWithCells="true" sizeWithCells="false">
                  <from>
                    <xdr:col>14</xdr:col>
                    <xdr:colOff>309960</xdr:colOff>
                    <xdr:row>0</xdr:row>
                    <xdr:rowOff>28080</xdr:rowOff>
                  </from>
                  <to>
                    <xdr:col>15</xdr:col>
                    <xdr:colOff>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1">
              <controlPr defaultSize="0" print="false" autoFill="0" autoPict="0" macro="Module1.並替え">
                <anchor moveWithCells="true" sizeWithCells="false">
                  <from>
                    <xdr:col>12</xdr:col>
                    <xdr:colOff>379800</xdr:colOff>
                    <xdr:row>0</xdr:row>
                    <xdr:rowOff>28080</xdr:rowOff>
                  </from>
                  <to>
                    <xdr:col>13</xdr:col>
                    <xdr:colOff>55008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0" width="9.87"/>
    <col collapsed="false" customWidth="true" hidden="false" outlineLevel="0" max="5" min="5" style="0" width="4.86"/>
    <col collapsed="false" customWidth="true" hidden="false" outlineLevel="0" max="6" min="6" style="0" width="9.87"/>
    <col collapsed="false" customWidth="true" hidden="false" outlineLevel="0" max="7" min="7" style="0" width="4.86"/>
    <col collapsed="false" customWidth="true" hidden="false" outlineLevel="0" max="8" min="8" style="0" width="9.87"/>
    <col collapsed="false" customWidth="true" hidden="false" outlineLevel="0" max="9" min="9" style="0" width="4.86"/>
    <col collapsed="false" customWidth="true" hidden="false" outlineLevel="0" max="10" min="10" style="0" width="9.87"/>
    <col collapsed="false" customWidth="true" hidden="false" outlineLevel="0" max="11" min="11" style="0" width="4.86"/>
    <col collapsed="false" customWidth="true" hidden="false" outlineLevel="0" max="12" min="12" style="0" width="9.87"/>
  </cols>
  <sheetData>
    <row r="1" customFormat="false" ht="20.25" hidden="false" customHeight="false" outlineLevel="0" collapsed="false">
      <c r="B1" s="61" t="s">
        <v>36</v>
      </c>
    </row>
    <row r="2" customFormat="false" ht="6" hidden="false" customHeight="true" outlineLevel="0" collapsed="false"/>
    <row r="3" customFormat="false" ht="13.5" hidden="false" customHeight="false" outlineLevel="0" collapsed="false">
      <c r="B3" s="62" t="s">
        <v>37</v>
      </c>
      <c r="E3" s="62" t="s">
        <v>38</v>
      </c>
    </row>
    <row r="4" customFormat="false" ht="3" hidden="false" customHeight="true" outlineLevel="0" collapsed="false">
      <c r="B4" s="63"/>
    </row>
    <row r="5" customFormat="false" ht="13.5" hidden="false" customHeight="false" outlineLevel="0" collapsed="false">
      <c r="B5" s="64" t="s">
        <v>22</v>
      </c>
      <c r="C5" s="65" t="s">
        <v>39</v>
      </c>
      <c r="E5" s="64" t="s">
        <v>24</v>
      </c>
      <c r="F5" s="65" t="s">
        <v>40</v>
      </c>
      <c r="G5" s="66" t="s">
        <v>24</v>
      </c>
      <c r="H5" s="65" t="s">
        <v>40</v>
      </c>
      <c r="I5" s="66" t="s">
        <v>24</v>
      </c>
      <c r="J5" s="65" t="s">
        <v>40</v>
      </c>
      <c r="K5" s="66" t="s">
        <v>24</v>
      </c>
      <c r="L5" s="65" t="s">
        <v>40</v>
      </c>
    </row>
    <row r="6" customFormat="false" ht="14.25" hidden="false" customHeight="false" outlineLevel="0" collapsed="false">
      <c r="B6" s="67" t="n">
        <v>18</v>
      </c>
      <c r="C6" s="68" t="n">
        <v>90000</v>
      </c>
      <c r="E6" s="69" t="n">
        <v>1</v>
      </c>
      <c r="F6" s="70" t="n">
        <v>60000</v>
      </c>
      <c r="G6" s="71" t="n">
        <v>26</v>
      </c>
      <c r="H6" s="70" t="n">
        <v>120000</v>
      </c>
      <c r="I6" s="71" t="n">
        <v>51</v>
      </c>
      <c r="J6" s="70" t="n">
        <v>310000</v>
      </c>
      <c r="K6" s="71" t="n">
        <v>76</v>
      </c>
      <c r="L6" s="70" t="n">
        <v>560000</v>
      </c>
    </row>
    <row r="7" customFormat="false" ht="14.25" hidden="false" customHeight="false" outlineLevel="0" collapsed="false">
      <c r="B7" s="72" t="n">
        <v>19</v>
      </c>
      <c r="C7" s="73" t="n">
        <v>95000</v>
      </c>
      <c r="E7" s="74" t="n">
        <v>2</v>
      </c>
      <c r="F7" s="75" t="n">
        <v>61000</v>
      </c>
      <c r="G7" s="76" t="n">
        <v>27</v>
      </c>
      <c r="H7" s="75" t="n">
        <v>125000</v>
      </c>
      <c r="I7" s="76" t="n">
        <v>52</v>
      </c>
      <c r="J7" s="75" t="n">
        <v>320000</v>
      </c>
      <c r="K7" s="76" t="n">
        <v>77</v>
      </c>
      <c r="L7" s="75" t="n">
        <v>570000</v>
      </c>
    </row>
    <row r="8" customFormat="false" ht="14.25" hidden="false" customHeight="false" outlineLevel="0" collapsed="false">
      <c r="B8" s="72" t="n">
        <v>20</v>
      </c>
      <c r="C8" s="73" t="n">
        <v>100000</v>
      </c>
      <c r="E8" s="74" t="n">
        <v>3</v>
      </c>
      <c r="F8" s="75" t="n">
        <v>62000</v>
      </c>
      <c r="G8" s="76" t="n">
        <v>28</v>
      </c>
      <c r="H8" s="75" t="n">
        <v>130000</v>
      </c>
      <c r="I8" s="76" t="n">
        <v>53</v>
      </c>
      <c r="J8" s="75" t="n">
        <v>330000</v>
      </c>
      <c r="K8" s="76" t="n">
        <v>78</v>
      </c>
      <c r="L8" s="75" t="n">
        <v>580000</v>
      </c>
    </row>
    <row r="9" customFormat="false" ht="14.25" hidden="false" customHeight="false" outlineLevel="0" collapsed="false">
      <c r="B9" s="72" t="n">
        <v>21</v>
      </c>
      <c r="C9" s="73" t="n">
        <v>105000</v>
      </c>
      <c r="E9" s="74" t="n">
        <v>4</v>
      </c>
      <c r="F9" s="75" t="n">
        <v>63000</v>
      </c>
      <c r="G9" s="76" t="n">
        <v>29</v>
      </c>
      <c r="H9" s="75" t="n">
        <v>135000</v>
      </c>
      <c r="I9" s="76" t="n">
        <v>54</v>
      </c>
      <c r="J9" s="75" t="n">
        <v>340000</v>
      </c>
      <c r="K9" s="76" t="n">
        <v>79</v>
      </c>
      <c r="L9" s="75" t="n">
        <v>590000</v>
      </c>
    </row>
    <row r="10" customFormat="false" ht="14.25" hidden="false" customHeight="false" outlineLevel="0" collapsed="false">
      <c r="B10" s="72" t="n">
        <v>22</v>
      </c>
      <c r="C10" s="73" t="n">
        <v>110000</v>
      </c>
      <c r="E10" s="74" t="n">
        <v>5</v>
      </c>
      <c r="F10" s="75" t="n">
        <v>64250</v>
      </c>
      <c r="G10" s="76" t="n">
        <v>30</v>
      </c>
      <c r="H10" s="75" t="n">
        <v>140000</v>
      </c>
      <c r="I10" s="76" t="n">
        <v>55</v>
      </c>
      <c r="J10" s="75" t="n">
        <v>350000</v>
      </c>
      <c r="K10" s="76" t="n">
        <v>80</v>
      </c>
      <c r="L10" s="75" t="n">
        <v>600000</v>
      </c>
    </row>
    <row r="11" customFormat="false" ht="14.25" hidden="false" customHeight="false" outlineLevel="0" collapsed="false">
      <c r="B11" s="72" t="n">
        <v>23</v>
      </c>
      <c r="C11" s="73" t="n">
        <v>115000</v>
      </c>
      <c r="E11" s="74" t="n">
        <v>6</v>
      </c>
      <c r="F11" s="75" t="n">
        <v>65500</v>
      </c>
      <c r="G11" s="76" t="n">
        <v>31</v>
      </c>
      <c r="H11" s="75" t="n">
        <v>148000</v>
      </c>
      <c r="I11" s="76" t="n">
        <v>56</v>
      </c>
      <c r="J11" s="75" t="n">
        <v>360000</v>
      </c>
      <c r="K11" s="76" t="n">
        <v>81</v>
      </c>
      <c r="L11" s="75" t="n">
        <v>610000</v>
      </c>
    </row>
    <row r="12" customFormat="false" ht="14.25" hidden="false" customHeight="false" outlineLevel="0" collapsed="false">
      <c r="B12" s="72" t="n">
        <v>24</v>
      </c>
      <c r="C12" s="73" t="n">
        <v>120000</v>
      </c>
      <c r="E12" s="74" t="n">
        <v>7</v>
      </c>
      <c r="F12" s="75" t="n">
        <v>67000</v>
      </c>
      <c r="G12" s="76" t="n">
        <v>32</v>
      </c>
      <c r="H12" s="75" t="n">
        <v>156000</v>
      </c>
      <c r="I12" s="76" t="n">
        <v>57</v>
      </c>
      <c r="J12" s="75" t="n">
        <v>370000</v>
      </c>
      <c r="K12" s="76" t="n">
        <v>82</v>
      </c>
      <c r="L12" s="75" t="n">
        <v>620000</v>
      </c>
    </row>
    <row r="13" customFormat="false" ht="14.25" hidden="false" customHeight="false" outlineLevel="0" collapsed="false">
      <c r="B13" s="72" t="n">
        <v>25</v>
      </c>
      <c r="C13" s="73" t="n">
        <v>125000</v>
      </c>
      <c r="E13" s="74" t="n">
        <v>8</v>
      </c>
      <c r="F13" s="75" t="n">
        <v>68500</v>
      </c>
      <c r="G13" s="76" t="n">
        <v>33</v>
      </c>
      <c r="H13" s="75" t="n">
        <v>164000</v>
      </c>
      <c r="I13" s="76" t="n">
        <v>58</v>
      </c>
      <c r="J13" s="75" t="n">
        <v>380000</v>
      </c>
      <c r="K13" s="76" t="n">
        <v>83</v>
      </c>
      <c r="L13" s="75" t="n">
        <v>630000</v>
      </c>
    </row>
    <row r="14" customFormat="false" ht="14.25" hidden="false" customHeight="false" outlineLevel="0" collapsed="false">
      <c r="B14" s="72" t="n">
        <v>26</v>
      </c>
      <c r="C14" s="73" t="n">
        <v>130000</v>
      </c>
      <c r="E14" s="74" t="n">
        <v>9</v>
      </c>
      <c r="F14" s="75" t="n">
        <v>70000</v>
      </c>
      <c r="G14" s="76" t="n">
        <v>34</v>
      </c>
      <c r="H14" s="75" t="n">
        <v>172000</v>
      </c>
      <c r="I14" s="76" t="n">
        <v>59</v>
      </c>
      <c r="J14" s="75" t="n">
        <v>390000</v>
      </c>
      <c r="K14" s="76" t="n">
        <v>84</v>
      </c>
      <c r="L14" s="75" t="n">
        <v>640000</v>
      </c>
    </row>
    <row r="15" customFormat="false" ht="14.25" hidden="false" customHeight="false" outlineLevel="0" collapsed="false">
      <c r="B15" s="72" t="n">
        <v>27</v>
      </c>
      <c r="C15" s="73" t="n">
        <v>135000</v>
      </c>
      <c r="E15" s="74" t="n">
        <v>10</v>
      </c>
      <c r="F15" s="75" t="n">
        <v>72000</v>
      </c>
      <c r="G15" s="76" t="n">
        <v>35</v>
      </c>
      <c r="H15" s="75" t="n">
        <v>180000</v>
      </c>
      <c r="I15" s="76" t="n">
        <v>60</v>
      </c>
      <c r="J15" s="75" t="n">
        <v>400000</v>
      </c>
      <c r="K15" s="76" t="n">
        <v>85</v>
      </c>
      <c r="L15" s="75" t="n">
        <v>650000</v>
      </c>
    </row>
    <row r="16" customFormat="false" ht="14.25" hidden="false" customHeight="false" outlineLevel="0" collapsed="false">
      <c r="B16" s="72" t="n">
        <v>28</v>
      </c>
      <c r="C16" s="73" t="n">
        <v>140000</v>
      </c>
      <c r="E16" s="74" t="n">
        <v>11</v>
      </c>
      <c r="F16" s="75" t="n">
        <v>73600</v>
      </c>
      <c r="G16" s="76" t="n">
        <v>36</v>
      </c>
      <c r="H16" s="75" t="n">
        <v>188000</v>
      </c>
      <c r="I16" s="76" t="n">
        <v>61</v>
      </c>
      <c r="J16" s="75" t="n">
        <v>410000</v>
      </c>
      <c r="K16" s="76" t="n">
        <v>86</v>
      </c>
      <c r="L16" s="75" t="n">
        <v>660000</v>
      </c>
    </row>
    <row r="17" customFormat="false" ht="14.25" hidden="false" customHeight="false" outlineLevel="0" collapsed="false">
      <c r="B17" s="72" t="n">
        <v>29</v>
      </c>
      <c r="C17" s="73" t="n">
        <v>145000</v>
      </c>
      <c r="E17" s="74" t="n">
        <v>12</v>
      </c>
      <c r="F17" s="75" t="n">
        <v>75200</v>
      </c>
      <c r="G17" s="76" t="n">
        <v>37</v>
      </c>
      <c r="H17" s="75" t="n">
        <v>196000</v>
      </c>
      <c r="I17" s="76" t="n">
        <v>62</v>
      </c>
      <c r="J17" s="75" t="n">
        <v>420000</v>
      </c>
      <c r="K17" s="76" t="n">
        <v>87</v>
      </c>
      <c r="L17" s="75" t="n">
        <v>670000</v>
      </c>
    </row>
    <row r="18" customFormat="false" ht="14.25" hidden="false" customHeight="false" outlineLevel="0" collapsed="false">
      <c r="B18" s="72" t="n">
        <v>30</v>
      </c>
      <c r="C18" s="73" t="n">
        <v>150000</v>
      </c>
      <c r="E18" s="74" t="n">
        <v>13</v>
      </c>
      <c r="F18" s="75" t="n">
        <v>76800</v>
      </c>
      <c r="G18" s="76" t="n">
        <v>38</v>
      </c>
      <c r="H18" s="75" t="n">
        <v>204000</v>
      </c>
      <c r="I18" s="76" t="n">
        <v>63</v>
      </c>
      <c r="J18" s="75" t="n">
        <v>430000</v>
      </c>
      <c r="K18" s="76" t="n">
        <v>88</v>
      </c>
      <c r="L18" s="75" t="n">
        <v>680000</v>
      </c>
    </row>
    <row r="19" customFormat="false" ht="14.25" hidden="false" customHeight="false" outlineLevel="0" collapsed="false">
      <c r="B19" s="72" t="n">
        <v>31</v>
      </c>
      <c r="C19" s="73" t="n">
        <v>155000</v>
      </c>
      <c r="E19" s="74" t="n">
        <v>14</v>
      </c>
      <c r="F19" s="75" t="n">
        <v>78600</v>
      </c>
      <c r="G19" s="76" t="n">
        <v>39</v>
      </c>
      <c r="H19" s="75" t="n">
        <v>212000</v>
      </c>
      <c r="I19" s="76" t="n">
        <v>64</v>
      </c>
      <c r="J19" s="75" t="n">
        <v>440000</v>
      </c>
      <c r="K19" s="76" t="n">
        <v>89</v>
      </c>
      <c r="L19" s="75" t="n">
        <v>690000</v>
      </c>
    </row>
    <row r="20" customFormat="false" ht="14.25" hidden="false" customHeight="false" outlineLevel="0" collapsed="false">
      <c r="B20" s="72" t="n">
        <v>32</v>
      </c>
      <c r="C20" s="73" t="n">
        <v>160000</v>
      </c>
      <c r="E20" s="74" t="n">
        <v>15</v>
      </c>
      <c r="F20" s="75" t="n">
        <v>80400</v>
      </c>
      <c r="G20" s="76" t="n">
        <v>40</v>
      </c>
      <c r="H20" s="75" t="n">
        <v>220000</v>
      </c>
      <c r="I20" s="76" t="n">
        <v>65</v>
      </c>
      <c r="J20" s="75" t="n">
        <v>450000</v>
      </c>
      <c r="K20" s="76" t="n">
        <v>90</v>
      </c>
      <c r="L20" s="75" t="n">
        <v>700000</v>
      </c>
    </row>
    <row r="21" customFormat="false" ht="14.25" hidden="false" customHeight="false" outlineLevel="0" collapsed="false">
      <c r="B21" s="72" t="n">
        <v>33</v>
      </c>
      <c r="C21" s="73" t="n">
        <v>165000</v>
      </c>
      <c r="E21" s="74" t="n">
        <v>16</v>
      </c>
      <c r="F21" s="75" t="n">
        <v>82200</v>
      </c>
      <c r="G21" s="76" t="n">
        <v>41</v>
      </c>
      <c r="H21" s="75" t="n">
        <v>228000</v>
      </c>
      <c r="I21" s="76" t="n">
        <v>66</v>
      </c>
      <c r="J21" s="75" t="n">
        <v>460000</v>
      </c>
      <c r="K21" s="76" t="n">
        <v>91</v>
      </c>
      <c r="L21" s="75" t="n">
        <v>710000</v>
      </c>
    </row>
    <row r="22" customFormat="false" ht="14.25" hidden="false" customHeight="false" outlineLevel="0" collapsed="false">
      <c r="B22" s="72" t="n">
        <v>34</v>
      </c>
      <c r="C22" s="73" t="n">
        <v>170000</v>
      </c>
      <c r="E22" s="74" t="n">
        <v>17</v>
      </c>
      <c r="F22" s="75" t="n">
        <v>84000</v>
      </c>
      <c r="G22" s="76" t="n">
        <v>42</v>
      </c>
      <c r="H22" s="75" t="n">
        <v>236000</v>
      </c>
      <c r="I22" s="76" t="n">
        <v>67</v>
      </c>
      <c r="J22" s="75" t="n">
        <v>470000</v>
      </c>
      <c r="K22" s="76" t="n">
        <v>92</v>
      </c>
      <c r="L22" s="75" t="n">
        <v>720000</v>
      </c>
    </row>
    <row r="23" customFormat="false" ht="14.25" hidden="false" customHeight="false" outlineLevel="0" collapsed="false">
      <c r="B23" s="72" t="n">
        <v>35</v>
      </c>
      <c r="C23" s="73" t="n">
        <v>175000</v>
      </c>
      <c r="E23" s="74" t="n">
        <v>18</v>
      </c>
      <c r="F23" s="75" t="n">
        <v>86000</v>
      </c>
      <c r="G23" s="76" t="n">
        <v>43</v>
      </c>
      <c r="H23" s="75" t="n">
        <v>244000</v>
      </c>
      <c r="I23" s="76" t="n">
        <v>68</v>
      </c>
      <c r="J23" s="75" t="n">
        <v>480000</v>
      </c>
      <c r="K23" s="76" t="n">
        <v>93</v>
      </c>
      <c r="L23" s="75" t="n">
        <v>730000</v>
      </c>
    </row>
    <row r="24" customFormat="false" ht="14.25" hidden="false" customHeight="false" outlineLevel="0" collapsed="false">
      <c r="B24" s="72" t="n">
        <v>36</v>
      </c>
      <c r="C24" s="73" t="n">
        <v>180000</v>
      </c>
      <c r="E24" s="74" t="n">
        <v>19</v>
      </c>
      <c r="F24" s="75" t="n">
        <v>88000</v>
      </c>
      <c r="G24" s="76" t="n">
        <v>44</v>
      </c>
      <c r="H24" s="75" t="n">
        <v>252000</v>
      </c>
      <c r="I24" s="76" t="n">
        <v>69</v>
      </c>
      <c r="J24" s="75" t="n">
        <v>490000</v>
      </c>
      <c r="K24" s="76" t="n">
        <v>94</v>
      </c>
      <c r="L24" s="75" t="n">
        <v>740000</v>
      </c>
    </row>
    <row r="25" customFormat="false" ht="14.25" hidden="false" customHeight="false" outlineLevel="0" collapsed="false">
      <c r="B25" s="72" t="n">
        <v>37</v>
      </c>
      <c r="C25" s="73" t="n">
        <v>185000</v>
      </c>
      <c r="E25" s="74" t="n">
        <v>20</v>
      </c>
      <c r="F25" s="75" t="n">
        <v>90000</v>
      </c>
      <c r="G25" s="76" t="n">
        <v>45</v>
      </c>
      <c r="H25" s="75" t="n">
        <v>260000</v>
      </c>
      <c r="I25" s="76" t="n">
        <v>70</v>
      </c>
      <c r="J25" s="75" t="n">
        <v>500000</v>
      </c>
      <c r="K25" s="76" t="n">
        <v>95</v>
      </c>
      <c r="L25" s="75" t="n">
        <v>750000</v>
      </c>
    </row>
    <row r="26" customFormat="false" ht="14.25" hidden="false" customHeight="false" outlineLevel="0" collapsed="false">
      <c r="B26" s="72" t="n">
        <v>38</v>
      </c>
      <c r="C26" s="73" t="n">
        <v>190000</v>
      </c>
      <c r="E26" s="74" t="n">
        <v>21</v>
      </c>
      <c r="F26" s="75" t="n">
        <v>95000</v>
      </c>
      <c r="G26" s="76" t="n">
        <v>46</v>
      </c>
      <c r="H26" s="75" t="n">
        <v>268000</v>
      </c>
      <c r="I26" s="76" t="n">
        <v>71</v>
      </c>
      <c r="J26" s="75" t="n">
        <v>510000</v>
      </c>
      <c r="K26" s="76" t="n">
        <v>96</v>
      </c>
      <c r="L26" s="75" t="n">
        <v>760000</v>
      </c>
    </row>
    <row r="27" customFormat="false" ht="14.25" hidden="false" customHeight="false" outlineLevel="0" collapsed="false">
      <c r="B27" s="72" t="n">
        <v>39</v>
      </c>
      <c r="C27" s="73" t="n">
        <v>195000</v>
      </c>
      <c r="E27" s="74" t="n">
        <v>22</v>
      </c>
      <c r="F27" s="75" t="n">
        <v>100000</v>
      </c>
      <c r="G27" s="76" t="n">
        <v>47</v>
      </c>
      <c r="H27" s="75" t="n">
        <v>276000</v>
      </c>
      <c r="I27" s="76" t="n">
        <v>72</v>
      </c>
      <c r="J27" s="75" t="n">
        <v>520000</v>
      </c>
      <c r="K27" s="76" t="n">
        <v>97</v>
      </c>
      <c r="L27" s="75" t="n">
        <v>770000</v>
      </c>
    </row>
    <row r="28" customFormat="false" ht="14.25" hidden="false" customHeight="false" outlineLevel="0" collapsed="false">
      <c r="B28" s="77" t="n">
        <v>40</v>
      </c>
      <c r="C28" s="78" t="n">
        <v>200000</v>
      </c>
      <c r="E28" s="74" t="n">
        <v>23</v>
      </c>
      <c r="F28" s="75" t="n">
        <v>105000</v>
      </c>
      <c r="G28" s="76" t="n">
        <v>48</v>
      </c>
      <c r="H28" s="75" t="n">
        <v>284000</v>
      </c>
      <c r="I28" s="76" t="n">
        <v>73</v>
      </c>
      <c r="J28" s="75" t="n">
        <v>530000</v>
      </c>
      <c r="K28" s="76" t="n">
        <v>98</v>
      </c>
      <c r="L28" s="75" t="n">
        <v>780000</v>
      </c>
    </row>
    <row r="29" customFormat="false" ht="14.25" hidden="false" customHeight="false" outlineLevel="0" collapsed="false">
      <c r="B29" s="63"/>
      <c r="E29" s="74" t="n">
        <v>24</v>
      </c>
      <c r="F29" s="75" t="n">
        <v>110000</v>
      </c>
      <c r="G29" s="76" t="n">
        <v>49</v>
      </c>
      <c r="H29" s="75" t="n">
        <v>292000</v>
      </c>
      <c r="I29" s="76" t="n">
        <v>74</v>
      </c>
      <c r="J29" s="75" t="n">
        <v>540000</v>
      </c>
      <c r="K29" s="76" t="n">
        <v>99</v>
      </c>
      <c r="L29" s="75" t="n">
        <v>790000</v>
      </c>
    </row>
    <row r="30" customFormat="false" ht="14.25" hidden="false" customHeight="false" outlineLevel="0" collapsed="false">
      <c r="B30" s="63"/>
      <c r="E30" s="79" t="n">
        <v>25</v>
      </c>
      <c r="F30" s="80" t="n">
        <v>115000</v>
      </c>
      <c r="G30" s="81" t="n">
        <v>50</v>
      </c>
      <c r="H30" s="80" t="n">
        <v>300000</v>
      </c>
      <c r="I30" s="81" t="n">
        <v>75</v>
      </c>
      <c r="J30" s="80" t="n">
        <v>550000</v>
      </c>
      <c r="K30" s="81" t="n">
        <v>100</v>
      </c>
      <c r="L30" s="80" t="n">
        <v>800000</v>
      </c>
    </row>
    <row r="31" customFormat="false" ht="14.25" hidden="false" customHeight="false" outlineLevel="0" collapsed="false">
      <c r="B31" s="63"/>
      <c r="E31" s="82" t="n">
        <v>26</v>
      </c>
      <c r="F31" s="83" t="n">
        <f aca="false">H6</f>
        <v>120000</v>
      </c>
    </row>
    <row r="32" customFormat="false" ht="14.25" hidden="false" customHeight="false" outlineLevel="0" collapsed="false">
      <c r="B32" s="63"/>
      <c r="E32" s="82" t="n">
        <v>27</v>
      </c>
      <c r="F32" s="83" t="n">
        <f aca="false">H7</f>
        <v>125000</v>
      </c>
    </row>
    <row r="33" customFormat="false" ht="14.25" hidden="false" customHeight="false" outlineLevel="0" collapsed="false">
      <c r="B33" s="63"/>
      <c r="E33" s="82" t="n">
        <v>28</v>
      </c>
      <c r="F33" s="83" t="n">
        <f aca="false">H8</f>
        <v>130000</v>
      </c>
    </row>
    <row r="34" customFormat="false" ht="14.25" hidden="false" customHeight="false" outlineLevel="0" collapsed="false">
      <c r="B34" s="63"/>
      <c r="E34" s="82" t="n">
        <v>29</v>
      </c>
      <c r="F34" s="83" t="n">
        <f aca="false">H9</f>
        <v>135000</v>
      </c>
    </row>
    <row r="35" customFormat="false" ht="14.25" hidden="false" customHeight="false" outlineLevel="0" collapsed="false">
      <c r="B35" s="63"/>
      <c r="E35" s="82" t="n">
        <v>30</v>
      </c>
      <c r="F35" s="83" t="n">
        <f aca="false">H10</f>
        <v>140000</v>
      </c>
    </row>
    <row r="36" customFormat="false" ht="14.25" hidden="false" customHeight="false" outlineLevel="0" collapsed="false">
      <c r="B36" s="63"/>
      <c r="E36" s="82" t="n">
        <v>31</v>
      </c>
      <c r="F36" s="83" t="n">
        <f aca="false">H11</f>
        <v>148000</v>
      </c>
    </row>
    <row r="37" customFormat="false" ht="14.25" hidden="false" customHeight="false" outlineLevel="0" collapsed="false">
      <c r="B37" s="63"/>
      <c r="E37" s="82" t="n">
        <v>32</v>
      </c>
      <c r="F37" s="83" t="n">
        <f aca="false">H12</f>
        <v>156000</v>
      </c>
    </row>
    <row r="38" customFormat="false" ht="14.25" hidden="false" customHeight="false" outlineLevel="0" collapsed="false">
      <c r="B38" s="63"/>
      <c r="E38" s="82" t="n">
        <v>33</v>
      </c>
      <c r="F38" s="83" t="n">
        <f aca="false">H13</f>
        <v>164000</v>
      </c>
    </row>
    <row r="39" customFormat="false" ht="14.25" hidden="false" customHeight="false" outlineLevel="0" collapsed="false">
      <c r="B39" s="63"/>
      <c r="E39" s="82" t="n">
        <v>34</v>
      </c>
      <c r="F39" s="83" t="n">
        <f aca="false">H14</f>
        <v>172000</v>
      </c>
    </row>
    <row r="40" customFormat="false" ht="14.25" hidden="false" customHeight="false" outlineLevel="0" collapsed="false">
      <c r="B40" s="63"/>
      <c r="E40" s="82" t="n">
        <v>35</v>
      </c>
      <c r="F40" s="83" t="n">
        <f aca="false">H15</f>
        <v>180000</v>
      </c>
    </row>
    <row r="41" customFormat="false" ht="14.25" hidden="false" customHeight="false" outlineLevel="0" collapsed="false">
      <c r="B41" s="63"/>
      <c r="E41" s="82" t="n">
        <v>36</v>
      </c>
      <c r="F41" s="83" t="n">
        <f aca="false">H16</f>
        <v>188000</v>
      </c>
    </row>
    <row r="42" customFormat="false" ht="14.25" hidden="false" customHeight="false" outlineLevel="0" collapsed="false">
      <c r="B42" s="63"/>
      <c r="E42" s="82" t="n">
        <v>37</v>
      </c>
      <c r="F42" s="83" t="n">
        <f aca="false">H17</f>
        <v>196000</v>
      </c>
    </row>
    <row r="43" customFormat="false" ht="14.25" hidden="false" customHeight="false" outlineLevel="0" collapsed="false">
      <c r="B43" s="63"/>
      <c r="E43" s="82" t="n">
        <v>38</v>
      </c>
      <c r="F43" s="83" t="n">
        <f aca="false">H18</f>
        <v>204000</v>
      </c>
    </row>
    <row r="44" customFormat="false" ht="14.25" hidden="false" customHeight="false" outlineLevel="0" collapsed="false">
      <c r="B44" s="63"/>
      <c r="E44" s="82" t="n">
        <v>39</v>
      </c>
      <c r="F44" s="83" t="n">
        <f aca="false">H19</f>
        <v>212000</v>
      </c>
    </row>
    <row r="45" customFormat="false" ht="14.25" hidden="false" customHeight="false" outlineLevel="0" collapsed="false">
      <c r="B45" s="63"/>
      <c r="E45" s="82" t="n">
        <v>40</v>
      </c>
      <c r="F45" s="83" t="n">
        <f aca="false">H20</f>
        <v>220000</v>
      </c>
    </row>
    <row r="46" customFormat="false" ht="14.25" hidden="false" customHeight="false" outlineLevel="0" collapsed="false">
      <c r="B46" s="63"/>
      <c r="E46" s="82" t="n">
        <v>41</v>
      </c>
      <c r="F46" s="83" t="n">
        <f aca="false">H21</f>
        <v>228000</v>
      </c>
    </row>
    <row r="47" customFormat="false" ht="14.25" hidden="false" customHeight="false" outlineLevel="0" collapsed="false">
      <c r="B47" s="63"/>
      <c r="E47" s="82" t="n">
        <v>42</v>
      </c>
      <c r="F47" s="83" t="n">
        <f aca="false">H22</f>
        <v>236000</v>
      </c>
    </row>
    <row r="48" customFormat="false" ht="14.25" hidden="false" customHeight="false" outlineLevel="0" collapsed="false">
      <c r="B48" s="63"/>
      <c r="E48" s="82" t="n">
        <v>43</v>
      </c>
      <c r="F48" s="83" t="n">
        <f aca="false">H23</f>
        <v>244000</v>
      </c>
    </row>
    <row r="49" customFormat="false" ht="14.25" hidden="false" customHeight="false" outlineLevel="0" collapsed="false">
      <c r="B49" s="63"/>
      <c r="E49" s="82" t="n">
        <v>44</v>
      </c>
      <c r="F49" s="83" t="n">
        <f aca="false">H24</f>
        <v>252000</v>
      </c>
    </row>
    <row r="50" customFormat="false" ht="14.25" hidden="false" customHeight="false" outlineLevel="0" collapsed="false">
      <c r="B50" s="63"/>
      <c r="E50" s="82" t="n">
        <v>45</v>
      </c>
      <c r="F50" s="83" t="n">
        <f aca="false">H25</f>
        <v>260000</v>
      </c>
    </row>
    <row r="51" customFormat="false" ht="14.25" hidden="false" customHeight="false" outlineLevel="0" collapsed="false">
      <c r="B51" s="63"/>
      <c r="E51" s="82" t="n">
        <v>46</v>
      </c>
      <c r="F51" s="83" t="n">
        <f aca="false">H26</f>
        <v>268000</v>
      </c>
    </row>
    <row r="52" customFormat="false" ht="14.25" hidden="false" customHeight="false" outlineLevel="0" collapsed="false">
      <c r="B52" s="63"/>
      <c r="E52" s="82" t="n">
        <v>47</v>
      </c>
      <c r="F52" s="83" t="n">
        <f aca="false">H27</f>
        <v>276000</v>
      </c>
    </row>
    <row r="53" customFormat="false" ht="14.25" hidden="false" customHeight="false" outlineLevel="0" collapsed="false">
      <c r="B53" s="63"/>
      <c r="E53" s="82" t="n">
        <v>48</v>
      </c>
      <c r="F53" s="83" t="n">
        <f aca="false">H28</f>
        <v>284000</v>
      </c>
    </row>
    <row r="54" customFormat="false" ht="14.25" hidden="false" customHeight="false" outlineLevel="0" collapsed="false">
      <c r="B54" s="63"/>
      <c r="E54" s="82" t="n">
        <v>49</v>
      </c>
      <c r="F54" s="83" t="n">
        <f aca="false">H29</f>
        <v>292000</v>
      </c>
    </row>
    <row r="55" customFormat="false" ht="14.25" hidden="false" customHeight="false" outlineLevel="0" collapsed="false">
      <c r="B55" s="63"/>
      <c r="E55" s="82" t="n">
        <v>50</v>
      </c>
      <c r="F55" s="83" t="n">
        <f aca="false">H30</f>
        <v>300000</v>
      </c>
    </row>
    <row r="56" customFormat="false" ht="14.25" hidden="false" customHeight="false" outlineLevel="0" collapsed="false">
      <c r="B56" s="63"/>
      <c r="E56" s="82" t="n">
        <v>51</v>
      </c>
      <c r="F56" s="83" t="n">
        <f aca="false">J6</f>
        <v>310000</v>
      </c>
    </row>
    <row r="57" customFormat="false" ht="14.25" hidden="false" customHeight="false" outlineLevel="0" collapsed="false">
      <c r="B57" s="63"/>
      <c r="E57" s="82" t="n">
        <v>52</v>
      </c>
      <c r="F57" s="83" t="n">
        <f aca="false">J7</f>
        <v>320000</v>
      </c>
    </row>
    <row r="58" customFormat="false" ht="14.25" hidden="false" customHeight="false" outlineLevel="0" collapsed="false">
      <c r="B58" s="63"/>
      <c r="E58" s="82" t="n">
        <v>53</v>
      </c>
      <c r="F58" s="83" t="n">
        <f aca="false">J8</f>
        <v>330000</v>
      </c>
    </row>
    <row r="59" customFormat="false" ht="14.25" hidden="false" customHeight="false" outlineLevel="0" collapsed="false">
      <c r="B59" s="63"/>
      <c r="E59" s="82" t="n">
        <v>54</v>
      </c>
      <c r="F59" s="83" t="n">
        <f aca="false">J9</f>
        <v>340000</v>
      </c>
    </row>
    <row r="60" customFormat="false" ht="14.25" hidden="false" customHeight="false" outlineLevel="0" collapsed="false">
      <c r="B60" s="63"/>
      <c r="E60" s="82" t="n">
        <v>55</v>
      </c>
      <c r="F60" s="83" t="n">
        <f aca="false">J10</f>
        <v>350000</v>
      </c>
    </row>
    <row r="61" customFormat="false" ht="14.25" hidden="false" customHeight="false" outlineLevel="0" collapsed="false">
      <c r="B61" s="63"/>
      <c r="E61" s="82" t="n">
        <v>56</v>
      </c>
      <c r="F61" s="83" t="n">
        <f aca="false">J11</f>
        <v>360000</v>
      </c>
    </row>
    <row r="62" customFormat="false" ht="14.25" hidden="false" customHeight="false" outlineLevel="0" collapsed="false">
      <c r="B62" s="63"/>
      <c r="E62" s="82" t="n">
        <v>57</v>
      </c>
      <c r="F62" s="83" t="n">
        <f aca="false">J12</f>
        <v>370000</v>
      </c>
    </row>
    <row r="63" customFormat="false" ht="14.25" hidden="false" customHeight="false" outlineLevel="0" collapsed="false">
      <c r="B63" s="63"/>
      <c r="E63" s="82" t="n">
        <v>58</v>
      </c>
      <c r="F63" s="83" t="n">
        <f aca="false">J13</f>
        <v>380000</v>
      </c>
    </row>
    <row r="64" customFormat="false" ht="14.25" hidden="false" customHeight="false" outlineLevel="0" collapsed="false">
      <c r="B64" s="63"/>
      <c r="E64" s="82" t="n">
        <v>59</v>
      </c>
      <c r="F64" s="83" t="n">
        <f aca="false">J14</f>
        <v>390000</v>
      </c>
    </row>
    <row r="65" customFormat="false" ht="14.25" hidden="false" customHeight="false" outlineLevel="0" collapsed="false">
      <c r="B65" s="63"/>
      <c r="E65" s="82" t="n">
        <v>60</v>
      </c>
      <c r="F65" s="83" t="n">
        <f aca="false">J15</f>
        <v>400000</v>
      </c>
    </row>
    <row r="66" customFormat="false" ht="14.25" hidden="false" customHeight="false" outlineLevel="0" collapsed="false">
      <c r="B66" s="63"/>
      <c r="E66" s="82" t="n">
        <v>61</v>
      </c>
      <c r="F66" s="83" t="n">
        <f aca="false">J16</f>
        <v>410000</v>
      </c>
    </row>
    <row r="67" customFormat="false" ht="14.25" hidden="false" customHeight="false" outlineLevel="0" collapsed="false">
      <c r="B67" s="63"/>
      <c r="E67" s="82" t="n">
        <v>62</v>
      </c>
      <c r="F67" s="83" t="n">
        <f aca="false">J17</f>
        <v>420000</v>
      </c>
    </row>
    <row r="68" customFormat="false" ht="14.25" hidden="false" customHeight="false" outlineLevel="0" collapsed="false">
      <c r="B68" s="63"/>
      <c r="E68" s="82" t="n">
        <v>63</v>
      </c>
      <c r="F68" s="83" t="n">
        <f aca="false">J18</f>
        <v>430000</v>
      </c>
    </row>
    <row r="69" customFormat="false" ht="14.25" hidden="false" customHeight="false" outlineLevel="0" collapsed="false">
      <c r="B69" s="63"/>
      <c r="E69" s="82" t="n">
        <v>64</v>
      </c>
      <c r="F69" s="83" t="n">
        <f aca="false">J19</f>
        <v>440000</v>
      </c>
    </row>
    <row r="70" customFormat="false" ht="14.25" hidden="false" customHeight="false" outlineLevel="0" collapsed="false">
      <c r="B70" s="63"/>
      <c r="E70" s="82" t="n">
        <v>65</v>
      </c>
      <c r="F70" s="83" t="n">
        <f aca="false">J20</f>
        <v>450000</v>
      </c>
    </row>
    <row r="71" customFormat="false" ht="14.25" hidden="false" customHeight="false" outlineLevel="0" collapsed="false">
      <c r="B71" s="63"/>
      <c r="E71" s="82" t="n">
        <v>66</v>
      </c>
      <c r="F71" s="83" t="n">
        <f aca="false">J21</f>
        <v>460000</v>
      </c>
    </row>
    <row r="72" customFormat="false" ht="14.25" hidden="false" customHeight="false" outlineLevel="0" collapsed="false">
      <c r="B72" s="63"/>
      <c r="E72" s="82" t="n">
        <v>67</v>
      </c>
      <c r="F72" s="83" t="n">
        <f aca="false">J22</f>
        <v>470000</v>
      </c>
    </row>
    <row r="73" customFormat="false" ht="14.25" hidden="false" customHeight="false" outlineLevel="0" collapsed="false">
      <c r="B73" s="63"/>
      <c r="E73" s="82" t="n">
        <v>68</v>
      </c>
      <c r="F73" s="83" t="n">
        <f aca="false">J23</f>
        <v>480000</v>
      </c>
    </row>
    <row r="74" customFormat="false" ht="14.25" hidden="false" customHeight="false" outlineLevel="0" collapsed="false">
      <c r="B74" s="63"/>
      <c r="E74" s="82" t="n">
        <v>69</v>
      </c>
      <c r="F74" s="83" t="n">
        <f aca="false">J24</f>
        <v>490000</v>
      </c>
    </row>
    <row r="75" customFormat="false" ht="14.25" hidden="false" customHeight="false" outlineLevel="0" collapsed="false">
      <c r="B75" s="63"/>
      <c r="E75" s="82" t="n">
        <v>70</v>
      </c>
      <c r="F75" s="83" t="n">
        <f aca="false">J25</f>
        <v>500000</v>
      </c>
    </row>
    <row r="76" customFormat="false" ht="14.25" hidden="false" customHeight="false" outlineLevel="0" collapsed="false">
      <c r="B76" s="63"/>
      <c r="E76" s="82" t="n">
        <v>71</v>
      </c>
      <c r="F76" s="83" t="n">
        <f aca="false">J26</f>
        <v>510000</v>
      </c>
    </row>
    <row r="77" customFormat="false" ht="14.25" hidden="false" customHeight="false" outlineLevel="0" collapsed="false">
      <c r="B77" s="63"/>
      <c r="E77" s="82" t="n">
        <v>72</v>
      </c>
      <c r="F77" s="83" t="n">
        <f aca="false">J27</f>
        <v>520000</v>
      </c>
    </row>
    <row r="78" customFormat="false" ht="14.25" hidden="false" customHeight="false" outlineLevel="0" collapsed="false">
      <c r="B78" s="63"/>
      <c r="E78" s="82" t="n">
        <v>73</v>
      </c>
      <c r="F78" s="83" t="n">
        <f aca="false">J28</f>
        <v>530000</v>
      </c>
    </row>
    <row r="79" customFormat="false" ht="14.25" hidden="false" customHeight="false" outlineLevel="0" collapsed="false">
      <c r="B79" s="63"/>
      <c r="E79" s="82" t="n">
        <v>74</v>
      </c>
      <c r="F79" s="83" t="n">
        <f aca="false">J29</f>
        <v>540000</v>
      </c>
    </row>
    <row r="80" customFormat="false" ht="14.25" hidden="false" customHeight="false" outlineLevel="0" collapsed="false">
      <c r="B80" s="63"/>
      <c r="E80" s="82" t="n">
        <v>75</v>
      </c>
      <c r="F80" s="83" t="n">
        <f aca="false">J30</f>
        <v>550000</v>
      </c>
    </row>
    <row r="81" customFormat="false" ht="14.25" hidden="false" customHeight="false" outlineLevel="0" collapsed="false">
      <c r="B81" s="63"/>
      <c r="E81" s="82" t="n">
        <v>76</v>
      </c>
      <c r="F81" s="83" t="n">
        <f aca="false">L6</f>
        <v>560000</v>
      </c>
    </row>
    <row r="82" customFormat="false" ht="14.25" hidden="false" customHeight="false" outlineLevel="0" collapsed="false">
      <c r="B82" s="63"/>
      <c r="E82" s="82" t="n">
        <v>77</v>
      </c>
      <c r="F82" s="83" t="n">
        <f aca="false">L7</f>
        <v>570000</v>
      </c>
    </row>
    <row r="83" customFormat="false" ht="14.25" hidden="false" customHeight="false" outlineLevel="0" collapsed="false">
      <c r="B83" s="63"/>
      <c r="E83" s="82" t="n">
        <v>78</v>
      </c>
      <c r="F83" s="83" t="n">
        <f aca="false">L8</f>
        <v>580000</v>
      </c>
    </row>
    <row r="84" customFormat="false" ht="14.25" hidden="false" customHeight="false" outlineLevel="0" collapsed="false">
      <c r="B84" s="63"/>
      <c r="E84" s="82" t="n">
        <v>79</v>
      </c>
      <c r="F84" s="83" t="n">
        <f aca="false">L9</f>
        <v>590000</v>
      </c>
    </row>
    <row r="85" customFormat="false" ht="14.25" hidden="false" customHeight="false" outlineLevel="0" collapsed="false">
      <c r="B85" s="63"/>
      <c r="E85" s="82" t="n">
        <v>80</v>
      </c>
      <c r="F85" s="83" t="n">
        <f aca="false">L10</f>
        <v>600000</v>
      </c>
    </row>
    <row r="86" customFormat="false" ht="14.25" hidden="false" customHeight="false" outlineLevel="0" collapsed="false">
      <c r="B86" s="63"/>
      <c r="E86" s="82" t="n">
        <v>81</v>
      </c>
      <c r="F86" s="83" t="n">
        <f aca="false">L11</f>
        <v>610000</v>
      </c>
    </row>
    <row r="87" customFormat="false" ht="14.25" hidden="false" customHeight="false" outlineLevel="0" collapsed="false">
      <c r="B87" s="63"/>
      <c r="E87" s="82" t="n">
        <v>82</v>
      </c>
      <c r="F87" s="83" t="n">
        <f aca="false">L12</f>
        <v>620000</v>
      </c>
    </row>
    <row r="88" customFormat="false" ht="14.25" hidden="false" customHeight="false" outlineLevel="0" collapsed="false">
      <c r="B88" s="63"/>
      <c r="E88" s="82" t="n">
        <v>83</v>
      </c>
      <c r="F88" s="83" t="n">
        <f aca="false">L13</f>
        <v>630000</v>
      </c>
    </row>
    <row r="89" customFormat="false" ht="14.25" hidden="false" customHeight="false" outlineLevel="0" collapsed="false">
      <c r="B89" s="63"/>
      <c r="E89" s="82" t="n">
        <v>84</v>
      </c>
      <c r="F89" s="83" t="n">
        <f aca="false">L14</f>
        <v>640000</v>
      </c>
    </row>
    <row r="90" customFormat="false" ht="14.25" hidden="false" customHeight="false" outlineLevel="0" collapsed="false">
      <c r="B90" s="63"/>
      <c r="E90" s="82" t="n">
        <v>85</v>
      </c>
      <c r="F90" s="83" t="n">
        <f aca="false">L15</f>
        <v>650000</v>
      </c>
    </row>
    <row r="91" customFormat="false" ht="14.25" hidden="false" customHeight="false" outlineLevel="0" collapsed="false">
      <c r="B91" s="63"/>
      <c r="E91" s="82" t="n">
        <v>86</v>
      </c>
      <c r="F91" s="83" t="n">
        <f aca="false">L16</f>
        <v>660000</v>
      </c>
    </row>
    <row r="92" customFormat="false" ht="14.25" hidden="false" customHeight="false" outlineLevel="0" collapsed="false">
      <c r="B92" s="63"/>
      <c r="E92" s="82" t="n">
        <v>87</v>
      </c>
      <c r="F92" s="83" t="n">
        <f aca="false">L17</f>
        <v>670000</v>
      </c>
    </row>
    <row r="93" customFormat="false" ht="14.25" hidden="false" customHeight="false" outlineLevel="0" collapsed="false">
      <c r="B93" s="63"/>
      <c r="E93" s="82" t="n">
        <v>88</v>
      </c>
      <c r="F93" s="83" t="n">
        <f aca="false">L18</f>
        <v>680000</v>
      </c>
    </row>
    <row r="94" customFormat="false" ht="14.25" hidden="false" customHeight="false" outlineLevel="0" collapsed="false">
      <c r="B94" s="63"/>
      <c r="E94" s="82" t="n">
        <v>89</v>
      </c>
      <c r="F94" s="83" t="n">
        <f aca="false">L19</f>
        <v>690000</v>
      </c>
    </row>
    <row r="95" customFormat="false" ht="14.25" hidden="false" customHeight="false" outlineLevel="0" collapsed="false">
      <c r="B95" s="63"/>
      <c r="E95" s="82" t="n">
        <v>90</v>
      </c>
      <c r="F95" s="83" t="n">
        <f aca="false">L20</f>
        <v>700000</v>
      </c>
    </row>
    <row r="96" customFormat="false" ht="14.25" hidden="false" customHeight="false" outlineLevel="0" collapsed="false">
      <c r="B96" s="63"/>
      <c r="E96" s="82" t="n">
        <v>91</v>
      </c>
      <c r="F96" s="83" t="n">
        <f aca="false">L21</f>
        <v>710000</v>
      </c>
    </row>
    <row r="97" customFormat="false" ht="14.25" hidden="false" customHeight="false" outlineLevel="0" collapsed="false">
      <c r="B97" s="63"/>
      <c r="E97" s="82" t="n">
        <v>92</v>
      </c>
      <c r="F97" s="83" t="n">
        <f aca="false">L22</f>
        <v>720000</v>
      </c>
    </row>
    <row r="98" customFormat="false" ht="14.25" hidden="false" customHeight="false" outlineLevel="0" collapsed="false">
      <c r="B98" s="63"/>
      <c r="E98" s="82" t="n">
        <v>93</v>
      </c>
      <c r="F98" s="83" t="n">
        <f aca="false">L23</f>
        <v>730000</v>
      </c>
    </row>
    <row r="99" customFormat="false" ht="14.25" hidden="false" customHeight="false" outlineLevel="0" collapsed="false">
      <c r="B99" s="63"/>
      <c r="E99" s="82" t="n">
        <v>94</v>
      </c>
      <c r="F99" s="83" t="n">
        <f aca="false">L24</f>
        <v>740000</v>
      </c>
    </row>
    <row r="100" customFormat="false" ht="14.25" hidden="false" customHeight="false" outlineLevel="0" collapsed="false">
      <c r="B100" s="63"/>
      <c r="E100" s="82" t="n">
        <v>95</v>
      </c>
      <c r="F100" s="83" t="n">
        <f aca="false">L25</f>
        <v>750000</v>
      </c>
    </row>
    <row r="101" customFormat="false" ht="14.25" hidden="false" customHeight="false" outlineLevel="0" collapsed="false">
      <c r="B101" s="63"/>
      <c r="E101" s="82" t="n">
        <v>96</v>
      </c>
      <c r="F101" s="83" t="n">
        <f aca="false">L26</f>
        <v>760000</v>
      </c>
    </row>
    <row r="102" customFormat="false" ht="14.25" hidden="false" customHeight="false" outlineLevel="0" collapsed="false">
      <c r="B102" s="63"/>
      <c r="E102" s="82" t="n">
        <v>97</v>
      </c>
      <c r="F102" s="83" t="n">
        <f aca="false">L27</f>
        <v>770000</v>
      </c>
    </row>
    <row r="103" customFormat="false" ht="14.25" hidden="false" customHeight="false" outlineLevel="0" collapsed="false">
      <c r="B103" s="63"/>
      <c r="E103" s="82" t="n">
        <v>98</v>
      </c>
      <c r="F103" s="83" t="n">
        <f aca="false">L28</f>
        <v>780000</v>
      </c>
    </row>
    <row r="104" customFormat="false" ht="14.25" hidden="false" customHeight="false" outlineLevel="0" collapsed="false">
      <c r="B104" s="63"/>
      <c r="E104" s="82" t="n">
        <v>99</v>
      </c>
      <c r="F104" s="83" t="n">
        <f aca="false">L29</f>
        <v>790000</v>
      </c>
    </row>
    <row r="105" customFormat="false" ht="14.25" hidden="false" customHeight="false" outlineLevel="0" collapsed="false">
      <c r="B105" s="63"/>
      <c r="D105" s="0" t="s">
        <v>41</v>
      </c>
      <c r="E105" s="82" t="n">
        <v>100</v>
      </c>
      <c r="F105" s="83" t="n">
        <f aca="false">L30</f>
        <v>800000</v>
      </c>
    </row>
    <row r="106" customFormat="false" ht="13.5" hidden="false" customHeight="false" outlineLevel="0" collapsed="false">
      <c r="B106" s="63"/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計算Aへ">
                <anchor moveWithCells="true" sizeWithCells="false">
                  <from>
                    <xdr:col>6</xdr:col>
                    <xdr:colOff>229680</xdr:colOff>
                    <xdr:row>0</xdr:row>
                    <xdr:rowOff>28080</xdr:rowOff>
                  </from>
                  <to>
                    <xdr:col>7</xdr:col>
                    <xdr:colOff>6404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計算Bへ">
                <anchor moveWithCells="true" sizeWithCells="false">
                  <from>
                    <xdr:col>7</xdr:col>
                    <xdr:colOff>678960</xdr:colOff>
                    <xdr:row>0</xdr:row>
                    <xdr:rowOff>28080</xdr:rowOff>
                  </from>
                  <to>
                    <xdr:col>9</xdr:col>
                    <xdr:colOff>30060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印刷プレビュー2">
                <anchor moveWithCells="true" sizeWithCells="false">
                  <from>
                    <xdr:col>9</xdr:col>
                    <xdr:colOff>339840</xdr:colOff>
                    <xdr:row>0</xdr:row>
                    <xdr:rowOff>28080</xdr:rowOff>
                  </from>
                  <to>
                    <xdr:col>10</xdr:col>
                    <xdr:colOff>34992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終了">
                <anchor moveWithCells="true" sizeWithCells="false">
                  <from>
                    <xdr:col>10</xdr:col>
                    <xdr:colOff>379440</xdr:colOff>
                    <xdr:row>0</xdr:row>
                    <xdr:rowOff>28080</xdr:rowOff>
                  </from>
                  <to>
                    <xdr:col>12</xdr:col>
                    <xdr:colOff>72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75"/>
    <col collapsed="false" customWidth="true" hidden="false" outlineLevel="0" max="3" min="3" style="1" width="4.49"/>
    <col collapsed="false" customWidth="true" hidden="false" outlineLevel="0" max="4" min="4" style="1" width="7.75"/>
    <col collapsed="false" customWidth="true" hidden="false" outlineLevel="0" max="5" min="5" style="1" width="4.49"/>
    <col collapsed="false" customWidth="true" hidden="false" outlineLevel="0" max="6" min="6" style="1" width="7.75"/>
    <col collapsed="false" customWidth="true" hidden="false" outlineLevel="0" max="8" min="7" style="1" width="10.49"/>
    <col collapsed="false" customWidth="true" hidden="false" outlineLevel="0" max="12" min="9" style="1" width="4.49"/>
    <col collapsed="false" customWidth="true" hidden="false" outlineLevel="0" max="13" min="13" style="1" width="6.62"/>
    <col collapsed="false" customWidth="true" hidden="false" outlineLevel="0" max="15" min="14" style="1" width="10.49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5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2" t="s">
        <v>15</v>
      </c>
      <c r="P3" s="6"/>
    </row>
    <row r="4" customFormat="false" ht="19.5" hidden="false" customHeight="true" outlineLevel="0" collapsed="false">
      <c r="A4" s="6"/>
      <c r="B4" s="13" t="n">
        <f aca="false">COUNTA($B$10:LastB,B8)-1</f>
        <v>12</v>
      </c>
      <c r="C4" s="14" t="n">
        <f aca="false">IF(ISERROR(AVERAGE($C$10:LastC,C8)),"",AVERAGE($C$10:LastC,C8))</f>
        <v>29.75</v>
      </c>
      <c r="D4" s="15" t="n">
        <f aca="false">SUM($D$10:LastD)+D8</f>
        <v>1740000</v>
      </c>
      <c r="E4" s="14" t="n">
        <f aca="false">IF(ISERROR(AVERAGE($E$10:LastE,E8)),"",AVERAGE($E$10:LastE,E8))</f>
        <v>31.75</v>
      </c>
      <c r="F4" s="15" t="n">
        <f aca="false">SUM($F$10:LastF)+F8</f>
        <v>2159200</v>
      </c>
      <c r="G4" s="16" t="n">
        <f aca="false">SUM($G$10:LastG)+G8</f>
        <v>3899200</v>
      </c>
      <c r="H4" s="17" t="n">
        <f aca="false">O4*H5</f>
        <v>3500000</v>
      </c>
      <c r="I4" s="18" t="n">
        <f aca="false">SUM($I$10:LastI)+I8</f>
        <v>360</v>
      </c>
      <c r="J4" s="18" t="n">
        <f aca="false">SUM($J$10:LastJ)+J8</f>
        <v>330</v>
      </c>
      <c r="K4" s="18" t="n">
        <f aca="false">SUM($K$10:LastK)+K8</f>
        <v>335</v>
      </c>
      <c r="L4" s="18" t="n">
        <f aca="false">SUM($L$10:LastL)+L8</f>
        <v>510</v>
      </c>
      <c r="M4" s="18" t="n">
        <f aca="false">SUM($M$10:LastM)+M8</f>
        <v>1535</v>
      </c>
      <c r="N4" s="19" t="n">
        <f aca="false">O4-H4</f>
        <v>6500000</v>
      </c>
      <c r="O4" s="20" t="n">
        <v>10000000</v>
      </c>
      <c r="P4" s="6"/>
    </row>
    <row r="5" customFormat="false" ht="15" hidden="false" customHeight="true" outlineLevel="0" collapsed="false">
      <c r="A5" s="6"/>
      <c r="B5" s="21"/>
      <c r="C5" s="22"/>
      <c r="D5" s="23"/>
      <c r="E5" s="5"/>
      <c r="F5" s="2"/>
      <c r="G5" s="24" t="s">
        <v>16</v>
      </c>
      <c r="H5" s="25" t="n">
        <v>0.35</v>
      </c>
      <c r="I5" s="23" t="s">
        <v>17</v>
      </c>
      <c r="J5" s="5"/>
      <c r="K5" s="23"/>
      <c r="L5" s="23"/>
      <c r="M5" s="24" t="s">
        <v>18</v>
      </c>
      <c r="N5" s="26" t="n">
        <f aca="false">1-H5</f>
        <v>0.65</v>
      </c>
      <c r="O5" s="27" t="s">
        <v>19</v>
      </c>
      <c r="P5" s="6"/>
    </row>
    <row r="6" customFormat="false" ht="13.5" hidden="false" customHeight="false" outlineLevel="0" collapsed="false">
      <c r="A6" s="6"/>
      <c r="B6" s="28" t="s">
        <v>20</v>
      </c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6"/>
    </row>
    <row r="7" customFormat="false" ht="27" hidden="false" customHeight="true" outlineLevel="0" collapsed="false">
      <c r="A7" s="6"/>
      <c r="B7" s="31" t="s">
        <v>21</v>
      </c>
      <c r="C7" s="32" t="s">
        <v>22</v>
      </c>
      <c r="D7" s="32" t="s">
        <v>23</v>
      </c>
      <c r="E7" s="32" t="s">
        <v>24</v>
      </c>
      <c r="F7" s="32" t="s">
        <v>25</v>
      </c>
      <c r="G7" s="33" t="s">
        <v>26</v>
      </c>
      <c r="H7" s="34" t="s">
        <v>27</v>
      </c>
      <c r="I7" s="35" t="s">
        <v>9</v>
      </c>
      <c r="J7" s="35" t="s">
        <v>10</v>
      </c>
      <c r="K7" s="35" t="s">
        <v>11</v>
      </c>
      <c r="L7" s="35" t="s">
        <v>12</v>
      </c>
      <c r="M7" s="35" t="s">
        <v>13</v>
      </c>
      <c r="N7" s="36" t="s">
        <v>28</v>
      </c>
      <c r="O7" s="33" t="s">
        <v>29</v>
      </c>
      <c r="P7" s="6"/>
    </row>
    <row r="8" customFormat="false" ht="20.1" hidden="false" customHeight="true" outlineLevel="0" collapsed="false">
      <c r="A8" s="6"/>
      <c r="B8" s="37"/>
      <c r="C8" s="38"/>
      <c r="D8" s="39" t="n">
        <f aca="false">IF(C8="",0,VLOOKUP(C8,年齢給,2,TRUE()))</f>
        <v>0</v>
      </c>
      <c r="E8" s="40"/>
      <c r="F8" s="39" t="n">
        <f aca="false">IF(E8="",0,IF(E8&lt;1,0,VLOOKUP(E8,能力給,2,FALSE())))</f>
        <v>0</v>
      </c>
      <c r="G8" s="41" t="n">
        <f aca="false">D8+F8</f>
        <v>0</v>
      </c>
      <c r="H8" s="42" t="n">
        <f aca="false">IF($G$4=0,0,$H$4*G8/$G$4)</f>
        <v>0</v>
      </c>
      <c r="I8" s="40"/>
      <c r="J8" s="40"/>
      <c r="K8" s="40"/>
      <c r="L8" s="40"/>
      <c r="M8" s="43" t="n">
        <f aca="false">SUM(I8:L8)</f>
        <v>0</v>
      </c>
      <c r="N8" s="44" t="n">
        <f aca="false">IF($M8=0,0,$N$4*$M8/$M$4)</f>
        <v>0</v>
      </c>
      <c r="O8" s="45" t="n">
        <f aca="false">H8+N8</f>
        <v>0</v>
      </c>
      <c r="P8" s="6"/>
    </row>
    <row r="9" s="49" customFormat="true" ht="16.5" hidden="false" customHeight="true" outlineLevel="0" collapsed="false">
      <c r="A9" s="46"/>
      <c r="B9" s="46"/>
      <c r="C9" s="46"/>
      <c r="D9" s="47"/>
      <c r="E9" s="46"/>
      <c r="F9" s="47"/>
      <c r="G9" s="47"/>
      <c r="H9" s="47"/>
      <c r="I9" s="46"/>
      <c r="J9" s="46"/>
      <c r="K9" s="46"/>
      <c r="L9" s="46"/>
      <c r="M9" s="46"/>
      <c r="N9" s="46"/>
      <c r="O9" s="48"/>
      <c r="P9" s="46"/>
    </row>
    <row r="10" customFormat="false" ht="27" hidden="false" customHeight="true" outlineLevel="0" collapsed="false">
      <c r="A10" s="6"/>
      <c r="B10" s="50" t="s">
        <v>21</v>
      </c>
      <c r="C10" s="51" t="s">
        <v>22</v>
      </c>
      <c r="D10" s="51" t="s">
        <v>23</v>
      </c>
      <c r="E10" s="51" t="s">
        <v>24</v>
      </c>
      <c r="F10" s="51" t="s">
        <v>25</v>
      </c>
      <c r="G10" s="52" t="s">
        <v>26</v>
      </c>
      <c r="H10" s="53" t="s">
        <v>30</v>
      </c>
      <c r="I10" s="54" t="s">
        <v>9</v>
      </c>
      <c r="J10" s="54" t="s">
        <v>10</v>
      </c>
      <c r="K10" s="54" t="s">
        <v>11</v>
      </c>
      <c r="L10" s="54" t="s">
        <v>12</v>
      </c>
      <c r="M10" s="54" t="s">
        <v>13</v>
      </c>
      <c r="N10" s="55" t="s">
        <v>31</v>
      </c>
      <c r="O10" s="52" t="s">
        <v>29</v>
      </c>
      <c r="P10" s="6"/>
    </row>
    <row r="11" s="56" customFormat="true" ht="20.1" hidden="false" customHeight="true" outlineLevel="0" collapsed="false">
      <c r="A11" s="6"/>
      <c r="B11" s="84" t="s">
        <v>42</v>
      </c>
      <c r="C11" s="40" t="n">
        <v>33</v>
      </c>
      <c r="D11" s="85" t="n">
        <f aca="false">IF(C11="",0,VLOOKUP(C11,年齢給,2,TRUE()))</f>
        <v>165000</v>
      </c>
      <c r="E11" s="40" t="n">
        <v>40</v>
      </c>
      <c r="F11" s="85" t="n">
        <f aca="false">IF(E11="",0,IF(E11&lt;1,0,VLOOKUP(E11,能力給,2,FALSE())))</f>
        <v>220000</v>
      </c>
      <c r="G11" s="86" t="n">
        <f aca="false">D11+F11</f>
        <v>385000</v>
      </c>
      <c r="H11" s="87" t="n">
        <f aca="false">IF($G$4=0,0,$H$4*G11/$G$4)</f>
        <v>345583.709478868</v>
      </c>
      <c r="I11" s="40" t="n">
        <v>40</v>
      </c>
      <c r="J11" s="40" t="n">
        <v>40</v>
      </c>
      <c r="K11" s="40" t="n">
        <v>40</v>
      </c>
      <c r="L11" s="40" t="n">
        <v>40</v>
      </c>
      <c r="M11" s="88" t="n">
        <f aca="false">SUM(I11:L11)</f>
        <v>160</v>
      </c>
      <c r="N11" s="89" t="n">
        <f aca="false">IF($M11=0,0,$N$4*$M11/$M$4)</f>
        <v>677524.429967427</v>
      </c>
      <c r="O11" s="90" t="n">
        <f aca="false">H11+N11</f>
        <v>1023108.13944629</v>
      </c>
      <c r="P11" s="6"/>
    </row>
    <row r="12" s="56" customFormat="true" ht="20.1" hidden="false" customHeight="true" outlineLevel="0" collapsed="false">
      <c r="A12" s="6"/>
      <c r="B12" s="84" t="s">
        <v>43</v>
      </c>
      <c r="C12" s="40" t="n">
        <v>20</v>
      </c>
      <c r="D12" s="85" t="n">
        <f aca="false">IF(C12="",0,VLOOKUP(C12,年齢給,2,TRUE()))</f>
        <v>100000</v>
      </c>
      <c r="E12" s="40" t="n">
        <v>20</v>
      </c>
      <c r="F12" s="85" t="n">
        <f aca="false">IF(E12="",0,IF(E12&lt;1,0,VLOOKUP(E12,能力給,2,FALSE())))</f>
        <v>90000</v>
      </c>
      <c r="G12" s="86" t="n">
        <f aca="false">D12+F12</f>
        <v>190000</v>
      </c>
      <c r="H12" s="87" t="n">
        <f aca="false">IF($G$4=0,0,$H$4*G12/$G$4)</f>
        <v>170547.804677883</v>
      </c>
      <c r="I12" s="40" t="n">
        <v>20</v>
      </c>
      <c r="J12" s="40" t="n">
        <v>25</v>
      </c>
      <c r="K12" s="40" t="n">
        <v>30</v>
      </c>
      <c r="L12" s="40" t="n">
        <v>50</v>
      </c>
      <c r="M12" s="88" t="n">
        <f aca="false">SUM(I12:L12)</f>
        <v>125</v>
      </c>
      <c r="N12" s="89" t="n">
        <f aca="false">IF($M12=0,0,$N$4*$M12/$M$4)</f>
        <v>529315.960912052</v>
      </c>
      <c r="O12" s="90" t="n">
        <f aca="false">H12+N12</f>
        <v>699863.765589935</v>
      </c>
      <c r="P12" s="6"/>
    </row>
    <row r="13" s="56" customFormat="true" ht="20.1" hidden="false" customHeight="true" outlineLevel="0" collapsed="false">
      <c r="A13" s="6"/>
      <c r="B13" s="84" t="s">
        <v>44</v>
      </c>
      <c r="C13" s="40" t="n">
        <v>25</v>
      </c>
      <c r="D13" s="85" t="n">
        <f aca="false">IF(C13="",0,VLOOKUP(C13,年齢給,2,TRUE()))</f>
        <v>125000</v>
      </c>
      <c r="E13" s="40" t="n">
        <v>15</v>
      </c>
      <c r="F13" s="85" t="n">
        <f aca="false">IF(E13="",0,IF(E13&lt;1,0,VLOOKUP(E13,能力給,2,FALSE())))</f>
        <v>80400</v>
      </c>
      <c r="G13" s="86" t="n">
        <f aca="false">D13+F13</f>
        <v>205400</v>
      </c>
      <c r="H13" s="87" t="n">
        <f aca="false">IF($G$4=0,0,$H$4*G13/$G$4)</f>
        <v>184371.153057037</v>
      </c>
      <c r="I13" s="40" t="n">
        <v>20</v>
      </c>
      <c r="J13" s="40" t="n">
        <v>10</v>
      </c>
      <c r="K13" s="40" t="n">
        <v>40</v>
      </c>
      <c r="L13" s="40" t="n">
        <v>30</v>
      </c>
      <c r="M13" s="88" t="n">
        <f aca="false">SUM(I13:L13)</f>
        <v>100</v>
      </c>
      <c r="N13" s="89" t="n">
        <f aca="false">IF($M13=0,0,$N$4*$M13/$M$4)</f>
        <v>423452.768729642</v>
      </c>
      <c r="O13" s="90" t="n">
        <f aca="false">H13+N13</f>
        <v>607823.921786679</v>
      </c>
      <c r="P13" s="6"/>
    </row>
    <row r="14" s="56" customFormat="true" ht="20.1" hidden="false" customHeight="true" outlineLevel="0" collapsed="false">
      <c r="A14" s="6"/>
      <c r="B14" s="84" t="s">
        <v>45</v>
      </c>
      <c r="C14" s="40" t="n">
        <v>32</v>
      </c>
      <c r="D14" s="85" t="n">
        <f aca="false">IF(C14="",0,VLOOKUP(C14,年齢給,2,TRUE()))</f>
        <v>160000</v>
      </c>
      <c r="E14" s="40" t="n">
        <v>20</v>
      </c>
      <c r="F14" s="85" t="n">
        <f aca="false">IF(E14="",0,IF(E14&lt;1,0,VLOOKUP(E14,能力給,2,FALSE())))</f>
        <v>90000</v>
      </c>
      <c r="G14" s="86" t="n">
        <f aca="false">D14+F14</f>
        <v>250000</v>
      </c>
      <c r="H14" s="87" t="n">
        <f aca="false">IF($G$4=0,0,$H$4*G14/$G$4)</f>
        <v>224405.006155109</v>
      </c>
      <c r="I14" s="40" t="n">
        <v>20</v>
      </c>
      <c r="J14" s="40" t="n">
        <v>30</v>
      </c>
      <c r="K14" s="40" t="n">
        <v>15</v>
      </c>
      <c r="L14" s="40" t="n">
        <v>30</v>
      </c>
      <c r="M14" s="88" t="n">
        <f aca="false">SUM(I14:L14)</f>
        <v>95</v>
      </c>
      <c r="N14" s="89" t="n">
        <f aca="false">IF($M14=0,0,$N$4*$M14/$M$4)</f>
        <v>402280.13029316</v>
      </c>
      <c r="O14" s="90" t="n">
        <f aca="false">H14+N14</f>
        <v>626685.136448268</v>
      </c>
      <c r="P14" s="6"/>
    </row>
    <row r="15" s="56" customFormat="true" ht="20.1" hidden="false" customHeight="true" outlineLevel="0" collapsed="false">
      <c r="A15" s="6"/>
      <c r="B15" s="84" t="s">
        <v>46</v>
      </c>
      <c r="C15" s="40" t="n">
        <v>18</v>
      </c>
      <c r="D15" s="85" t="n">
        <f aca="false">IF(C15="",0,VLOOKUP(C15,年齢給,2,TRUE()))</f>
        <v>90000</v>
      </c>
      <c r="E15" s="40" t="n">
        <v>20</v>
      </c>
      <c r="F15" s="85" t="n">
        <f aca="false">IF(E15="",0,IF(E15&lt;1,0,VLOOKUP(E15,能力給,2,FALSE())))</f>
        <v>90000</v>
      </c>
      <c r="G15" s="86" t="n">
        <f aca="false">D15+F15</f>
        <v>180000</v>
      </c>
      <c r="H15" s="87" t="n">
        <f aca="false">IF($G$4=0,0,$H$4*G15/$G$4)</f>
        <v>161571.604431678</v>
      </c>
      <c r="I15" s="40" t="n">
        <v>15</v>
      </c>
      <c r="J15" s="40" t="n">
        <v>10</v>
      </c>
      <c r="K15" s="40" t="n">
        <v>10</v>
      </c>
      <c r="L15" s="40" t="n">
        <v>40</v>
      </c>
      <c r="M15" s="88" t="n">
        <f aca="false">SUM(I15:L15)</f>
        <v>75</v>
      </c>
      <c r="N15" s="89" t="n">
        <f aca="false">IF($M15=0,0,$N$4*$M15/$M$4)</f>
        <v>317589.576547231</v>
      </c>
      <c r="O15" s="90" t="n">
        <f aca="false">H15+N15</f>
        <v>479161.18097891</v>
      </c>
      <c r="P15" s="6"/>
    </row>
    <row r="16" s="56" customFormat="true" ht="20.1" hidden="false" customHeight="true" outlineLevel="0" collapsed="false">
      <c r="A16" s="6"/>
      <c r="B16" s="91" t="s">
        <v>47</v>
      </c>
      <c r="C16" s="38" t="n">
        <v>27</v>
      </c>
      <c r="D16" s="85" t="n">
        <f aca="false">IF(C16="",0,VLOOKUP(C16,年齢給,2,TRUE()))</f>
        <v>135000</v>
      </c>
      <c r="E16" s="40" t="n">
        <v>15</v>
      </c>
      <c r="F16" s="85" t="n">
        <f aca="false">IF(E16="",0,IF(E16&lt;1,0,VLOOKUP(E16,能力給,2,FALSE())))</f>
        <v>80400</v>
      </c>
      <c r="G16" s="86" t="n">
        <f aca="false">D16+F16</f>
        <v>215400</v>
      </c>
      <c r="H16" s="87" t="n">
        <f aca="false">IF($G$4=0,0,$H$4*G16/$G$4)</f>
        <v>193347.353303242</v>
      </c>
      <c r="I16" s="40" t="n">
        <v>30</v>
      </c>
      <c r="J16" s="40" t="n">
        <v>10</v>
      </c>
      <c r="K16" s="40" t="n">
        <v>10</v>
      </c>
      <c r="L16" s="40" t="n">
        <v>45</v>
      </c>
      <c r="M16" s="88" t="n">
        <f aca="false">SUM(I16:L16)</f>
        <v>95</v>
      </c>
      <c r="N16" s="89" t="n">
        <f aca="false">IF($M16=0,0,$N$4*$M16/$M$4)</f>
        <v>402280.13029316</v>
      </c>
      <c r="O16" s="90" t="n">
        <f aca="false">H16+N16</f>
        <v>595627.483596401</v>
      </c>
      <c r="P16" s="6"/>
    </row>
    <row r="17" s="56" customFormat="true" ht="20.1" hidden="false" customHeight="true" outlineLevel="0" collapsed="false">
      <c r="A17" s="6"/>
      <c r="B17" s="91" t="s">
        <v>48</v>
      </c>
      <c r="C17" s="38" t="n">
        <v>27</v>
      </c>
      <c r="D17" s="85" t="n">
        <f aca="false">IF(C17="",0,VLOOKUP(C17,年齢給,2,TRUE()))</f>
        <v>135000</v>
      </c>
      <c r="E17" s="40" t="n">
        <v>60</v>
      </c>
      <c r="F17" s="85" t="n">
        <f aca="false">IF(E17="",0,IF(E17&lt;1,0,VLOOKUP(E17,能力給,2,FALSE())))</f>
        <v>400000</v>
      </c>
      <c r="G17" s="86" t="n">
        <f aca="false">D17+F17</f>
        <v>535000</v>
      </c>
      <c r="H17" s="87" t="n">
        <f aca="false">IF($G$4=0,0,$H$4*G17/$G$4)</f>
        <v>480226.713171933</v>
      </c>
      <c r="I17" s="40" t="n">
        <v>40</v>
      </c>
      <c r="J17" s="40" t="n">
        <v>30</v>
      </c>
      <c r="K17" s="40" t="n">
        <v>15</v>
      </c>
      <c r="L17" s="40" t="n">
        <v>45</v>
      </c>
      <c r="M17" s="88" t="n">
        <f aca="false">SUM(I17:L17)</f>
        <v>130</v>
      </c>
      <c r="N17" s="89" t="n">
        <f aca="false">IF($M17=0,0,$N$4*$M17/$M$4)</f>
        <v>550488.599348534</v>
      </c>
      <c r="O17" s="90" t="n">
        <f aca="false">H17+N17</f>
        <v>1030715.31252047</v>
      </c>
      <c r="P17" s="6"/>
    </row>
    <row r="18" s="56" customFormat="true" ht="20.1" hidden="false" customHeight="true" outlineLevel="0" collapsed="false">
      <c r="A18" s="6"/>
      <c r="B18" s="91" t="s">
        <v>49</v>
      </c>
      <c r="C18" s="38" t="n">
        <v>35</v>
      </c>
      <c r="D18" s="85" t="n">
        <f aca="false">IF(C18="",0,VLOOKUP(C18,年齢給,2,TRUE()))</f>
        <v>175000</v>
      </c>
      <c r="E18" s="40" t="n">
        <v>42</v>
      </c>
      <c r="F18" s="85" t="n">
        <f aca="false">IF(E18="",0,IF(E18&lt;1,0,VLOOKUP(E18,能力給,2,FALSE())))</f>
        <v>236000</v>
      </c>
      <c r="G18" s="86" t="n">
        <f aca="false">D18+F18</f>
        <v>411000</v>
      </c>
      <c r="H18" s="87" t="n">
        <f aca="false">IF($G$4=0,0,$H$4*G18/$G$4)</f>
        <v>368921.830118999</v>
      </c>
      <c r="I18" s="40" t="n">
        <v>35</v>
      </c>
      <c r="J18" s="40" t="n">
        <v>40</v>
      </c>
      <c r="K18" s="40" t="n">
        <v>45</v>
      </c>
      <c r="L18" s="40" t="n">
        <v>50</v>
      </c>
      <c r="M18" s="88" t="n">
        <f aca="false">SUM(I18:L18)</f>
        <v>170</v>
      </c>
      <c r="N18" s="89" t="n">
        <f aca="false">IF($M18=0,0,$N$4*$M18/$M$4)</f>
        <v>719869.706840391</v>
      </c>
      <c r="O18" s="90" t="n">
        <f aca="false">H18+N18</f>
        <v>1088791.53695939</v>
      </c>
      <c r="P18" s="6"/>
    </row>
    <row r="19" s="56" customFormat="true" ht="20.1" hidden="false" customHeight="true" outlineLevel="0" collapsed="false">
      <c r="A19" s="6"/>
      <c r="B19" s="91" t="s">
        <v>50</v>
      </c>
      <c r="C19" s="38" t="n">
        <v>29</v>
      </c>
      <c r="D19" s="85" t="n">
        <f aca="false">IF(C19="",0,VLOOKUP(C19,年齢給,2,TRUE()))</f>
        <v>145000</v>
      </c>
      <c r="E19" s="40" t="n">
        <v>40</v>
      </c>
      <c r="F19" s="85" t="n">
        <f aca="false">IF(E19="",0,IF(E19&lt;1,0,VLOOKUP(E19,能力給,2,FALSE())))</f>
        <v>220000</v>
      </c>
      <c r="G19" s="86" t="n">
        <f aca="false">D19+F19</f>
        <v>365000</v>
      </c>
      <c r="H19" s="87" t="n">
        <f aca="false">IF($G$4=0,0,$H$4*G19/$G$4)</f>
        <v>327631.308986459</v>
      </c>
      <c r="I19" s="40" t="n">
        <v>40</v>
      </c>
      <c r="J19" s="40" t="n">
        <v>45</v>
      </c>
      <c r="K19" s="40" t="n">
        <v>35</v>
      </c>
      <c r="L19" s="40" t="n">
        <v>50</v>
      </c>
      <c r="M19" s="88" t="n">
        <f aca="false">SUM(I19:L19)</f>
        <v>170</v>
      </c>
      <c r="N19" s="89" t="n">
        <f aca="false">IF($M19=0,0,$N$4*$M19/$M$4)</f>
        <v>719869.706840391</v>
      </c>
      <c r="O19" s="90" t="n">
        <f aca="false">H19+N19</f>
        <v>1047501.01582685</v>
      </c>
      <c r="P19" s="6"/>
    </row>
    <row r="20" s="56" customFormat="true" ht="20.1" hidden="false" customHeight="true" outlineLevel="0" collapsed="false">
      <c r="A20" s="6"/>
      <c r="B20" s="91" t="s">
        <v>51</v>
      </c>
      <c r="C20" s="38" t="n">
        <v>22</v>
      </c>
      <c r="D20" s="85" t="n">
        <f aca="false">IF(C20="",0,VLOOKUP(C20,年齢給,2,TRUE()))</f>
        <v>110000</v>
      </c>
      <c r="E20" s="40" t="n">
        <v>15</v>
      </c>
      <c r="F20" s="85" t="n">
        <f aca="false">IF(E20="",0,IF(E20&lt;1,0,VLOOKUP(E20,能力給,2,FALSE())))</f>
        <v>80400</v>
      </c>
      <c r="G20" s="86" t="n">
        <f aca="false">D20+F20</f>
        <v>190400</v>
      </c>
      <c r="H20" s="87" t="n">
        <f aca="false">IF($G$4=0,0,$H$4*G20/$G$4)</f>
        <v>170906.852687731</v>
      </c>
      <c r="I20" s="40" t="n">
        <v>10</v>
      </c>
      <c r="J20" s="40" t="n">
        <v>20</v>
      </c>
      <c r="K20" s="40" t="n">
        <v>15</v>
      </c>
      <c r="L20" s="40" t="n">
        <v>50</v>
      </c>
      <c r="M20" s="88" t="n">
        <f aca="false">SUM(I20:L20)</f>
        <v>95</v>
      </c>
      <c r="N20" s="89" t="n">
        <f aca="false">IF($M20=0,0,$N$4*$M20/$M$4)</f>
        <v>402280.13029316</v>
      </c>
      <c r="O20" s="90" t="n">
        <f aca="false">H20+N20</f>
        <v>573186.98298089</v>
      </c>
      <c r="P20" s="6"/>
    </row>
    <row r="21" s="56" customFormat="true" ht="20.1" hidden="false" customHeight="true" outlineLevel="0" collapsed="false">
      <c r="A21" s="6"/>
      <c r="B21" s="91" t="s">
        <v>52</v>
      </c>
      <c r="C21" s="38" t="n">
        <v>43</v>
      </c>
      <c r="D21" s="85" t="n">
        <f aca="false">IF(C21="",0,VLOOKUP(C21,年齢給,2,TRUE()))</f>
        <v>200000</v>
      </c>
      <c r="E21" s="40" t="n">
        <v>60</v>
      </c>
      <c r="F21" s="85" t="n">
        <f aca="false">IF(E21="",0,IF(E21&lt;1,0,VLOOKUP(E21,能力給,2,FALSE())))</f>
        <v>400000</v>
      </c>
      <c r="G21" s="86" t="n">
        <f aca="false">D21+F21</f>
        <v>600000</v>
      </c>
      <c r="H21" s="87" t="n">
        <f aca="false">IF($G$4=0,0,$H$4*G21/$G$4)</f>
        <v>538572.014772261</v>
      </c>
      <c r="I21" s="40" t="n">
        <v>45</v>
      </c>
      <c r="J21" s="40" t="n">
        <v>30</v>
      </c>
      <c r="K21" s="40" t="n">
        <v>40</v>
      </c>
      <c r="L21" s="40" t="n">
        <v>40</v>
      </c>
      <c r="M21" s="88" t="n">
        <f aca="false">SUM(I21:L21)</f>
        <v>155</v>
      </c>
      <c r="N21" s="89" t="n">
        <f aca="false">IF($M21=0,0,$N$4*$M21/$M$4)</f>
        <v>656351.791530945</v>
      </c>
      <c r="O21" s="90" t="n">
        <f aca="false">H21+N21</f>
        <v>1194923.80630321</v>
      </c>
      <c r="P21" s="6"/>
    </row>
    <row r="22" s="56" customFormat="true" ht="20.1" hidden="false" customHeight="true" outlineLevel="0" collapsed="false">
      <c r="A22" s="6"/>
      <c r="B22" s="91" t="s">
        <v>53</v>
      </c>
      <c r="C22" s="38" t="n">
        <v>46</v>
      </c>
      <c r="D22" s="85" t="n">
        <f aca="false">IF(C22="",0,VLOOKUP(C22,年齢給,2,TRUE()))</f>
        <v>200000</v>
      </c>
      <c r="E22" s="40" t="n">
        <v>34</v>
      </c>
      <c r="F22" s="85" t="n">
        <f aca="false">IF(E22="",0,IF(E22&lt;1,0,VLOOKUP(E22,能力給,2,FALSE())))</f>
        <v>172000</v>
      </c>
      <c r="G22" s="86" t="n">
        <f aca="false">D22+F22</f>
        <v>372000</v>
      </c>
      <c r="H22" s="87" t="n">
        <f aca="false">IF($G$4=0,0,$H$4*G22/$G$4)</f>
        <v>333914.649158802</v>
      </c>
      <c r="I22" s="40" t="n">
        <v>45</v>
      </c>
      <c r="J22" s="40" t="n">
        <v>40</v>
      </c>
      <c r="K22" s="40" t="n">
        <v>40</v>
      </c>
      <c r="L22" s="40" t="n">
        <v>40</v>
      </c>
      <c r="M22" s="88" t="n">
        <f aca="false">SUM(I22:L22)</f>
        <v>165</v>
      </c>
      <c r="N22" s="89" t="n">
        <f aca="false">IF($M22=0,0,$N$4*$M22/$M$4)</f>
        <v>698697.068403909</v>
      </c>
      <c r="O22" s="90" t="n">
        <f aca="false">H22+N22</f>
        <v>1032611.71756271</v>
      </c>
      <c r="P22" s="6"/>
    </row>
    <row r="23" customFormat="false" ht="12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6"/>
    </row>
    <row r="24" customFormat="false" ht="19.5" hidden="false" customHeight="false" outlineLevel="0" collapsed="false"/>
    <row r="25" customFormat="false" ht="19.5" hidden="false" customHeight="false" outlineLevel="0" collapsed="false"/>
  </sheetData>
  <sheetProtection sheet="true" objects="true" scenarios="true"/>
  <mergeCells count="1">
    <mergeCell ref="B1:E1"/>
  </mergeCells>
  <dataValidations count="4">
    <dataValidation allowBlank="true" errorStyle="stop" operator="between" showDropDown="false" showErrorMessage="true" showInputMessage="false" sqref="B8 B11:B22" type="none">
      <formula1>0</formula1>
      <formula2>0</formula2>
    </dataValidation>
    <dataValidation allowBlank="false" errorStyle="stop" operator="greaterThanOrEqual" showDropDown="false" showErrorMessage="true" showInputMessage="false" sqref="C8 C11:C22" type="whole">
      <formula1>18</formula1>
      <formula2>0</formula2>
    </dataValidation>
    <dataValidation allowBlank="true" errorStyle="stop" operator="between" showDropDown="false" showErrorMessage="true" showInputMessage="false" sqref="E8 E11:E22" type="whole">
      <formula1>1</formula1>
      <formula2>100</formula2>
    </dataValidation>
    <dataValidation allowBlank="true" errorStyle="stop" operator="between" showDropDown="false" showErrorMessage="true" showInputMessage="false" sqref="I8:L8 I11:L22" type="whole">
      <formula1>0</formula1>
      <formula2>50</formula2>
    </dataValidation>
  </dataValidations>
  <printOptions headings="false" gridLines="false" gridLinesSet="true" horizontalCentered="true" verticalCentered="false"/>
  <pageMargins left="0.7875" right="0.7875" top="0.6" bottom="0.529861111111111" header="0.3" footer="0.32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作成</oddHeader>
    <oddFooter>&amp;C&amp;P/&amp;N 頁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e1.抽出切替">
                <anchor moveWithCells="true" sizeWithCells="false">
                  <from>
                    <xdr:col>11</xdr:col>
                    <xdr:colOff>0</xdr:colOff>
                    <xdr:row>0</xdr:row>
                    <xdr:rowOff>28080</xdr:rowOff>
                  </from>
                  <to>
                    <xdr:col>12</xdr:col>
                    <xdr:colOff>340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e1.給与体系表へ">
                <anchor moveWithCells="true" sizeWithCells="false">
                  <from>
                    <xdr:col>6</xdr:col>
                    <xdr:colOff>699480</xdr:colOff>
                    <xdr:row>0</xdr:row>
                    <xdr:rowOff>28080</xdr:rowOff>
                  </from>
                  <to>
                    <xdr:col>7</xdr:col>
                    <xdr:colOff>7304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e1.行削除">
                <anchor moveWithCells="true" sizeWithCells="false">
                  <from>
                    <xdr:col>9</xdr:col>
                    <xdr:colOff>139680</xdr:colOff>
                    <xdr:row>0</xdr:row>
                    <xdr:rowOff>28080</xdr:rowOff>
                  </from>
                  <to>
                    <xdr:col>10</xdr:col>
                    <xdr:colOff>3196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e1.登録実行">
                <anchor moveWithCells="true" sizeWithCells="false">
                  <from>
                    <xdr:col>7</xdr:col>
                    <xdr:colOff>769680</xdr:colOff>
                    <xdr:row>0</xdr:row>
                    <xdr:rowOff>28080</xdr:rowOff>
                  </from>
                  <to>
                    <xdr:col>9</xdr:col>
                    <xdr:colOff>1101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">
              <controlPr defaultSize="0" print="false" autoFill="0" autoPict="0" macro="Module1.印刷プレビュー">
                <anchor moveWithCells="true" sizeWithCells="false">
                  <from>
                    <xdr:col>13</xdr:col>
                    <xdr:colOff>579240</xdr:colOff>
                    <xdr:row>0</xdr:row>
                    <xdr:rowOff>28080</xdr:rowOff>
                  </from>
                  <to>
                    <xdr:col>14</xdr:col>
                    <xdr:colOff>27072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">
              <controlPr defaultSize="0" print="false" autoFill="0" autoPict="0" macro="Module1.終了">
                <anchor moveWithCells="true" sizeWithCells="false">
                  <from>
                    <xdr:col>14</xdr:col>
                    <xdr:colOff>309960</xdr:colOff>
                    <xdr:row>0</xdr:row>
                    <xdr:rowOff>28080</xdr:rowOff>
                  </from>
                  <to>
                    <xdr:col>15</xdr:col>
                    <xdr:colOff>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6">
              <controlPr defaultSize="0" print="false" autoFill="0" autoPict="0" macro="Module1.計算Bへ">
                <anchor moveWithCells="true" sizeWithCells="false">
                  <from>
                    <xdr:col>6</xdr:col>
                    <xdr:colOff>90360</xdr:colOff>
                    <xdr:row>0</xdr:row>
                    <xdr:rowOff>28080</xdr:rowOff>
                  </from>
                  <to>
                    <xdr:col>7</xdr:col>
                    <xdr:colOff>-178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3">
              <controlPr defaultSize="0" print="false" autoFill="0" autoPict="0" macro="Module1.並替え">
                <anchor moveWithCells="true" sizeWithCells="false">
                  <from>
                    <xdr:col>12</xdr:col>
                    <xdr:colOff>379800</xdr:colOff>
                    <xdr:row>0</xdr:row>
                    <xdr:rowOff>28080</xdr:rowOff>
                  </from>
                  <to>
                    <xdr:col>13</xdr:col>
                    <xdr:colOff>55008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75"/>
    <col collapsed="false" customWidth="true" hidden="false" outlineLevel="0" max="3" min="3" style="1" width="4.49"/>
    <col collapsed="false" customWidth="true" hidden="false" outlineLevel="0" max="4" min="4" style="1" width="7.75"/>
    <col collapsed="false" customWidth="true" hidden="false" outlineLevel="0" max="5" min="5" style="1" width="4.49"/>
    <col collapsed="false" customWidth="true" hidden="false" outlineLevel="0" max="6" min="6" style="1" width="7.75"/>
    <col collapsed="false" customWidth="true" hidden="false" outlineLevel="0" max="8" min="7" style="1" width="10.49"/>
    <col collapsed="false" customWidth="true" hidden="false" outlineLevel="0" max="12" min="9" style="1" width="4.49"/>
    <col collapsed="false" customWidth="true" hidden="false" outlineLevel="0" max="13" min="13" style="1" width="6.62"/>
    <col collapsed="false" customWidth="true" hidden="false" outlineLevel="0" max="15" min="14" style="1" width="10.49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/>
      <c r="B1" s="3" t="s">
        <v>32</v>
      </c>
      <c r="C1" s="3"/>
      <c r="D1" s="3"/>
      <c r="E1" s="3"/>
      <c r="F1" s="4" t="s">
        <v>33</v>
      </c>
      <c r="G1" s="5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2" t="s">
        <v>15</v>
      </c>
      <c r="P3" s="6"/>
    </row>
    <row r="4" customFormat="false" ht="19.5" hidden="false" customHeight="true" outlineLevel="0" collapsed="false">
      <c r="A4" s="6"/>
      <c r="B4" s="13" t="n">
        <f aca="false">COUNTA($B$10:LastB,B8)-1</f>
        <v>12</v>
      </c>
      <c r="C4" s="14" t="n">
        <f aca="false">IF(ISERROR(AVERAGE($C$10:LastC,C8)),"",AVERAGE($C$10:LastC,C8))</f>
        <v>29.75</v>
      </c>
      <c r="D4" s="15" t="n">
        <f aca="false">SUM($D$10:LastD)+D8</f>
        <v>1740000</v>
      </c>
      <c r="E4" s="14" t="n">
        <f aca="false">IF(ISERROR(AVERAGE($E$10:LastE,E8)),"",AVERAGE($E$10:LastE,E8))</f>
        <v>31.75</v>
      </c>
      <c r="F4" s="15" t="n">
        <f aca="false">SUM($F$10:LastF)+F8</f>
        <v>2159200</v>
      </c>
      <c r="G4" s="16" t="n">
        <f aca="false">SUM($G$10:LastG)+G8</f>
        <v>3899200</v>
      </c>
      <c r="H4" s="17" t="n">
        <f aca="false">SUM($H$10:LastH)+H8</f>
        <v>7798400</v>
      </c>
      <c r="I4" s="18" t="n">
        <f aca="false">SUM($I$10:LastI)+I8</f>
        <v>360</v>
      </c>
      <c r="J4" s="18" t="n">
        <f aca="false">SUM($J$10:LastJ)+J8</f>
        <v>330</v>
      </c>
      <c r="K4" s="18" t="n">
        <f aca="false">SUM($K$10:LastK)+K8</f>
        <v>335</v>
      </c>
      <c r="L4" s="18" t="n">
        <f aca="false">SUM($L$10:LastL)+L8</f>
        <v>510</v>
      </c>
      <c r="M4" s="18" t="n">
        <f aca="false">SUM($M$10:LastM)+M8</f>
        <v>1535</v>
      </c>
      <c r="N4" s="19" t="n">
        <f aca="false">IF(B4=0,0,O4-H4)</f>
        <v>2201600</v>
      </c>
      <c r="O4" s="20" t="n">
        <v>10000000</v>
      </c>
      <c r="P4" s="6"/>
    </row>
    <row r="5" customFormat="false" ht="15" hidden="false" customHeight="true" outlineLevel="0" collapsed="false">
      <c r="A5" s="6"/>
      <c r="B5" s="21"/>
      <c r="C5" s="22"/>
      <c r="D5" s="23"/>
      <c r="E5" s="5"/>
      <c r="F5" s="2"/>
      <c r="G5" s="58"/>
      <c r="H5" s="24" t="s">
        <v>34</v>
      </c>
      <c r="I5" s="59" t="n">
        <v>2</v>
      </c>
      <c r="J5" s="60" t="s">
        <v>35</v>
      </c>
      <c r="K5" s="58"/>
      <c r="L5" s="58"/>
      <c r="M5" s="58"/>
      <c r="N5" s="58"/>
      <c r="O5" s="58"/>
      <c r="P5" s="6"/>
    </row>
    <row r="6" customFormat="false" ht="13.5" hidden="false" customHeight="false" outlineLevel="0" collapsed="false">
      <c r="A6" s="6"/>
      <c r="B6" s="28" t="s">
        <v>20</v>
      </c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6"/>
    </row>
    <row r="7" customFormat="false" ht="27" hidden="false" customHeight="true" outlineLevel="0" collapsed="false">
      <c r="A7" s="6"/>
      <c r="B7" s="31" t="s">
        <v>21</v>
      </c>
      <c r="C7" s="32" t="s">
        <v>22</v>
      </c>
      <c r="D7" s="32" t="s">
        <v>23</v>
      </c>
      <c r="E7" s="32" t="s">
        <v>24</v>
      </c>
      <c r="F7" s="32" t="s">
        <v>25</v>
      </c>
      <c r="G7" s="33" t="s">
        <v>26</v>
      </c>
      <c r="H7" s="34" t="s">
        <v>27</v>
      </c>
      <c r="I7" s="35" t="s">
        <v>9</v>
      </c>
      <c r="J7" s="35" t="s">
        <v>10</v>
      </c>
      <c r="K7" s="35" t="s">
        <v>11</v>
      </c>
      <c r="L7" s="35" t="s">
        <v>12</v>
      </c>
      <c r="M7" s="35" t="s">
        <v>13</v>
      </c>
      <c r="N7" s="36" t="s">
        <v>28</v>
      </c>
      <c r="O7" s="33" t="s">
        <v>29</v>
      </c>
      <c r="P7" s="6"/>
    </row>
    <row r="8" customFormat="false" ht="20.1" hidden="false" customHeight="true" outlineLevel="0" collapsed="false">
      <c r="A8" s="6"/>
      <c r="B8" s="37"/>
      <c r="C8" s="38"/>
      <c r="D8" s="39" t="n">
        <f aca="false">IF(C8="",0,VLOOKUP(C8,年齢給,2,TRUE()))</f>
        <v>0</v>
      </c>
      <c r="E8" s="40"/>
      <c r="F8" s="39" t="n">
        <f aca="false">IF(E8="",0,IF(E8&lt;1,0,VLOOKUP(E8,能力給,2,FALSE())))</f>
        <v>0</v>
      </c>
      <c r="G8" s="41" t="n">
        <f aca="false">D8+F8</f>
        <v>0</v>
      </c>
      <c r="H8" s="42" t="n">
        <f aca="false">G8*$I$5</f>
        <v>0</v>
      </c>
      <c r="I8" s="40"/>
      <c r="J8" s="40"/>
      <c r="K8" s="40"/>
      <c r="L8" s="40"/>
      <c r="M8" s="43" t="n">
        <f aca="false">SUM(I8:L8)</f>
        <v>0</v>
      </c>
      <c r="N8" s="44" t="n">
        <f aca="false">IF($M8=0,0,$N$4*$M8/$M$4)</f>
        <v>0</v>
      </c>
      <c r="O8" s="45" t="n">
        <f aca="false">H8+N8</f>
        <v>0</v>
      </c>
      <c r="P8" s="6"/>
    </row>
    <row r="9" s="49" customFormat="true" ht="16.5" hidden="false" customHeight="true" outlineLevel="0" collapsed="false">
      <c r="A9" s="46"/>
      <c r="B9" s="46"/>
      <c r="C9" s="46"/>
      <c r="D9" s="47"/>
      <c r="E9" s="46"/>
      <c r="F9" s="47"/>
      <c r="G9" s="47"/>
      <c r="H9" s="47"/>
      <c r="I9" s="46"/>
      <c r="J9" s="46"/>
      <c r="K9" s="46"/>
      <c r="L9" s="46"/>
      <c r="M9" s="46"/>
      <c r="N9" s="46"/>
      <c r="O9" s="48"/>
      <c r="P9" s="46"/>
    </row>
    <row r="10" customFormat="false" ht="27" hidden="false" customHeight="true" outlineLevel="0" collapsed="false">
      <c r="A10" s="6"/>
      <c r="B10" s="50" t="s">
        <v>21</v>
      </c>
      <c r="C10" s="51" t="s">
        <v>22</v>
      </c>
      <c r="D10" s="51" t="s">
        <v>23</v>
      </c>
      <c r="E10" s="51" t="s">
        <v>24</v>
      </c>
      <c r="F10" s="51" t="s">
        <v>25</v>
      </c>
      <c r="G10" s="52" t="s">
        <v>26</v>
      </c>
      <c r="H10" s="53" t="s">
        <v>30</v>
      </c>
      <c r="I10" s="54" t="s">
        <v>9</v>
      </c>
      <c r="J10" s="54" t="s">
        <v>10</v>
      </c>
      <c r="K10" s="54" t="s">
        <v>11</v>
      </c>
      <c r="L10" s="54" t="s">
        <v>12</v>
      </c>
      <c r="M10" s="54" t="s">
        <v>13</v>
      </c>
      <c r="N10" s="55" t="s">
        <v>31</v>
      </c>
      <c r="O10" s="52" t="s">
        <v>29</v>
      </c>
      <c r="P10" s="6"/>
    </row>
    <row r="11" s="56" customFormat="true" ht="20.1" hidden="false" customHeight="true" outlineLevel="0" collapsed="false">
      <c r="A11" s="6"/>
      <c r="B11" s="91" t="s">
        <v>42</v>
      </c>
      <c r="C11" s="38" t="n">
        <v>33</v>
      </c>
      <c r="D11" s="85" t="n">
        <f aca="false">IF(C11="",0,VLOOKUP(C11,年齢給,2,TRUE()))</f>
        <v>165000</v>
      </c>
      <c r="E11" s="40" t="n">
        <v>40</v>
      </c>
      <c r="F11" s="85" t="n">
        <f aca="false">IF(E11="",0,IF(E11&lt;1,0,VLOOKUP(E11,能力給,2,FALSE())))</f>
        <v>220000</v>
      </c>
      <c r="G11" s="86" t="n">
        <f aca="false">D11+F11</f>
        <v>385000</v>
      </c>
      <c r="H11" s="87" t="n">
        <f aca="false">G11*$I$5</f>
        <v>770000</v>
      </c>
      <c r="I11" s="40" t="n">
        <v>40</v>
      </c>
      <c r="J11" s="40" t="n">
        <v>40</v>
      </c>
      <c r="K11" s="40" t="n">
        <v>40</v>
      </c>
      <c r="L11" s="40" t="n">
        <v>40</v>
      </c>
      <c r="M11" s="88" t="n">
        <f aca="false">SUM(I11:L11)</f>
        <v>160</v>
      </c>
      <c r="N11" s="89" t="n">
        <f aca="false">IF($M11=0,0,$N$4*$M11/$M$4)</f>
        <v>229482.736156352</v>
      </c>
      <c r="O11" s="90" t="n">
        <f aca="false">H11+N11</f>
        <v>999482.736156352</v>
      </c>
      <c r="P11" s="6"/>
    </row>
    <row r="12" s="56" customFormat="true" ht="20.1" hidden="false" customHeight="true" outlineLevel="0" collapsed="false">
      <c r="A12" s="6"/>
      <c r="B12" s="91" t="s">
        <v>43</v>
      </c>
      <c r="C12" s="38" t="n">
        <v>20</v>
      </c>
      <c r="D12" s="85" t="n">
        <f aca="false">IF(C12="",0,VLOOKUP(C12,年齢給,2,TRUE()))</f>
        <v>100000</v>
      </c>
      <c r="E12" s="40" t="n">
        <v>20</v>
      </c>
      <c r="F12" s="85" t="n">
        <f aca="false">IF(E12="",0,IF(E12&lt;1,0,VLOOKUP(E12,能力給,2,FALSE())))</f>
        <v>90000</v>
      </c>
      <c r="G12" s="86" t="n">
        <f aca="false">D12+F12</f>
        <v>190000</v>
      </c>
      <c r="H12" s="87" t="n">
        <f aca="false">G12*$I$5</f>
        <v>380000</v>
      </c>
      <c r="I12" s="40" t="n">
        <v>20</v>
      </c>
      <c r="J12" s="40" t="n">
        <v>25</v>
      </c>
      <c r="K12" s="40" t="n">
        <v>30</v>
      </c>
      <c r="L12" s="40" t="n">
        <v>50</v>
      </c>
      <c r="M12" s="88" t="n">
        <f aca="false">SUM(I12:L12)</f>
        <v>125</v>
      </c>
      <c r="N12" s="89" t="n">
        <f aca="false">IF($M12=0,0,$N$4*$M12/$M$4)</f>
        <v>179283.38762215</v>
      </c>
      <c r="O12" s="90" t="n">
        <f aca="false">H12+N12</f>
        <v>559283.38762215</v>
      </c>
      <c r="P12" s="6"/>
    </row>
    <row r="13" s="56" customFormat="true" ht="20.1" hidden="false" customHeight="true" outlineLevel="0" collapsed="false">
      <c r="A13" s="6"/>
      <c r="B13" s="91" t="s">
        <v>44</v>
      </c>
      <c r="C13" s="38" t="n">
        <v>25</v>
      </c>
      <c r="D13" s="85" t="n">
        <f aca="false">IF(C13="",0,VLOOKUP(C13,年齢給,2,TRUE()))</f>
        <v>125000</v>
      </c>
      <c r="E13" s="40" t="n">
        <v>15</v>
      </c>
      <c r="F13" s="85" t="n">
        <f aca="false">IF(E13="",0,IF(E13&lt;1,0,VLOOKUP(E13,能力給,2,FALSE())))</f>
        <v>80400</v>
      </c>
      <c r="G13" s="86" t="n">
        <f aca="false">D13+F13</f>
        <v>205400</v>
      </c>
      <c r="H13" s="87" t="n">
        <f aca="false">G13*$I$5</f>
        <v>410800</v>
      </c>
      <c r="I13" s="40" t="n">
        <v>20</v>
      </c>
      <c r="J13" s="40" t="n">
        <v>10</v>
      </c>
      <c r="K13" s="40" t="n">
        <v>40</v>
      </c>
      <c r="L13" s="40" t="n">
        <v>30</v>
      </c>
      <c r="M13" s="88" t="n">
        <f aca="false">SUM(I13:L13)</f>
        <v>100</v>
      </c>
      <c r="N13" s="89" t="n">
        <f aca="false">IF($M13=0,0,$N$4*$M13/$M$4)</f>
        <v>143426.71009772</v>
      </c>
      <c r="O13" s="90" t="n">
        <f aca="false">H13+N13</f>
        <v>554226.71009772</v>
      </c>
      <c r="P13" s="6"/>
    </row>
    <row r="14" s="56" customFormat="true" ht="20.1" hidden="false" customHeight="true" outlineLevel="0" collapsed="false">
      <c r="A14" s="6"/>
      <c r="B14" s="91" t="s">
        <v>45</v>
      </c>
      <c r="C14" s="38" t="n">
        <v>32</v>
      </c>
      <c r="D14" s="85" t="n">
        <f aca="false">IF(C14="",0,VLOOKUP(C14,年齢給,2,TRUE()))</f>
        <v>160000</v>
      </c>
      <c r="E14" s="40" t="n">
        <v>20</v>
      </c>
      <c r="F14" s="85" t="n">
        <f aca="false">IF(E14="",0,IF(E14&lt;1,0,VLOOKUP(E14,能力給,2,FALSE())))</f>
        <v>90000</v>
      </c>
      <c r="G14" s="86" t="n">
        <f aca="false">D14+F14</f>
        <v>250000</v>
      </c>
      <c r="H14" s="87" t="n">
        <f aca="false">G14*$I$5</f>
        <v>500000</v>
      </c>
      <c r="I14" s="40" t="n">
        <v>20</v>
      </c>
      <c r="J14" s="40" t="n">
        <v>30</v>
      </c>
      <c r="K14" s="40" t="n">
        <v>15</v>
      </c>
      <c r="L14" s="40" t="n">
        <v>30</v>
      </c>
      <c r="M14" s="88" t="n">
        <f aca="false">SUM(I14:L14)</f>
        <v>95</v>
      </c>
      <c r="N14" s="89" t="n">
        <f aca="false">IF($M14=0,0,$N$4*$M14/$M$4)</f>
        <v>136255.374592834</v>
      </c>
      <c r="O14" s="90" t="n">
        <f aca="false">H14+N14</f>
        <v>636255.374592834</v>
      </c>
      <c r="P14" s="6"/>
    </row>
    <row r="15" s="56" customFormat="true" ht="20.1" hidden="false" customHeight="true" outlineLevel="0" collapsed="false">
      <c r="A15" s="6"/>
      <c r="B15" s="91" t="s">
        <v>46</v>
      </c>
      <c r="C15" s="38" t="n">
        <v>18</v>
      </c>
      <c r="D15" s="85" t="n">
        <f aca="false">IF(C15="",0,VLOOKUP(C15,年齢給,2,TRUE()))</f>
        <v>90000</v>
      </c>
      <c r="E15" s="40" t="n">
        <v>20</v>
      </c>
      <c r="F15" s="85" t="n">
        <f aca="false">IF(E15="",0,IF(E15&lt;1,0,VLOOKUP(E15,能力給,2,FALSE())))</f>
        <v>90000</v>
      </c>
      <c r="G15" s="86" t="n">
        <f aca="false">D15+F15</f>
        <v>180000</v>
      </c>
      <c r="H15" s="87" t="n">
        <f aca="false">G15*$I$5</f>
        <v>360000</v>
      </c>
      <c r="I15" s="40" t="n">
        <v>15</v>
      </c>
      <c r="J15" s="40" t="n">
        <v>10</v>
      </c>
      <c r="K15" s="40" t="n">
        <v>10</v>
      </c>
      <c r="L15" s="40" t="n">
        <v>40</v>
      </c>
      <c r="M15" s="88" t="n">
        <f aca="false">SUM(I15:L15)</f>
        <v>75</v>
      </c>
      <c r="N15" s="89" t="n">
        <f aca="false">IF($M15=0,0,$N$4*$M15/$M$4)</f>
        <v>107570.03257329</v>
      </c>
      <c r="O15" s="90" t="n">
        <f aca="false">H15+N15</f>
        <v>467570.03257329</v>
      </c>
      <c r="P15" s="6"/>
    </row>
    <row r="16" s="56" customFormat="true" ht="20.1" hidden="false" customHeight="true" outlineLevel="0" collapsed="false">
      <c r="A16" s="6"/>
      <c r="B16" s="91" t="s">
        <v>47</v>
      </c>
      <c r="C16" s="38" t="n">
        <v>27</v>
      </c>
      <c r="D16" s="85" t="n">
        <f aca="false">IF(C16="",0,VLOOKUP(C16,年齢給,2,TRUE()))</f>
        <v>135000</v>
      </c>
      <c r="E16" s="40" t="n">
        <v>15</v>
      </c>
      <c r="F16" s="85" t="n">
        <f aca="false">IF(E16="",0,IF(E16&lt;1,0,VLOOKUP(E16,能力給,2,FALSE())))</f>
        <v>80400</v>
      </c>
      <c r="G16" s="86" t="n">
        <f aca="false">D16+F16</f>
        <v>215400</v>
      </c>
      <c r="H16" s="87" t="n">
        <f aca="false">G16*$I$5</f>
        <v>430800</v>
      </c>
      <c r="I16" s="40" t="n">
        <v>30</v>
      </c>
      <c r="J16" s="40" t="n">
        <v>10</v>
      </c>
      <c r="K16" s="40" t="n">
        <v>10</v>
      </c>
      <c r="L16" s="40" t="n">
        <v>45</v>
      </c>
      <c r="M16" s="88" t="n">
        <f aca="false">SUM(I16:L16)</f>
        <v>95</v>
      </c>
      <c r="N16" s="89" t="n">
        <f aca="false">IF($M16=0,0,$N$4*$M16/$M$4)</f>
        <v>136255.374592834</v>
      </c>
      <c r="O16" s="90" t="n">
        <f aca="false">H16+N16</f>
        <v>567055.374592834</v>
      </c>
      <c r="P16" s="6"/>
    </row>
    <row r="17" s="56" customFormat="true" ht="20.1" hidden="false" customHeight="true" outlineLevel="0" collapsed="false">
      <c r="A17" s="6"/>
      <c r="B17" s="91" t="s">
        <v>48</v>
      </c>
      <c r="C17" s="38" t="n">
        <v>27</v>
      </c>
      <c r="D17" s="85" t="n">
        <f aca="false">IF(C17="",0,VLOOKUP(C17,年齢給,2,TRUE()))</f>
        <v>135000</v>
      </c>
      <c r="E17" s="40" t="n">
        <v>60</v>
      </c>
      <c r="F17" s="85" t="n">
        <f aca="false">IF(E17="",0,IF(E17&lt;1,0,VLOOKUP(E17,能力給,2,FALSE())))</f>
        <v>400000</v>
      </c>
      <c r="G17" s="86" t="n">
        <f aca="false">D17+F17</f>
        <v>535000</v>
      </c>
      <c r="H17" s="87" t="n">
        <f aca="false">G17*$I$5</f>
        <v>1070000</v>
      </c>
      <c r="I17" s="40" t="n">
        <v>40</v>
      </c>
      <c r="J17" s="40" t="n">
        <v>30</v>
      </c>
      <c r="K17" s="40" t="n">
        <v>15</v>
      </c>
      <c r="L17" s="40" t="n">
        <v>45</v>
      </c>
      <c r="M17" s="88" t="n">
        <f aca="false">SUM(I17:L17)</f>
        <v>130</v>
      </c>
      <c r="N17" s="89" t="n">
        <f aca="false">IF($M17=0,0,$N$4*$M17/$M$4)</f>
        <v>186454.723127036</v>
      </c>
      <c r="O17" s="90" t="n">
        <f aca="false">H17+N17</f>
        <v>1256454.72312704</v>
      </c>
      <c r="P17" s="6"/>
    </row>
    <row r="18" s="56" customFormat="true" ht="20.1" hidden="false" customHeight="true" outlineLevel="0" collapsed="false">
      <c r="A18" s="6"/>
      <c r="B18" s="91" t="s">
        <v>49</v>
      </c>
      <c r="C18" s="38" t="n">
        <v>35</v>
      </c>
      <c r="D18" s="85" t="n">
        <f aca="false">IF(C18="",0,VLOOKUP(C18,年齢給,2,TRUE()))</f>
        <v>175000</v>
      </c>
      <c r="E18" s="40" t="n">
        <v>42</v>
      </c>
      <c r="F18" s="85" t="n">
        <f aca="false">IF(E18="",0,IF(E18&lt;1,0,VLOOKUP(E18,能力給,2,FALSE())))</f>
        <v>236000</v>
      </c>
      <c r="G18" s="86" t="n">
        <f aca="false">D18+F18</f>
        <v>411000</v>
      </c>
      <c r="H18" s="87" t="n">
        <f aca="false">G18*$I$5</f>
        <v>822000</v>
      </c>
      <c r="I18" s="40" t="n">
        <v>35</v>
      </c>
      <c r="J18" s="40" t="n">
        <v>40</v>
      </c>
      <c r="K18" s="40" t="n">
        <v>45</v>
      </c>
      <c r="L18" s="40" t="n">
        <v>50</v>
      </c>
      <c r="M18" s="88" t="n">
        <f aca="false">SUM(I18:L18)</f>
        <v>170</v>
      </c>
      <c r="N18" s="89" t="n">
        <f aca="false">IF($M18=0,0,$N$4*$M18/$M$4)</f>
        <v>243825.407166124</v>
      </c>
      <c r="O18" s="90" t="n">
        <f aca="false">H18+N18</f>
        <v>1065825.40716612</v>
      </c>
      <c r="P18" s="6"/>
    </row>
    <row r="19" s="56" customFormat="true" ht="20.1" hidden="false" customHeight="true" outlineLevel="0" collapsed="false">
      <c r="A19" s="6"/>
      <c r="B19" s="91" t="s">
        <v>50</v>
      </c>
      <c r="C19" s="38" t="n">
        <v>29</v>
      </c>
      <c r="D19" s="85" t="n">
        <f aca="false">IF(C19="",0,VLOOKUP(C19,年齢給,2,TRUE()))</f>
        <v>145000</v>
      </c>
      <c r="E19" s="40" t="n">
        <v>40</v>
      </c>
      <c r="F19" s="85" t="n">
        <f aca="false">IF(E19="",0,IF(E19&lt;1,0,VLOOKUP(E19,能力給,2,FALSE())))</f>
        <v>220000</v>
      </c>
      <c r="G19" s="86" t="n">
        <f aca="false">D19+F19</f>
        <v>365000</v>
      </c>
      <c r="H19" s="87" t="n">
        <f aca="false">G19*$I$5</f>
        <v>730000</v>
      </c>
      <c r="I19" s="40" t="n">
        <v>40</v>
      </c>
      <c r="J19" s="40" t="n">
        <v>45</v>
      </c>
      <c r="K19" s="40" t="n">
        <v>35</v>
      </c>
      <c r="L19" s="40" t="n">
        <v>50</v>
      </c>
      <c r="M19" s="88" t="n">
        <f aca="false">SUM(I19:L19)</f>
        <v>170</v>
      </c>
      <c r="N19" s="89" t="n">
        <f aca="false">IF($M19=0,0,$N$4*$M19/$M$4)</f>
        <v>243825.407166124</v>
      </c>
      <c r="O19" s="90" t="n">
        <f aca="false">H19+N19</f>
        <v>973825.407166124</v>
      </c>
      <c r="P19" s="6"/>
    </row>
    <row r="20" s="56" customFormat="true" ht="20.1" hidden="false" customHeight="true" outlineLevel="0" collapsed="false">
      <c r="A20" s="6"/>
      <c r="B20" s="91" t="s">
        <v>51</v>
      </c>
      <c r="C20" s="38" t="n">
        <v>22</v>
      </c>
      <c r="D20" s="85" t="n">
        <f aca="false">IF(C20="",0,VLOOKUP(C20,年齢給,2,TRUE()))</f>
        <v>110000</v>
      </c>
      <c r="E20" s="40" t="n">
        <v>15</v>
      </c>
      <c r="F20" s="85" t="n">
        <f aca="false">IF(E20="",0,IF(E20&lt;1,0,VLOOKUP(E20,能力給,2,FALSE())))</f>
        <v>80400</v>
      </c>
      <c r="G20" s="86" t="n">
        <f aca="false">D20+F20</f>
        <v>190400</v>
      </c>
      <c r="H20" s="87" t="n">
        <f aca="false">G20*$I$5</f>
        <v>380800</v>
      </c>
      <c r="I20" s="40" t="n">
        <v>10</v>
      </c>
      <c r="J20" s="40" t="n">
        <v>20</v>
      </c>
      <c r="K20" s="40" t="n">
        <v>15</v>
      </c>
      <c r="L20" s="40" t="n">
        <v>50</v>
      </c>
      <c r="M20" s="88" t="n">
        <f aca="false">SUM(I20:L20)</f>
        <v>95</v>
      </c>
      <c r="N20" s="89" t="n">
        <f aca="false">IF($M20=0,0,$N$4*$M20/$M$4)</f>
        <v>136255.374592834</v>
      </c>
      <c r="O20" s="90" t="n">
        <f aca="false">H20+N20</f>
        <v>517055.374592834</v>
      </c>
      <c r="P20" s="6"/>
    </row>
    <row r="21" s="56" customFormat="true" ht="20.1" hidden="false" customHeight="true" outlineLevel="0" collapsed="false">
      <c r="A21" s="6"/>
      <c r="B21" s="91" t="s">
        <v>52</v>
      </c>
      <c r="C21" s="38" t="n">
        <v>43</v>
      </c>
      <c r="D21" s="85" t="n">
        <f aca="false">IF(C21="",0,VLOOKUP(C21,年齢給,2,TRUE()))</f>
        <v>200000</v>
      </c>
      <c r="E21" s="40" t="n">
        <v>60</v>
      </c>
      <c r="F21" s="85" t="n">
        <f aca="false">IF(E21="",0,IF(E21&lt;1,0,VLOOKUP(E21,能力給,2,FALSE())))</f>
        <v>400000</v>
      </c>
      <c r="G21" s="86" t="n">
        <f aca="false">D21+F21</f>
        <v>600000</v>
      </c>
      <c r="H21" s="87" t="n">
        <f aca="false">G21*$I$5</f>
        <v>1200000</v>
      </c>
      <c r="I21" s="40" t="n">
        <v>45</v>
      </c>
      <c r="J21" s="40" t="n">
        <v>30</v>
      </c>
      <c r="K21" s="40" t="n">
        <v>40</v>
      </c>
      <c r="L21" s="40" t="n">
        <v>40</v>
      </c>
      <c r="M21" s="88" t="n">
        <f aca="false">SUM(I21:L21)</f>
        <v>155</v>
      </c>
      <c r="N21" s="89" t="n">
        <f aca="false">IF($M21=0,0,$N$4*$M21/$M$4)</f>
        <v>222311.400651466</v>
      </c>
      <c r="O21" s="90" t="n">
        <f aca="false">H21+N21</f>
        <v>1422311.40065147</v>
      </c>
      <c r="P21" s="6"/>
    </row>
    <row r="22" s="56" customFormat="true" ht="20.1" hidden="false" customHeight="true" outlineLevel="0" collapsed="false">
      <c r="A22" s="6"/>
      <c r="B22" s="91" t="s">
        <v>53</v>
      </c>
      <c r="C22" s="38" t="n">
        <v>46</v>
      </c>
      <c r="D22" s="85" t="n">
        <f aca="false">IF(C22="",0,VLOOKUP(C22,年齢給,2,TRUE()))</f>
        <v>200000</v>
      </c>
      <c r="E22" s="40" t="n">
        <v>34</v>
      </c>
      <c r="F22" s="85" t="n">
        <f aca="false">IF(E22="",0,IF(E22&lt;1,0,VLOOKUP(E22,能力給,2,FALSE())))</f>
        <v>172000</v>
      </c>
      <c r="G22" s="86" t="n">
        <f aca="false">D22+F22</f>
        <v>372000</v>
      </c>
      <c r="H22" s="87" t="n">
        <f aca="false">G22*$I$5</f>
        <v>744000</v>
      </c>
      <c r="I22" s="40" t="n">
        <v>45</v>
      </c>
      <c r="J22" s="40" t="n">
        <v>40</v>
      </c>
      <c r="K22" s="40" t="n">
        <v>40</v>
      </c>
      <c r="L22" s="40" t="n">
        <v>40</v>
      </c>
      <c r="M22" s="88" t="n">
        <f aca="false">SUM(I22:L22)</f>
        <v>165</v>
      </c>
      <c r="N22" s="89" t="n">
        <f aca="false">IF($M22=0,0,$N$4*$M22/$M$4)</f>
        <v>236654.071661238</v>
      </c>
      <c r="O22" s="90" t="n">
        <f aca="false">H22+N22</f>
        <v>980654.071661238</v>
      </c>
      <c r="P22" s="6"/>
    </row>
    <row r="23" customFormat="false" ht="12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6"/>
    </row>
    <row r="24" customFormat="false" ht="19.5" hidden="false" customHeight="false" outlineLevel="0" collapsed="false"/>
    <row r="25" customFormat="false" ht="19.5" hidden="false" customHeight="false" outlineLevel="0" collapsed="false"/>
  </sheetData>
  <sheetProtection sheet="true" objects="true" scenarios="true"/>
  <mergeCells count="1">
    <mergeCell ref="B1:E1"/>
  </mergeCells>
  <dataValidations count="4">
    <dataValidation allowBlank="true" errorStyle="stop" operator="between" showDropDown="false" showErrorMessage="true" showInputMessage="false" sqref="B8 B11:B22" type="none">
      <formula1>0</formula1>
      <formula2>0</formula2>
    </dataValidation>
    <dataValidation allowBlank="false" errorStyle="stop" operator="greaterThanOrEqual" showDropDown="false" showErrorMessage="true" showInputMessage="false" sqref="C8 C11:C22" type="whole">
      <formula1>18</formula1>
      <formula2>0</formula2>
    </dataValidation>
    <dataValidation allowBlank="true" errorStyle="stop" operator="between" showDropDown="false" showErrorMessage="true" showInputMessage="false" sqref="E8 E11:E22" type="whole">
      <formula1>1</formula1>
      <formula2>100</formula2>
    </dataValidation>
    <dataValidation allowBlank="true" errorStyle="stop" operator="between" showDropDown="false" showErrorMessage="true" showInputMessage="false" sqref="I8:L8 I11:L22" type="whole">
      <formula1>0</formula1>
      <formula2>50</formula2>
    </dataValidation>
  </dataValidations>
  <printOptions headings="false" gridLines="false" gridLinesSet="true" horizontalCentered="true" verticalCentered="false"/>
  <pageMargins left="0.7875" right="0.7875" top="0.6" bottom="0.529861111111111" header="0.3" footer="0.32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作成</oddHeader>
    <oddFooter>&amp;C&amp;P/&amp;N 頁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5">
              <controlPr defaultSize="0" print="false" autoFill="0" autoPict="0" macro="Module1.給与体系表へ">
                <anchor moveWithCells="true" sizeWithCells="false">
                  <from>
                    <xdr:col>6</xdr:col>
                    <xdr:colOff>699480</xdr:colOff>
                    <xdr:row>0</xdr:row>
                    <xdr:rowOff>28080</xdr:rowOff>
                  </from>
                  <to>
                    <xdr:col>7</xdr:col>
                    <xdr:colOff>7304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0">
              <controlPr defaultSize="0" print="false" autoFill="0" autoPict="0" macro="Module1.計算Aへ">
                <anchor moveWithCells="true" sizeWithCells="false">
                  <from>
                    <xdr:col>6</xdr:col>
                    <xdr:colOff>90360</xdr:colOff>
                    <xdr:row>0</xdr:row>
                    <xdr:rowOff>28080</xdr:rowOff>
                  </from>
                  <to>
                    <xdr:col>7</xdr:col>
                    <xdr:colOff>-178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2">
              <controlPr defaultSize="0" print="false" autoFill="0" autoPict="0" macro="Module1.抽出切替">
                <anchor moveWithCells="true" sizeWithCells="false">
                  <from>
                    <xdr:col>11</xdr:col>
                    <xdr:colOff>0</xdr:colOff>
                    <xdr:row>0</xdr:row>
                    <xdr:rowOff>28080</xdr:rowOff>
                  </from>
                  <to>
                    <xdr:col>12</xdr:col>
                    <xdr:colOff>3405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3">
              <controlPr defaultSize="0" print="false" autoFill="0" autoPict="0" macro="Module1.行削除">
                <anchor moveWithCells="true" sizeWithCells="false">
                  <from>
                    <xdr:col>9</xdr:col>
                    <xdr:colOff>139680</xdr:colOff>
                    <xdr:row>0</xdr:row>
                    <xdr:rowOff>28080</xdr:rowOff>
                  </from>
                  <to>
                    <xdr:col>10</xdr:col>
                    <xdr:colOff>3196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4">
              <controlPr defaultSize="0" print="false" autoFill="0" autoPict="0" macro="Module1.登録実行">
                <anchor moveWithCells="true" sizeWithCells="false">
                  <from>
                    <xdr:col>7</xdr:col>
                    <xdr:colOff>769680</xdr:colOff>
                    <xdr:row>0</xdr:row>
                    <xdr:rowOff>28080</xdr:rowOff>
                  </from>
                  <to>
                    <xdr:col>9</xdr:col>
                    <xdr:colOff>1101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5">
              <controlPr defaultSize="0" print="false" autoFill="0" autoPict="0" macro="Module1.印刷プレビュー">
                <anchor moveWithCells="true" sizeWithCells="false">
                  <from>
                    <xdr:col>13</xdr:col>
                    <xdr:colOff>579240</xdr:colOff>
                    <xdr:row>0</xdr:row>
                    <xdr:rowOff>28080</xdr:rowOff>
                  </from>
                  <to>
                    <xdr:col>14</xdr:col>
                    <xdr:colOff>27072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6">
              <controlPr defaultSize="0" print="false" autoFill="0" autoPict="0" macro="Module1.終了">
                <anchor moveWithCells="true" sizeWithCells="false">
                  <from>
                    <xdr:col>14</xdr:col>
                    <xdr:colOff>309960</xdr:colOff>
                    <xdr:row>0</xdr:row>
                    <xdr:rowOff>28080</xdr:rowOff>
                  </from>
                  <to>
                    <xdr:col>15</xdr:col>
                    <xdr:colOff>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77">
              <controlPr defaultSize="0" print="false" autoFill="0" autoPict="0" macro="Module1.並替え">
                <anchor moveWithCells="true" sizeWithCells="false">
                  <from>
                    <xdr:col>12</xdr:col>
                    <xdr:colOff>379800</xdr:colOff>
                    <xdr:row>0</xdr:row>
                    <xdr:rowOff>28080</xdr:rowOff>
                  </from>
                  <to>
                    <xdr:col>13</xdr:col>
                    <xdr:colOff>55008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5:07:06Z</dcterms:created>
  <dc:creator>（株）ﾄｯﾌﾟﾏﾈｼﾞﾒﾝﾄｻｰﾋﾞｽ</dc:creator>
  <dc:description/>
  <dc:language>en-US</dc:language>
  <cp:lastModifiedBy>TopManagementService,Inc.</cp:lastModifiedBy>
  <cp:lastPrinted>1999-01-28T10:03:11Z</cp:lastPrinted>
  <dcterms:modified xsi:type="dcterms:W3CDTF">1999-09-21T10:43:14Z</dcterms:modified>
  <cp:revision>0</cp:revision>
  <dc:subject/>
  <dc:title>給与賞与シミュレーション</dc:title>
</cp:coreProperties>
</file>