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7.xml" ContentType="application/vnd.openxmlformats-officedocument.spreadsheetml.comment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51.xml" ContentType="application/vnd.ms-excel.controlproperties+xml"/>
  <Override PartName="/xl/ctrlProps/ctrlProps75.xml" ContentType="application/vnd.ms-excel.controlproperties+xml"/>
  <Override PartName="/xl/ctrlProps/ctrlProps52.xml" ContentType="application/vnd.ms-excel.controlproperties+xml"/>
  <Override PartName="/xl/ctrlProps/ctrlProps76.xml" ContentType="application/vnd.ms-excel.controlproperties+xml"/>
  <Override PartName="/xl/ctrlProps/ctrlProps4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6.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13.vml" ContentType="application/vnd.openxmlformats-officedocument.vmlDrawing"/>
  <Override PartName="/xl/drawings/drawing53.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48.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64.xml" ContentType="application/vnd.openxmlformats-officedocument.drawing+xml"/>
  <Override PartName="/xl/drawings/vmlDrawing5.vml" ContentType="application/vnd.openxmlformats-officedocument.vmlDrawing"/>
  <Override PartName="/xl/drawings/drawing74.xml" ContentType="application/vnd.openxmlformats-officedocument.drawing+xml"/>
  <Override PartName="/xl/drawings/drawing37.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58.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メインメニュー" sheetId="1" state="visible" r:id="rId2"/>
    <sheet name="本人データ入力" sheetId="2" state="visible" r:id="rId3"/>
    <sheet name="源泉徴収票データ入力" sheetId="3" state="visible" r:id="rId4"/>
    <sheet name="医療費控除の内訳書" sheetId="4" state="visible" r:id="rId5"/>
    <sheet name="住宅取得控除データ入力（H11以降入居者用）" sheetId="5" state="visible" r:id="rId6"/>
    <sheet name="住宅取得控除データ入力(H10以前入居者用)" sheetId="6" state="visible" r:id="rId7"/>
    <sheet name="控除データ入力" sheetId="7" state="visible" r:id="rId8"/>
    <sheet name="確定申告書（一面）" sheetId="8" state="visible" r:id="rId9"/>
    <sheet name="確定申告書（二面）" sheetId="9" state="visible" r:id="rId10"/>
    <sheet name="一般・申告決算書(損益)" sheetId="10" state="visible" r:id="rId11"/>
    <sheet name="一般（損益）" sheetId="11" state="visible" r:id="rId12"/>
    <sheet name="一般・申告決算書(イ)" sheetId="12" state="visible" r:id="rId13"/>
    <sheet name="一般・申告決算書(ロ)" sheetId="13" state="visible" r:id="rId14"/>
    <sheet name="一般（ロ）" sheetId="14" state="visible" r:id="rId15"/>
    <sheet name="一般・申告決算書(貸借対照表)" sheetId="15" state="visible" r:id="rId16"/>
    <sheet name="一般（貸借）" sheetId="16" state="visible" r:id="rId17"/>
    <sheet name="不動産・申告決算書(損益)" sheetId="17" state="visible" r:id="rId18"/>
    <sheet name="不動産（損益）" sheetId="18" state="visible" r:id="rId19"/>
    <sheet name="不動産・申告決算書(イ)" sheetId="19" state="visible" r:id="rId20"/>
    <sheet name="不動産・申告決算書(ロ)" sheetId="20" state="visible" r:id="rId21"/>
    <sheet name="不動産（ロ）" sheetId="21" state="visible" r:id="rId22"/>
    <sheet name="不動産・申告決算書(貸借対照表)" sheetId="22" state="visible" r:id="rId23"/>
    <sheet name="不動産（貸借）" sheetId="23" state="visible" r:id="rId24"/>
    <sheet name="app参照用" sheetId="24" state="hidden" r:id="rId25"/>
    <sheet name="app参照用2" sheetId="25" state="hidden" r:id="rId26"/>
    <sheet name="税率表･控除額早見表" sheetId="26" state="hidden" r:id="rId27"/>
    <sheet name="控除一覧" sheetId="27" state="hidden" r:id="rId28"/>
  </sheets>
  <definedNames>
    <definedName function="false" hidden="false" localSheetId="11" name="_xlnm.Print_Area" vbProcedure="false">'一般・申告決算書(イ)'!$A$2:$Q$30</definedName>
    <definedName function="false" hidden="false" localSheetId="12" name="_xlnm.Print_Area" vbProcedure="false">'一般・申告決算書(ロ)'!$B$2:$S$32</definedName>
    <definedName function="false" hidden="false" localSheetId="9" name="_xlnm.Print_Area" vbProcedure="false">'一般・申告決算書(損益)'!$B$2:$S$30</definedName>
    <definedName function="false" hidden="false" localSheetId="14" name="_xlnm.Print_Area" vbProcedure="false">'一般・申告決算書(貸借対照表)'!$A$1:$N$30</definedName>
    <definedName function="false" hidden="false" localSheetId="18" name="_xlnm.Print_Area" vbProcedure="false">'不動産・申告決算書(イ)'!$B$2:$O$54</definedName>
    <definedName function="false" hidden="false" localSheetId="19" name="_xlnm.Print_Area" vbProcedure="false">'不動産・申告決算書(ロ)'!$B$2:$S$33</definedName>
    <definedName function="false" hidden="false" localSheetId="16" name="_xlnm.Print_Area" vbProcedure="false">'不動産・申告決算書(損益)'!$B$2:$S$25</definedName>
    <definedName function="false" hidden="false" localSheetId="21" name="_xlnm.Print_Area" vbProcedure="false">'不動産・申告決算書(貸借対照表)'!$B$2:$K$30</definedName>
    <definedName function="false" hidden="false" localSheetId="5" name="_xlnm.Print_Area" vbProcedure="false">'住宅取得控除データ入力(H10以前入居者用)'!$B$3:$F$33</definedName>
    <definedName function="false" hidden="false" localSheetId="4" name="_xlnm.Print_Area" vbProcedure="false">'住宅取得控除データ入力（H11以降入居者用）'!$B$3:$F$39</definedName>
    <definedName function="false" hidden="false" localSheetId="3" name="_xlnm.Print_Area" vbProcedure="false">医療費控除の内訳書!$B$2:$H$31</definedName>
    <definedName function="false" hidden="false" localSheetId="26" name="_xlnm.Print_Area" vbProcedure="false">控除一覧!$B$2:$F$18</definedName>
    <definedName function="false" hidden="false" localSheetId="1" name="_xlnm.Print_Area" vbProcedure="false">本人データ入力!$B$2:$Q$21</definedName>
    <definedName function="false" hidden="false" localSheetId="2" name="_xlnm.Print_Area" vbProcedure="false">源泉徴収票データ入力!$B$2:$E$26</definedName>
    <definedName function="false" hidden="false" localSheetId="7" name="_xlnm.Print_Area" vbProcedure="false">'確定申告書（一面）'!$B$2:$N$56</definedName>
    <definedName function="false" hidden="false" localSheetId="8" name="_xlnm.Print_Area" vbProcedure="false">'確定申告書（二面）'!$B$2:$O$49</definedName>
    <definedName function="false" hidden="false" localSheetId="25" name="_xlnm.Print_Area" vbProcedure="false">税率表･控除額早見表!$A$1:$O$60</definedName>
    <definedName function="false" hidden="false" localSheetId="1" name="Z_980B92AA_6359_11D2_A91E_00C04FD68FF9__wvu_PrintArea" vbProcedure="false">本人データ入力!$B$2:$Q$21</definedName>
    <definedName function="false" hidden="false" localSheetId="1" name="Z_D1FA2F43_6385_11D2_B7A8_0000F8E23AAD__wvu_PrintArea" vbProcedure="false">本人データ入力!$B$2:$Q$21</definedName>
    <definedName function="false" hidden="false" localSheetId="2" name="Z_980B92AA_6359_11D2_A91E_00C04FD68FF9__wvu_PrintArea" vbProcedure="false">源泉徴収票データ入力!$B$2:$E$17</definedName>
    <definedName function="false" hidden="false" localSheetId="2" name="Z_D1FA2F43_6385_11D2_B7A8_0000F8E23AAD__wvu_PrintArea" vbProcedure="false">源泉徴収票データ入力!$B$2:$E$17</definedName>
    <definedName function="false" hidden="false" localSheetId="3" name="Z_980B92AA_6359_11D2_A91E_00C04FD68FF9__wvu_PrintArea" vbProcedure="false">医療費控除の内訳書!$A$2:$H$31</definedName>
    <definedName function="false" hidden="false" localSheetId="3" name="Z_D1FA2F43_6385_11D2_B7A8_0000F8E23AAD__wvu_PrintArea" vbProcedure="false">医療費控除の内訳書!$A$2:$H$31</definedName>
    <definedName function="false" hidden="false" localSheetId="7" name="Z_980B92AA_6359_11D2_A91E_00C04FD68FF9__wvu_PrintArea" vbProcedure="false">'確定申告書（一面）'!$B$2:$N$56</definedName>
    <definedName function="false" hidden="false" localSheetId="7" name="Z_D1FA2F43_6385_11D2_B7A8_0000F8E23AAD__wvu_PrintArea" vbProcedure="false">'確定申告書（一面）'!$B$2:$N$56</definedName>
    <definedName function="false" hidden="false" localSheetId="8" name="Z_980B92AA_6359_11D2_A91E_00C04FD68FF9__wvu_PrintArea" vbProcedure="false">'確定申告書（二面）'!$B$2:$O$49</definedName>
    <definedName function="false" hidden="false" localSheetId="8" name="Z_D1FA2F43_6385_11D2_B7A8_0000F8E23AAD__wvu_PrintArea" vbProcedure="false">'確定申告書（二面）'!$B$2:$O$49</definedName>
    <definedName function="false" hidden="false" localSheetId="9" name="Z_980B92AA_6359_11D2_A91E_00C04FD68FF9__wvu_PrintArea" vbProcedure="false">'一般・申告決算書(損益)'!$B$1:$S$32</definedName>
    <definedName function="false" hidden="false" localSheetId="9" name="Z_D1FA2F43_6385_11D2_B7A8_0000F8E23AAD__wvu_PrintArea" vbProcedure="false">'一般・申告決算書(損益)'!$B$1:$S$32</definedName>
    <definedName function="false" hidden="false" localSheetId="11" name="Z_980B92AA_6359_11D2_A91E_00C04FD68FF9__wvu_PrintArea" vbProcedure="false">'一般・申告決算書(イ)'!$A$2:$Q$30</definedName>
    <definedName function="false" hidden="false" localSheetId="11" name="Z_D1FA2F43_6385_11D2_B7A8_0000F8E23AAD__wvu_PrintArea" vbProcedure="false">'一般・申告決算書(イ)'!$A$2:$Q$30</definedName>
    <definedName function="false" hidden="false" localSheetId="12" name="Z_980B92AA_6359_11D2_A91E_00C04FD68FF9__wvu_PrintArea" vbProcedure="false">'一般・申告決算書(ロ)'!$A$2:$S$32</definedName>
    <definedName function="false" hidden="false" localSheetId="12" name="Z_D1FA2F43_6385_11D2_B7A8_0000F8E23AAD__wvu_PrintArea" vbProcedure="false">'一般・申告決算書(ロ)'!$A$2:$S$32</definedName>
    <definedName function="false" hidden="false" localSheetId="14" name="Z_980B92AA_6359_11D2_A91E_00C04FD68FF9__wvu_PrintArea" vbProcedure="false">'一般・申告決算書(貸借対照表)'!$A$1:$N$30</definedName>
    <definedName function="false" hidden="false" localSheetId="14" name="Z_D1FA2F43_6385_11D2_B7A8_0000F8E23AAD__wvu_PrintArea" vbProcedure="false">'一般・申告決算書(貸借対照表)'!$A$1:$N$30</definedName>
    <definedName function="false" hidden="false" localSheetId="16" name="Z_980B92AA_6359_11D2_A91E_00C04FD68FF9__wvu_PrintArea" vbProcedure="false">'不動産・申告決算書(損益)'!$B$1:$S$30</definedName>
    <definedName function="false" hidden="false" localSheetId="16" name="Z_D1FA2F43_6385_11D2_B7A8_0000F8E23AAD__wvu_PrintArea" vbProcedure="false">'不動産・申告決算書(損益)'!$B$1:$S$30</definedName>
    <definedName function="false" hidden="false" localSheetId="18" name="Z_980B92AA_6359_11D2_A91E_00C04FD68FF9__wvu_PrintArea" vbProcedure="false">'不動産・申告決算書(イ)'!$A$1:$O$55</definedName>
    <definedName function="false" hidden="false" localSheetId="18" name="Z_D1FA2F43_6385_11D2_B7A8_0000F8E23AAD__wvu_PrintArea" vbProcedure="false">'不動産・申告決算書(イ)'!$A$1:$O$55</definedName>
    <definedName function="false" hidden="false" localSheetId="19" name="Z_980B92AA_6359_11D2_A91E_00C04FD68FF9__wvu_PrintArea" vbProcedure="false">'不動産・申告決算書(ロ)'!$B$2:$S$33</definedName>
    <definedName function="false" hidden="false" localSheetId="19" name="Z_D1FA2F43_6385_11D2_B7A8_0000F8E23AAD__wvu_PrintArea" vbProcedure="false">'不動産・申告決算書(ロ)'!$B$2:$S$33</definedName>
    <definedName function="false" hidden="false" localSheetId="21" name="Z_980B92AA_6359_11D2_A91E_00C04FD68FF9__wvu_PrintArea" vbProcedure="false">'不動産・申告決算書(貸借対照表)'!$B$2:$G$30</definedName>
    <definedName function="false" hidden="false" localSheetId="21" name="Z_D1FA2F43_6385_11D2_B7A8_0000F8E23AAD__wvu_PrintArea" vbProcedure="false">'不動産・申告決算書(貸借対照表)'!$B$2:$G$30</definedName>
    <definedName function="false" hidden="false" localSheetId="25" name="Z_980B92AA_6359_11D2_A91E_00C04FD68FF9__wvu_PrintArea" vbProcedure="false">税率表･控除額早見表!$A$1:$O$60</definedName>
    <definedName function="false" hidden="false" localSheetId="25" name="Z_D1FA2F43_6385_11D2_B7A8_0000F8E23AAD__wvu_PrintArea" vbProcedure="false">税率表･控除額早見表!$A$1:$O$60</definedName>
    <definedName function="false" hidden="false" localSheetId="26" name="Z_980B92AA_6359_11D2_A91E_00C04FD68FF9__wvu_PrintArea" vbProcedure="false">控除一覧!$B$2:$F$18</definedName>
    <definedName function="false" hidden="false" localSheetId="26" name="Z_D1FA2F43_6385_11D2_B7A8_0000F8E23AAD__wvu_PrintArea" vbProcedure="false">控除一覧!$B$2:$F$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sz val="11"/>
            <color rgb="FF000000"/>
            <rFont val="DejaVu Sans"/>
            <family val="2"/>
          </rPr>
          <t xml:space="preserve">青色申告特別控除の金額は
本人データ入力で選択された
金額が適用されます。</t>
        </r>
      </text>
      <mc:AlternateContent>
        <mc:Choice Requires="v2">
          <commentPr autoFill="true" autoScale="false" colHidden="false" locked="false" rowHidden="false" textHAlign="justify" textVAlign="top">
            <anchor moveWithCells="false" sizeWithCells="false">
              <xdr:from>
                <xdr:col>20</xdr:col>
                <xdr:colOff>21</xdr:colOff>
                <xdr:row>22</xdr:row>
                <xdr:rowOff>19</xdr:rowOff>
              </xdr:from>
              <xdr:to>
                <xdr:col>22</xdr:col>
                <xdr:colOff>62</xdr:colOff>
                <xdr:row>24</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利子割額が</t>
        </r>
        <r>
          <rPr>
            <sz val="10"/>
            <color rgb="FF000000"/>
            <rFont val="ＭＳ Ｐゴシック"/>
            <family val="3"/>
            <charset val="128"/>
          </rPr>
          <t xml:space="preserve">2</t>
        </r>
        <r>
          <rPr>
            <sz val="10"/>
            <color rgb="FF000000"/>
            <rFont val="DejaVu Sans"/>
            <family val="2"/>
          </rPr>
          <t xml:space="preserve">つ以上の場合は､合計金額を入力してください｡</t>
        </r>
      </text>
      <mc:AlternateContent>
        <mc:Choice Requires="v2">
          <commentPr autoFill="true" autoScale="false" colHidden="false" locked="false" rowHidden="false" textHAlign="justify" textVAlign="top">
            <anchor moveWithCells="false" sizeWithCells="false">
              <xdr:from>
                <xdr:col>9</xdr:col>
                <xdr:colOff>17</xdr:colOff>
                <xdr:row>19</xdr:row>
                <xdr:rowOff>16</xdr:rowOff>
              </xdr:from>
              <xdr:to>
                <xdr:col>11</xdr:col>
                <xdr:colOff>21</xdr:colOff>
                <xdr:row>22</xdr:row>
                <xdr:rowOff>16</xdr:rowOff>
              </xdr:to>
            </anchor>
          </commentPr>
        </mc:Choice>
        <mc:Fallback/>
      </mc:AlternateContent>
    </comment>
    <comment ref="I27" authorId="0">
      <text>
        <r>
          <rPr>
            <sz val="10"/>
            <color rgb="FF000000"/>
            <rFont val="DejaVu Sans"/>
            <family val="2"/>
          </rPr>
          <t xml:space="preserve">賃借料・権利金等が</t>
        </r>
        <r>
          <rPr>
            <sz val="10"/>
            <color rgb="FF000000"/>
            <rFont val="ＭＳ Ｐゴシック"/>
            <family val="3"/>
            <charset val="128"/>
          </rPr>
          <t xml:space="preserve">2</t>
        </r>
        <r>
          <rPr>
            <sz val="10"/>
            <color rgb="FF000000"/>
            <rFont val="DejaVu Sans"/>
            <family val="2"/>
          </rPr>
          <t xml:space="preserve">つ以上の場合は､合計金額を入力してください｡</t>
        </r>
      </text>
      <mc:AlternateContent>
        <mc:Choice Requires="v2">
          <commentPr autoFill="true" autoScale="false" colHidden="false" locked="false" rowHidden="false" textHAlign="justify" textVAlign="top">
            <anchor moveWithCells="false" sizeWithCells="false">
              <xdr:from>
                <xdr:col>9</xdr:col>
                <xdr:colOff>17</xdr:colOff>
                <xdr:row>25</xdr:row>
                <xdr:rowOff>16</xdr:rowOff>
              </xdr:from>
              <xdr:to>
                <xdr:col>11</xdr:col>
                <xdr:colOff>21</xdr:colOff>
                <xdr:row>28</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11"/>
            <color rgb="FF000000"/>
            <rFont val="DejaVu Sans"/>
            <family val="2"/>
          </rPr>
          <t xml:space="preserve">青色申告特別控除の金額は
本人データ入力で選択された
金額が適用されます。</t>
        </r>
      </text>
      <mc:AlternateContent>
        <mc:Choice Requires="v2">
          <commentPr autoFill="true" autoScale="false" colHidden="false" locked="false" rowHidden="false" textHAlign="justify" textVAlign="top">
            <anchor moveWithCells="false" sizeWithCells="false">
              <xdr:from>
                <xdr:col>14</xdr:col>
                <xdr:colOff>0</xdr:colOff>
                <xdr:row>21</xdr:row>
                <xdr:rowOff>19</xdr:rowOff>
              </xdr:from>
              <xdr:to>
                <xdr:col>17</xdr:col>
                <xdr:colOff>27</xdr:colOff>
                <xdr:row>23</xdr:row>
                <xdr:rowOff>25</xdr:rowOff>
              </xdr:to>
            </anchor>
          </commentPr>
        </mc:Choice>
        <mc:Fallback/>
      </mc:AlternateContent>
    </comment>
    <comment ref="K25" authorId="0">
      <text>
        <r>
          <rPr>
            <sz val="11"/>
            <color rgb="FF000000"/>
            <rFont val="ＭＳ Ｐゴシック"/>
            <family val="3"/>
            <charset val="128"/>
          </rPr>
          <t xml:space="preserve">23</t>
        </r>
        <r>
          <rPr>
            <sz val="11"/>
            <color rgb="FF000000"/>
            <rFont val="DejaVu Sans"/>
            <family val="2"/>
          </rPr>
          <t xml:space="preserve">の金額が赤字の場合は、
負債の利子の額、いずれか
少ない金額が損益通算の
対象とはなりません。
使用する申告書は損失用になります。</t>
        </r>
      </text>
      <mc:AlternateContent>
        <mc:Choice Requires="v2">
          <commentPr autoFill="true" autoScale="false" colHidden="false" locked="false" rowHidden="false" textHAlign="justify" textVAlign="top">
            <anchor moveWithCells="false" sizeWithCells="false">
              <xdr:from>
                <xdr:col>14</xdr:col>
                <xdr:colOff>0</xdr:colOff>
                <xdr:row>23</xdr:row>
                <xdr:rowOff>19</xdr:rowOff>
              </xdr:from>
              <xdr:to>
                <xdr:col>18</xdr:col>
                <xdr:colOff>50</xdr:colOff>
                <xdr:row>27</xdr:row>
                <xdr:rowOff>2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sz val="11"/>
            <color rgb="FF000000"/>
            <rFont val="DejaVu Sans"/>
            <family val="2"/>
          </rPr>
          <t xml:space="preserve">老年者控除の判定
受けていれば寡婦（寡夫）控除は受けられない
レスポンスは</t>
        </r>
        <r>
          <rPr>
            <sz val="11"/>
            <color rgb="FF000000"/>
            <rFont val="ＭＳ Ｐゴシック"/>
            <family val="3"/>
            <charset val="128"/>
          </rPr>
          <t xml:space="preserve">true</t>
        </r>
        <r>
          <rPr>
            <sz val="11"/>
            <color rgb="FF000000"/>
            <rFont val="DejaVu Sans"/>
            <family val="2"/>
          </rPr>
          <t xml:space="preserve">なら１，それ以外は０</t>
        </r>
      </text>
      <mc:AlternateContent>
        <mc:Choice Requires="v2">
          <commentPr autoFill="true" autoScale="false" colHidden="false" locked="false" rowHidden="false" textHAlign="justify" textVAlign="top">
            <anchor moveWithCells="false" sizeWithCells="false">
              <xdr:from>
                <xdr:col>0</xdr:col>
                <xdr:colOff>188</xdr:colOff>
                <xdr:row>96</xdr:row>
                <xdr:rowOff>9</xdr:rowOff>
              </xdr:from>
              <xdr:to>
                <xdr:col>3</xdr:col>
                <xdr:colOff>46</xdr:colOff>
                <xdr:row>101</xdr:row>
                <xdr:rowOff>3</xdr:rowOff>
              </xdr:to>
            </anchor>
          </commentPr>
        </mc:Choice>
        <mc:Fallback/>
      </mc:AlternateContent>
    </comment>
    <comment ref="C98" authorId="0">
      <text>
        <r>
          <rPr>
            <sz val="11"/>
            <color rgb="FF000000"/>
            <rFont val="DejaVu Sans"/>
            <family val="2"/>
          </rPr>
          <t xml:space="preserve">寡婦の判定（イ）
夫と死別・離婚した後
まだ再婚していない人や
夫が生死不明などの人で、
扶養親族や１０年分の
所得が３８万以下の生計を
一にする子のある人</t>
        </r>
      </text>
      <mc:AlternateContent>
        <mc:Choice Requires="v2">
          <commentPr autoFill="true" autoScale="false" colHidden="false" locked="false" rowHidden="false" textHAlign="justify" textVAlign="top">
            <anchor moveWithCells="false" sizeWithCells="false">
              <xdr:from>
                <xdr:col>2</xdr:col>
                <xdr:colOff>70</xdr:colOff>
                <xdr:row>96</xdr:row>
                <xdr:rowOff>9</xdr:rowOff>
              </xdr:from>
              <xdr:to>
                <xdr:col>4</xdr:col>
                <xdr:colOff>73</xdr:colOff>
                <xdr:row>105</xdr:row>
                <xdr:rowOff>11</xdr:rowOff>
              </xdr:to>
            </anchor>
          </commentPr>
        </mc:Choice>
        <mc:Fallback/>
      </mc:AlternateContent>
    </comment>
    <comment ref="D98" authorId="0">
      <text>
        <r>
          <rPr>
            <sz val="11"/>
            <color rgb="FF000000"/>
            <rFont val="DejaVu Sans"/>
            <family val="2"/>
          </rPr>
          <t xml:space="preserve">寡婦の判定（ロ）
夫と死別した後まだ
再婚していない人や
夫が生死不明などの
人で、平成１０年分の
合計所得金額が
５００万円以下の人</t>
        </r>
      </text>
      <mc:AlternateContent>
        <mc:Choice Requires="v2">
          <commentPr autoFill="true" autoScale="false" colHidden="false" locked="false" rowHidden="false" textHAlign="justify" textVAlign="top">
            <anchor moveWithCells="false" sizeWithCells="false">
              <xdr:from>
                <xdr:col>3</xdr:col>
                <xdr:colOff>70</xdr:colOff>
                <xdr:row>96</xdr:row>
                <xdr:rowOff>9</xdr:rowOff>
              </xdr:from>
              <xdr:to>
                <xdr:col>4</xdr:col>
                <xdr:colOff>121</xdr:colOff>
                <xdr:row>105</xdr:row>
                <xdr:rowOff>11</xdr:rowOff>
              </xdr:to>
            </anchor>
          </commentPr>
        </mc:Choice>
        <mc:Fallback/>
      </mc:AlternateContent>
    </comment>
    <comment ref="E98" authorId="0">
      <text>
        <r>
          <rPr>
            <sz val="11"/>
            <color rgb="FF000000"/>
            <rFont val="DejaVu Sans"/>
            <family val="2"/>
          </rPr>
          <t xml:space="preserve">寡夫の判定
平成１０年分の合計所得額が
５００万円以下の人のうち、
妻と死別・離婚した後まだ
再婚していない人や妻が
生死不明などの人で、平成
１０年分の所得金額が３８万
以下の生計を一にする子のある人</t>
        </r>
      </text>
      <mc:AlternateContent>
        <mc:Choice Requires="v2">
          <commentPr autoFill="true" autoScale="false" colHidden="false" locked="false" rowHidden="false" textHAlign="justify" textVAlign="top">
            <anchor moveWithCells="false" sizeWithCells="false">
              <xdr:from>
                <xdr:col>4</xdr:col>
                <xdr:colOff>47</xdr:colOff>
                <xdr:row>96</xdr:row>
                <xdr:rowOff>9</xdr:rowOff>
              </xdr:from>
              <xdr:to>
                <xdr:col>6</xdr:col>
                <xdr:colOff>67</xdr:colOff>
                <xdr:row>106</xdr:row>
                <xdr:rowOff>13</xdr:rowOff>
              </xdr:to>
            </anchor>
          </commentPr>
        </mc:Choice>
        <mc:Fallback/>
      </mc:AlternateContent>
    </comment>
    <comment ref="F98" authorId="0">
      <text>
        <r>
          <rPr>
            <sz val="11"/>
            <color rgb="FF000000"/>
            <rFont val="DejaVu Sans"/>
            <family val="2"/>
          </rPr>
          <t xml:space="preserve">寡婦控除（イ）の判定</t>
        </r>
        <r>
          <rPr>
            <sz val="11"/>
            <color rgb="FF000000"/>
            <rFont val="ＭＳ Ｐゴシック"/>
            <family val="3"/>
            <charset val="128"/>
          </rPr>
          <t xml:space="preserve">+</t>
        </r>
        <r>
          <rPr>
            <sz val="11"/>
            <color rgb="FF000000"/>
            <rFont val="DejaVu Sans"/>
            <family val="2"/>
          </rPr>
          <t xml:space="preserve">子供がいて、
合計所得が５００万円以下の人。</t>
        </r>
      </text>
      <mc:AlternateContent>
        <mc:Choice Requires="v2">
          <commentPr autoFill="true" autoScale="false" colHidden="false" locked="false" rowHidden="false" textHAlign="justify" textVAlign="top">
            <anchor moveWithCells="false" sizeWithCells="false">
              <xdr:from>
                <xdr:col>5</xdr:col>
                <xdr:colOff>29</xdr:colOff>
                <xdr:row>96</xdr:row>
                <xdr:rowOff>9</xdr:rowOff>
              </xdr:from>
              <xdr:to>
                <xdr:col>7</xdr:col>
                <xdr:colOff>44</xdr:colOff>
                <xdr:row>98</xdr:row>
                <xdr:rowOff>17</xdr:rowOff>
              </xdr:to>
            </anchor>
          </commentPr>
        </mc:Choice>
        <mc:Fallback/>
      </mc:AlternateContent>
    </comment>
    <comment ref="H44" authorId="0">
      <text>
        <r>
          <rPr>
            <sz val="11"/>
            <color rgb="FF000000"/>
            <rFont val="Noto Sans"/>
            <family val="2"/>
          </rPr>
          <t xml:space="preserve">合計</t>
        </r>
      </text>
      <mc:AlternateContent>
        <mc:Choice Requires="v2">
          <commentPr autoFill="true" autoScale="false" colHidden="false" locked="false" rowHidden="false" textHAlign="justify" textVAlign="top">
            <anchor moveWithCells="false" sizeWithCells="false">
              <xdr:from>
                <xdr:col>6</xdr:col>
                <xdr:colOff>97</xdr:colOff>
                <xdr:row>42</xdr:row>
                <xdr:rowOff>3</xdr:rowOff>
              </xdr:from>
              <xdr:to>
                <xdr:col>7</xdr:col>
                <xdr:colOff>-3</xdr:colOff>
                <xdr:row>43</xdr:row>
                <xdr:rowOff>9</xdr:rowOff>
              </xdr:to>
            </anchor>
          </commentPr>
        </mc:Choice>
        <mc:Fallback/>
      </mc:AlternateContent>
    </comment>
    <comment ref="I17" authorId="0">
      <text>
        <r>
          <rPr>
            <sz val="11"/>
            <color rgb="FF000000"/>
            <rFont val="Noto Sans"/>
            <family val="2"/>
          </rPr>
          <t xml:space="preserve">合計</t>
        </r>
      </text>
      <mc:AlternateContent>
        <mc:Choice Requires="v2">
          <commentPr autoFill="true" autoScale="false" colHidden="false" locked="false" rowHidden="false" textHAlign="justify" textVAlign="top">
            <anchor moveWithCells="false" sizeWithCells="false">
              <xdr:from>
                <xdr:col>6</xdr:col>
                <xdr:colOff>134</xdr:colOff>
                <xdr:row>15</xdr:row>
                <xdr:rowOff>11</xdr:rowOff>
              </xdr:from>
              <xdr:to>
                <xdr:col>7</xdr:col>
                <xdr:colOff>35</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ＭＳ Ｐゴシック"/>
            <family val="3"/>
            <charset val="128"/>
          </rPr>
          <t xml:space="preserve">1999/1/1</t>
        </r>
        <r>
          <rPr>
            <sz val="10"/>
            <color rgb="FF000000"/>
            <rFont val="DejaVu Sans"/>
            <family val="2"/>
          </rPr>
          <t xml:space="preserve">以降の開始
年月日を入力して下さい。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5</xdr:col>
                <xdr:colOff>17</xdr:colOff>
                <xdr:row>5</xdr:row>
                <xdr:rowOff>4</xdr:rowOff>
              </xdr:to>
            </anchor>
          </commentPr>
        </mc:Choice>
        <mc:Fallback/>
      </mc:AlternateContent>
    </comment>
    <comment ref="D9" authorId="0">
      <text>
        <r>
          <rPr>
            <sz val="10"/>
            <color rgb="FF000000"/>
            <rFont val="DejaVu Sans"/>
            <family val="2"/>
          </rPr>
          <t xml:space="preserve">共有持分は分数（上の欄に分子、下の欄に分母）を入力してください。
未入力の状態では</t>
        </r>
        <r>
          <rPr>
            <sz val="10"/>
            <color rgb="FF000000"/>
            <rFont val="ＭＳ Ｐゴシック"/>
            <family val="3"/>
            <charset val="128"/>
          </rPr>
          <t xml:space="preserve">100%</t>
        </r>
        <r>
          <rPr>
            <sz val="10"/>
            <color rgb="FF000000"/>
            <rFont val="DejaVu Sans"/>
            <family val="2"/>
          </rPr>
          <t xml:space="preserve">になっています。
</t>
        </r>
      </text>
      <mc:AlternateContent>
        <mc:Choice Requires="v2">
          <commentPr autoFill="true" autoScale="false" colHidden="false" locked="false" rowHidden="false" textHAlign="justify" textVAlign="top">
            <anchor moveWithCells="false" sizeWithCells="false">
              <xdr:from>
                <xdr:col>4</xdr:col>
                <xdr:colOff>16</xdr:colOff>
                <xdr:row>10</xdr:row>
                <xdr:rowOff>20</xdr:rowOff>
              </xdr:from>
              <xdr:to>
                <xdr:col>5</xdr:col>
                <xdr:colOff>4</xdr:colOff>
                <xdr:row>14</xdr:row>
                <xdr:rowOff>23</xdr:rowOff>
              </xdr:to>
            </anchor>
          </commentPr>
        </mc:Choice>
        <mc:Fallback/>
      </mc:AlternateContent>
    </comment>
    <comment ref="D13" authorId="0">
      <text>
        <r>
          <rPr>
            <sz val="10"/>
            <color rgb="FF000000"/>
            <rFont val="DejaVu Sans"/>
            <family val="2"/>
          </rPr>
          <t xml:space="preserve">居住用割合を入力しないと
計算をおこなうことができません。
</t>
        </r>
        <r>
          <rPr>
            <sz val="10"/>
            <color rgb="FF000000"/>
            <rFont val="ＭＳ Ｐゴシック"/>
            <family val="3"/>
            <charset val="128"/>
          </rPr>
          <t xml:space="preserve">100</t>
        </r>
        <r>
          <rPr>
            <sz val="10"/>
            <color rgb="FF000000"/>
            <rFont val="DejaVu Sans"/>
            <family val="2"/>
          </rPr>
          <t xml:space="preserve">％もしくは居住用割合がない場合には、
</t>
        </r>
        <r>
          <rPr>
            <sz val="10"/>
            <color rgb="FF000000"/>
            <rFont val="ＭＳ Ｐゴシック"/>
            <family val="3"/>
            <charset val="128"/>
          </rPr>
          <t xml:space="preserve">1/1</t>
        </r>
        <r>
          <rPr>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11</xdr:row>
                <xdr:rowOff>12</xdr:rowOff>
              </xdr:from>
              <xdr:to>
                <xdr:col>5</xdr:col>
                <xdr:colOff>113</xdr:colOff>
                <xdr:row>14</xdr:row>
                <xdr:rowOff>16</xdr:rowOff>
              </xdr:to>
            </anchor>
          </commentPr>
        </mc:Choice>
        <mc:Fallback/>
      </mc:AlternateContent>
    </comment>
    <comment ref="E9" authorId="0">
      <text>
        <r>
          <rPr>
            <sz val="10"/>
            <color rgb="FF000000"/>
            <rFont val="DejaVu Sans"/>
            <family val="2"/>
          </rPr>
          <t xml:space="preserve">共有持分は分数（上の欄に分子、下の欄に分母）
を入力してください。
未入力の状態では</t>
        </r>
        <r>
          <rPr>
            <sz val="10"/>
            <color rgb="FF000000"/>
            <rFont val="ＭＳ Ｐゴシック"/>
            <family val="3"/>
            <charset val="128"/>
          </rPr>
          <t xml:space="preserve">100%</t>
        </r>
        <r>
          <rPr>
            <sz val="10"/>
            <color rgb="FF000000"/>
            <rFont val="DejaVu Sans"/>
            <family val="2"/>
          </rPr>
          <t xml:space="preserve">になっています。</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7</xdr:col>
                <xdr:colOff>9</xdr:colOff>
                <xdr:row>11</xdr:row>
                <xdr:rowOff>11</xdr:rowOff>
              </xdr:to>
            </anchor>
          </commentPr>
        </mc:Choice>
        <mc:Fallback/>
      </mc:AlternateContent>
    </comment>
    <comment ref="E13" authorId="0">
      <text>
        <r>
          <rPr>
            <sz val="10"/>
            <color rgb="FF000000"/>
            <rFont val="DejaVu Sans"/>
            <family val="2"/>
          </rPr>
          <t xml:space="preserve">居住用割合を入力しないと
計算をおこなうことができません。
</t>
        </r>
        <r>
          <rPr>
            <sz val="10"/>
            <color rgb="FF000000"/>
            <rFont val="ＭＳ Ｐゴシック"/>
            <family val="3"/>
            <charset val="128"/>
          </rPr>
          <t xml:space="preserve">100</t>
        </r>
        <r>
          <rPr>
            <sz val="10"/>
            <color rgb="FF000000"/>
            <rFont val="DejaVu Sans"/>
            <family val="2"/>
          </rPr>
          <t xml:space="preserve">％もしくは居住用割合がない場合には、
</t>
        </r>
        <r>
          <rPr>
            <sz val="10"/>
            <color rgb="FF000000"/>
            <rFont val="ＭＳ Ｐゴシック"/>
            <family val="3"/>
            <charset val="128"/>
          </rPr>
          <t xml:space="preserve">1/1</t>
        </r>
        <r>
          <rPr>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8</xdr:col>
                <xdr:colOff>106</xdr:colOff>
                <xdr:row>14</xdr:row>
                <xdr:rowOff>16</xdr:rowOff>
              </xdr:to>
            </anchor>
          </commentPr>
        </mc:Choice>
        <mc:Fallback/>
      </mc:AlternateContent>
    </comment>
    <comment ref="F20" authorId="0">
      <text>
        <r>
          <rPr>
            <sz val="10"/>
            <color rgb="FF000000"/>
            <rFont val="DejaVu Sans"/>
            <family val="2"/>
          </rPr>
          <t xml:space="preserve">住宅のみと土地等のみの居住用割合の差が</t>
        </r>
        <r>
          <rPr>
            <sz val="10"/>
            <color rgb="FF000000"/>
            <rFont val="ＭＳ Ｐゴシック"/>
            <family val="3"/>
            <charset val="128"/>
          </rPr>
          <t xml:space="preserve">10%</t>
        </r>
        <r>
          <rPr>
            <sz val="10"/>
            <color rgb="FF000000"/>
            <rFont val="DejaVu Sans"/>
            <family val="2"/>
          </rPr>
          <t xml:space="preserve">以内の場合、表示されます。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101</xdr:colOff>
                <xdr:row>22</xdr:row>
                <xdr:rowOff>18</xdr:rowOff>
              </xdr:to>
            </anchor>
          </commentPr>
        </mc:Choice>
        <mc:Fallback/>
      </mc:AlternateContent>
    </comment>
    <comment ref="F21" authorId="0">
      <text>
        <r>
          <rPr>
            <sz val="10"/>
            <color rgb="FF000000"/>
            <rFont val="DejaVu Sans"/>
            <family val="2"/>
          </rPr>
          <t xml:space="preserve">住宅のみと土地等のみの居住用割合が異なる場合、ⅰの金額とⅱの金額の合計額が表示されます。
</t>
        </r>
      </text>
      <mc:AlternateContent>
        <mc:Choice Requires="v2">
          <commentPr autoFill="true" autoScale="false" colHidden="false" locked="false" rowHidden="false" textHAlign="justify" textVAlign="top">
            <anchor moveWithCells="false" sizeWithCells="false">
              <xdr:from>
                <xdr:col>6</xdr:col>
                <xdr:colOff>16</xdr:colOff>
                <xdr:row>19</xdr:row>
                <xdr:rowOff>12</xdr:rowOff>
              </xdr:from>
              <xdr:to>
                <xdr:col>8</xdr:col>
                <xdr:colOff>110</xdr:colOff>
                <xdr:row>23</xdr:row>
                <xdr:rowOff>18</xdr:rowOff>
              </xdr:to>
            </anchor>
          </commentPr>
        </mc:Choice>
        <mc:Fallback/>
      </mc:AlternateContent>
    </comment>
    <comment ref="F29" authorId="0">
      <text>
        <r>
          <rPr>
            <sz val="10"/>
            <color rgb="FF000000"/>
            <rFont val="DejaVu Sans"/>
            <family val="2"/>
          </rPr>
          <t xml:space="preserve">増改築等に要した費用は、
</t>
        </r>
        <r>
          <rPr>
            <sz val="10"/>
            <color rgb="FF000000"/>
            <rFont val="ＭＳ Ｐゴシック"/>
            <family val="3"/>
            <charset val="128"/>
          </rPr>
          <t xml:space="preserve">100</t>
        </r>
        <r>
          <rPr>
            <sz val="10"/>
            <color rgb="FF000000"/>
            <rFont val="DejaVu Sans"/>
            <family val="2"/>
          </rPr>
          <t xml:space="preserve">万円を超えた金額を入力してください。</t>
        </r>
      </text>
      <mc:AlternateContent>
        <mc:Choice Requires="v2">
          <commentPr autoFill="true" autoScale="false" colHidden="false" locked="false" rowHidden="false" textHAlign="justify" textVAlign="top">
            <anchor moveWithCells="false" sizeWithCells="false">
              <xdr:from>
                <xdr:col>5</xdr:col>
                <xdr:colOff>122</xdr:colOff>
                <xdr:row>27</xdr:row>
                <xdr:rowOff>13</xdr:rowOff>
              </xdr:from>
              <xdr:to>
                <xdr:col>9</xdr:col>
                <xdr:colOff>34</xdr:colOff>
                <xdr:row>2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ＭＳ Ｐゴシック"/>
            <family val="3"/>
            <charset val="128"/>
          </rPr>
          <t xml:space="preserve">1995/1/1</t>
        </r>
        <r>
          <rPr>
            <sz val="10"/>
            <color rgb="FF000000"/>
            <rFont val="DejaVu Sans"/>
            <family val="2"/>
          </rPr>
          <t xml:space="preserve">以降の
開始年月日を入力して下さい。</t>
        </r>
      </text>
      <mc:AlternateContent>
        <mc:Choice Requires="v2">
          <commentPr autoFill="true" autoScale="false" colHidden="false" locked="false" rowHidden="false" textHAlign="justify" textVAlign="top">
            <anchor moveWithCells="false" sizeWithCells="false">
              <xdr:from>
                <xdr:col>4</xdr:col>
                <xdr:colOff>2</xdr:colOff>
                <xdr:row>5</xdr:row>
                <xdr:rowOff>14</xdr:rowOff>
              </xdr:from>
              <xdr:to>
                <xdr:col>5</xdr:col>
                <xdr:colOff>38</xdr:colOff>
                <xdr:row>7</xdr:row>
                <xdr:rowOff>16</xdr:rowOff>
              </xdr:to>
            </anchor>
          </commentPr>
        </mc:Choice>
        <mc:Fallback/>
      </mc:AlternateContent>
    </comment>
    <comment ref="F20" authorId="0">
      <text>
        <r>
          <rPr>
            <sz val="10"/>
            <color rgb="FF000000"/>
            <rFont val="DejaVu Sans"/>
            <family val="2"/>
          </rPr>
          <t xml:space="preserve">増改築等に要した費用は、</t>
        </r>
        <r>
          <rPr>
            <sz val="10"/>
            <color rgb="FF000000"/>
            <rFont val="ＭＳ Ｐゴシック"/>
            <family val="3"/>
            <charset val="128"/>
          </rPr>
          <t xml:space="preserve">100</t>
        </r>
        <r>
          <rPr>
            <sz val="10"/>
            <color rgb="FF000000"/>
            <rFont val="DejaVu Sans"/>
            <family val="2"/>
          </rPr>
          <t xml:space="preserve">万円を超えた金額を入力してください。</t>
        </r>
      </text>
      <mc:AlternateContent>
        <mc:Choice Requires="v2">
          <commentPr autoFill="true" autoScale="false" colHidden="false" locked="false" rowHidden="false" textHAlign="justify" textVAlign="top">
            <anchor moveWithCells="false" sizeWithCells="false">
              <xdr:from>
                <xdr:col>7</xdr:col>
                <xdr:colOff>13</xdr:colOff>
                <xdr:row>18</xdr:row>
                <xdr:rowOff>6</xdr:rowOff>
              </xdr:from>
              <xdr:to>
                <xdr:col>8</xdr:col>
                <xdr:colOff>119</xdr:colOff>
                <xdr:row>2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11"/>
            <color rgb="FF000000"/>
            <rFont val="DejaVu Sans"/>
            <family val="2"/>
          </rPr>
          <t xml:space="preserve">扶養親族のうち、
昭和</t>
        </r>
        <r>
          <rPr>
            <sz val="11"/>
            <color rgb="FF000000"/>
            <rFont val="ＭＳ Ｐゴシック"/>
            <family val="3"/>
            <charset val="128"/>
          </rPr>
          <t xml:space="preserve">31</t>
        </r>
        <r>
          <rPr>
            <sz val="11"/>
            <color rgb="FF000000"/>
            <rFont val="DejaVu Sans"/>
            <family val="2"/>
          </rPr>
          <t xml:space="preserve">年</t>
        </r>
        <r>
          <rPr>
            <sz val="11"/>
            <color rgb="FF000000"/>
            <rFont val="ＭＳ Ｐゴシック"/>
            <family val="3"/>
            <charset val="128"/>
          </rPr>
          <t xml:space="preserve">1</t>
        </r>
        <r>
          <rPr>
            <sz val="11"/>
            <color rgb="FF000000"/>
            <rFont val="DejaVu Sans"/>
            <family val="2"/>
          </rPr>
          <t xml:space="preserve">月</t>
        </r>
        <r>
          <rPr>
            <sz val="11"/>
            <color rgb="FF000000"/>
            <rFont val="ＭＳ Ｐゴシック"/>
            <family val="3"/>
            <charset val="128"/>
          </rPr>
          <t xml:space="preserve">2</t>
        </r>
        <r>
          <rPr>
            <sz val="11"/>
            <color rgb="FF000000"/>
            <rFont val="DejaVu Sans"/>
            <family val="2"/>
          </rPr>
          <t xml:space="preserve">日から
昭和亜</t>
        </r>
        <r>
          <rPr>
            <sz val="11"/>
            <color rgb="FF000000"/>
            <rFont val="ＭＳ Ｐゴシック"/>
            <family val="3"/>
            <charset val="128"/>
          </rPr>
          <t xml:space="preserve">58</t>
        </r>
        <r>
          <rPr>
            <sz val="11"/>
            <color rgb="FF000000"/>
            <rFont val="DejaVu Sans"/>
            <family val="2"/>
          </rPr>
          <t xml:space="preserve">年</t>
        </r>
        <r>
          <rPr>
            <sz val="11"/>
            <color rgb="FF000000"/>
            <rFont val="ＭＳ Ｐゴシック"/>
            <family val="3"/>
            <charset val="128"/>
          </rPr>
          <t xml:space="preserve">1</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
までの間に生まれた人を言います。</t>
        </r>
      </text>
      <mc:AlternateContent>
        <mc:Choice Requires="v2">
          <commentPr autoFill="true" autoScale="false" colHidden="false" locked="false" rowHidden="false" textHAlign="justify" textVAlign="top">
            <anchor moveWithCells="false" sizeWithCells="false">
              <xdr:from>
                <xdr:col>5</xdr:col>
                <xdr:colOff>0</xdr:colOff>
                <xdr:row>25</xdr:row>
                <xdr:rowOff>16</xdr:rowOff>
              </xdr:from>
              <xdr:to>
                <xdr:col>8</xdr:col>
                <xdr:colOff>15</xdr:colOff>
                <xdr:row>30</xdr:row>
                <xdr:rowOff>10</xdr:rowOff>
              </xdr:to>
            </anchor>
          </commentPr>
        </mc:Choice>
        <mc:Fallback/>
      </mc:AlternateContent>
    </comment>
    <comment ref="D31" authorId="0">
      <text>
        <r>
          <rPr>
            <sz val="11"/>
            <color rgb="FF000000"/>
            <rFont val="DejaVu Sans"/>
            <family val="2"/>
          </rPr>
          <t xml:space="preserve">老人扶養親族のうち、納税者や
納税者の配偶者の直系尊属で、
納税者や納税者の配偶者との
同居を常況としている人をいいます。</t>
        </r>
      </text>
      <mc:AlternateContent>
        <mc:Choice Requires="v2">
          <commentPr autoFill="true" autoScale="false" colHidden="false" locked="false" rowHidden="false" textHAlign="justify" textVAlign="top">
            <anchor moveWithCells="false" sizeWithCells="false">
              <xdr:from>
                <xdr:col>5</xdr:col>
                <xdr:colOff>4</xdr:colOff>
                <xdr:row>28</xdr:row>
                <xdr:rowOff>16</xdr:rowOff>
              </xdr:from>
              <xdr:to>
                <xdr:col>8</xdr:col>
                <xdr:colOff>23</xdr:colOff>
                <xdr:row>33</xdr:row>
                <xdr:rowOff>10</xdr:rowOff>
              </xdr:to>
            </anchor>
          </commentPr>
        </mc:Choice>
        <mc:Fallback/>
      </mc:AlternateContent>
    </comment>
    <comment ref="G9" authorId="0">
      <text>
        <r>
          <rPr>
            <sz val="11"/>
            <color rgb="FF000000"/>
            <rFont val="DejaVu Sans"/>
            <family val="2"/>
          </rPr>
          <t xml:space="preserve">寡婦（寡夫）である場合には
“１”を入力してください。</t>
        </r>
      </text>
      <mc:AlternateContent>
        <mc:Choice Requires="v2">
          <commentPr autoFill="true" autoScale="false" colHidden="false" locked="false" rowHidden="false" textHAlign="justify" textVAlign="top">
            <anchor moveWithCells="false" sizeWithCells="false">
              <xdr:from>
                <xdr:col>7</xdr:col>
                <xdr:colOff>6</xdr:colOff>
                <xdr:row>7</xdr:row>
                <xdr:rowOff>9</xdr:rowOff>
              </xdr:from>
              <xdr:to>
                <xdr:col>10</xdr:col>
                <xdr:colOff>27</xdr:colOff>
                <xdr:row>9</xdr:row>
                <xdr:rowOff>13</xdr:rowOff>
              </xdr:to>
            </anchor>
          </commentPr>
        </mc:Choice>
        <mc:Fallback/>
      </mc:AlternateContent>
    </comment>
    <comment ref="I18" authorId="0">
      <text>
        <r>
          <rPr>
            <sz val="11"/>
            <color rgb="FF000000"/>
            <rFont val="DejaVu Sans"/>
            <family val="2"/>
          </rPr>
          <t xml:space="preserve">配偶者が二人以上
になっている場合、
控除額には
ゼロが入ります。</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29</xdr:colOff>
                <xdr:row>20</xdr:row>
                <xdr:rowOff>1</xdr:rowOff>
              </xdr:to>
            </anchor>
          </commentPr>
        </mc:Choice>
        <mc:Fallback/>
      </mc:AlternateContent>
    </comment>
    <comment ref="K9" authorId="0">
      <text>
        <r>
          <rPr>
            <sz val="11"/>
            <color rgb="FF000000"/>
            <rFont val="DejaVu Sans"/>
            <family val="2"/>
          </rPr>
          <t xml:space="preserve">ここのセルは
寡婦控除の対象となる
扶養親族のうち、
子供の数を入力してください。</t>
        </r>
      </text>
      <mc:AlternateContent>
        <mc:Choice Requires="v2">
          <commentPr autoFill="true" autoScale="false" colHidden="false" locked="false" rowHidden="false" textHAlign="justify" textVAlign="top">
            <anchor moveWithCells="false" sizeWithCells="false">
              <xdr:from>
                <xdr:col>11</xdr:col>
                <xdr:colOff>0</xdr:colOff>
                <xdr:row>7</xdr:row>
                <xdr:rowOff>9</xdr:rowOff>
              </xdr:from>
              <xdr:to>
                <xdr:col>12</xdr:col>
                <xdr:colOff>94</xdr:colOff>
                <xdr:row>11</xdr:row>
                <xdr:rowOff>13</xdr:rowOff>
              </xdr:to>
            </anchor>
          </commentPr>
        </mc:Choice>
        <mc:Fallback/>
      </mc:AlternateContent>
    </comment>
    <comment ref="L21" authorId="0">
      <text>
        <r>
          <rPr>
            <sz val="11"/>
            <color rgb="FF000000"/>
            <rFont val="DejaVu Sans"/>
            <family val="2"/>
          </rPr>
          <t xml:space="preserve">「合計所得額」とは、総所得金額、
土地党に関わる事業所得等の金額、
超短期所有土地等に関わる事業所得
等の金額、特別控除前の長（短）期譲
渡所得の金額、株式等に関わる譲渡
所得等の金額、山林所有金額及び
退職所得金額の合計順を言います。
ただし、雑損失又は雑損失の繰越
控除の適用を受けている場合には、
その適用前の金額を言います。</t>
        </r>
      </text>
      <mc:AlternateContent>
        <mc:Choice Requires="v2">
          <commentPr autoFill="true" autoScale="false" colHidden="false" locked="false" rowHidden="false" textHAlign="justify" textVAlign="top">
            <anchor moveWithCells="false" sizeWithCells="false">
              <xdr:from>
                <xdr:col>11</xdr:col>
                <xdr:colOff>0</xdr:colOff>
                <xdr:row>19</xdr:row>
                <xdr:rowOff>6</xdr:rowOff>
              </xdr:from>
              <xdr:to>
                <xdr:col>13</xdr:col>
                <xdr:colOff>47</xdr:colOff>
                <xdr:row>31</xdr:row>
                <xdr:rowOff>4</xdr:rowOff>
              </xdr:to>
            </anchor>
          </commentPr>
        </mc:Choice>
        <mc:Fallback/>
      </mc:AlternateContent>
    </comment>
    <comment ref="M11" authorId="0">
      <text>
        <r>
          <rPr>
            <sz val="11"/>
            <color rgb="FF000000"/>
            <rFont val="DejaVu Sans"/>
            <family val="2"/>
          </rPr>
          <t xml:space="preserve">確定申告書（二面）の学校名を入れないと</t>
        </r>
        <r>
          <rPr>
            <sz val="11"/>
            <color rgb="FF000000"/>
            <rFont val="ＭＳ Ｐゴシック"/>
            <family val="3"/>
            <charset val="128"/>
          </rPr>
          <t xml:space="preserve">0</t>
        </r>
        <r>
          <rPr>
            <sz val="11"/>
            <color rgb="FF000000"/>
            <rFont val="DejaVu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13</xdr:col>
                <xdr:colOff>0</xdr:colOff>
                <xdr:row>8</xdr:row>
                <xdr:rowOff>16</xdr:rowOff>
              </xdr:from>
              <xdr:to>
                <xdr:col>17</xdr:col>
                <xdr:colOff>59</xdr:colOff>
                <xdr:row>1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sz val="11"/>
            <color rgb="FF000000"/>
            <rFont val="DejaVu Sans"/>
            <family val="2"/>
          </rPr>
          <t xml:space="preserve">所得税で控除対象配偶者などとした専従者</t>
        </r>
      </text>
      <mc:AlternateContent>
        <mc:Choice Requires="v2">
          <commentPr autoFill="true" autoScale="false" colHidden="false" locked="false" rowHidden="false" textHAlign="justify" textVAlign="top">
            <anchor moveWithCells="false" sizeWithCells="false">
              <xdr:from>
                <xdr:col>4</xdr:col>
                <xdr:colOff>21</xdr:colOff>
                <xdr:row>38</xdr:row>
                <xdr:rowOff>0</xdr:rowOff>
              </xdr:from>
              <xdr:to>
                <xdr:col>7</xdr:col>
                <xdr:colOff>1</xdr:colOff>
                <xdr:row>39</xdr:row>
                <xdr:rowOff>4</xdr:rowOff>
              </xdr:to>
            </anchor>
          </commentPr>
        </mc:Choice>
        <mc:Fallback/>
      </mc:AlternateContent>
    </comment>
    <comment ref="F22" authorId="0">
      <text>
        <r>
          <rPr>
            <sz val="11"/>
            <color rgb="FF000000"/>
            <rFont val="DejaVu Sans"/>
            <family val="2"/>
          </rPr>
          <t xml:space="preserve">控除額は、</t>
        </r>
        <r>
          <rPr>
            <sz val="11"/>
            <color rgb="FF000000"/>
            <rFont val="ＭＳ Ｐゴシック"/>
            <family val="3"/>
            <charset val="128"/>
          </rPr>
          <t xml:space="preserve">27</t>
        </r>
        <r>
          <rPr>
            <sz val="11"/>
            <color rgb="FF000000"/>
            <rFont val="DejaVu Sans"/>
            <family val="2"/>
          </rPr>
          <t xml:space="preserve">の金額が
</t>
        </r>
        <r>
          <rPr>
            <sz val="11"/>
            <color rgb="FF000000"/>
            <rFont val="ＭＳ Ｐゴシック"/>
            <family val="3"/>
            <charset val="128"/>
          </rPr>
          <t xml:space="preserve">1.</t>
        </r>
        <r>
          <rPr>
            <sz val="11"/>
            <color rgb="FF000000"/>
            <rFont val="DejaVu Sans"/>
            <family val="2"/>
          </rPr>
          <t xml:space="preserve">　一千万円以下の場合…株式などの配当所得の</t>
        </r>
        <r>
          <rPr>
            <sz val="11"/>
            <color rgb="FF000000"/>
            <rFont val="ＭＳ Ｐゴシック"/>
            <family val="3"/>
            <charset val="128"/>
          </rPr>
          <t xml:space="preserve">10</t>
        </r>
        <r>
          <rPr>
            <sz val="11"/>
            <color rgb="FF000000"/>
            <rFont val="DejaVu Sans"/>
            <family val="2"/>
          </rPr>
          <t xml:space="preserve">％
</t>
        </r>
        <r>
          <rPr>
            <sz val="11"/>
            <color rgb="FF000000"/>
            <rFont val="ＭＳ Ｐゴシック"/>
            <family val="3"/>
            <charset val="128"/>
          </rPr>
          <t xml:space="preserve">2.</t>
        </r>
        <r>
          <rPr>
            <sz val="11"/>
            <color rgb="FF000000"/>
            <rFont val="DejaVu Sans"/>
            <family val="2"/>
          </rPr>
          <t xml:space="preserve">　一千万円を超える場合…税務署におたずねください。</t>
        </r>
      </text>
      <mc:AlternateContent>
        <mc:Choice Requires="v2">
          <commentPr autoFill="true" autoScale="false" colHidden="false" locked="false" rowHidden="false" textHAlign="justify" textVAlign="top">
            <anchor moveWithCells="false" sizeWithCells="false">
              <xdr:from>
                <xdr:col>8</xdr:col>
                <xdr:colOff>0</xdr:colOff>
                <xdr:row>20</xdr:row>
                <xdr:rowOff>11</xdr:rowOff>
              </xdr:from>
              <xdr:to>
                <xdr:col>13</xdr:col>
                <xdr:colOff>20</xdr:colOff>
                <xdr:row>22</xdr:row>
                <xdr:rowOff>28</xdr:rowOff>
              </xdr:to>
            </anchor>
          </commentPr>
        </mc:Choice>
        <mc:Fallback/>
      </mc:AlternateContent>
    </comment>
    <comment ref="I55" authorId="0">
      <text>
        <r>
          <rPr>
            <sz val="11"/>
            <color rgb="FF000000"/>
            <rFont val="ＭＳ Ｐゴシック"/>
            <family val="3"/>
            <charset val="128"/>
          </rPr>
          <t xml:space="preserve">1000</t>
        </r>
        <r>
          <rPr>
            <sz val="11"/>
            <color rgb="FF000000"/>
            <rFont val="DejaVu Sans"/>
            <family val="2"/>
          </rPr>
          <t xml:space="preserve">円未満の端数は</t>
        </r>
        <r>
          <rPr>
            <sz val="11"/>
            <color rgb="FF000000"/>
            <rFont val="ＭＳ Ｐゴシック"/>
            <family val="3"/>
            <charset val="128"/>
          </rPr>
          <t xml:space="preserve">45</t>
        </r>
        <r>
          <rPr>
            <sz val="11"/>
            <color rgb="FF000000"/>
            <rFont val="DejaVu Sans"/>
            <family val="2"/>
          </rPr>
          <t xml:space="preserve">に含めてください。</t>
        </r>
      </text>
      <mc:AlternateContent>
        <mc:Choice Requires="v2">
          <commentPr autoFill="true" autoScale="false" colHidden="false" locked="false" rowHidden="false" textHAlign="justify" textVAlign="top">
            <anchor moveWithCells="false" sizeWithCells="false">
              <xdr:from>
                <xdr:col>16</xdr:col>
                <xdr:colOff>0</xdr:colOff>
                <xdr:row>46</xdr:row>
                <xdr:rowOff>20</xdr:rowOff>
              </xdr:from>
              <xdr:to>
                <xdr:col>19</xdr:col>
                <xdr:colOff>44</xdr:colOff>
                <xdr:row>4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DejaVu Sans"/>
            <family val="2"/>
          </rPr>
          <t xml:space="preserve">「営業」もしくは「その他事業」のどちらかに種目を入力してください。
未入力の場合、所得金額は「その他事業」に表示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7</xdr:col>
                <xdr:colOff>23</xdr:colOff>
                <xdr:row>7</xdr:row>
                <xdr:rowOff>19</xdr:rowOff>
              </xdr:to>
            </anchor>
          </commentPr>
        </mc:Choice>
        <mc:Fallback/>
      </mc:AlternateContent>
    </comment>
    <comment ref="G39" authorId="0">
      <text>
        <r>
          <rPr>
            <sz val="11"/>
            <color rgb="FF000000"/>
            <rFont val="DejaVu Sans"/>
            <family val="2"/>
          </rPr>
          <t xml:space="preserve">左のうち都道府県等や住所地の共同募金会、日赤支部分</t>
        </r>
      </text>
      <mc:AlternateContent>
        <mc:Choice Requires="v2">
          <commentPr autoFill="true" autoScale="false" colHidden="false" locked="false" rowHidden="false" textHAlign="justify" textVAlign="top">
            <anchor moveWithCells="false" sizeWithCells="false">
              <xdr:from>
                <xdr:col>9</xdr:col>
                <xdr:colOff>16</xdr:colOff>
                <xdr:row>37</xdr:row>
                <xdr:rowOff>16</xdr:rowOff>
              </xdr:from>
              <xdr:to>
                <xdr:col>14</xdr:col>
                <xdr:colOff>43</xdr:colOff>
                <xdr:row>38</xdr:row>
                <xdr:rowOff>10</xdr:rowOff>
              </xdr:to>
            </anchor>
          </commentPr>
        </mc:Choice>
        <mc:Fallback/>
      </mc:AlternateContent>
    </comment>
    <comment ref="G42" authorId="0">
      <text>
        <r>
          <rPr>
            <sz val="11"/>
            <color rgb="FF000000"/>
            <rFont val="DejaVu Sans"/>
            <family val="2"/>
          </rPr>
          <t xml:space="preserve">学校名が無い場合は、控除額</t>
        </r>
        <r>
          <rPr>
            <sz val="11"/>
            <color rgb="FF000000"/>
            <rFont val="ＭＳ Ｐゴシック"/>
            <family val="3"/>
            <charset val="128"/>
          </rPr>
          <t xml:space="preserve">0</t>
        </r>
        <r>
          <rPr>
            <sz val="11"/>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9</xdr:col>
                <xdr:colOff>16</xdr:colOff>
                <xdr:row>40</xdr:row>
                <xdr:rowOff>16</xdr:rowOff>
              </xdr:from>
              <xdr:to>
                <xdr:col>11</xdr:col>
                <xdr:colOff>82</xdr:colOff>
                <xdr:row>41</xdr:row>
                <xdr:rowOff>13</xdr:rowOff>
              </xdr:to>
            </anchor>
          </commentPr>
        </mc:Choice>
        <mc:Fallback/>
      </mc:AlternateContent>
    </comment>
    <comment ref="J15" authorId="0">
      <text>
        <r>
          <rPr>
            <sz val="11"/>
            <color rgb="FF000000"/>
            <rFont val="DejaVu Sans"/>
            <family val="2"/>
          </rPr>
          <t xml:space="preserve">所得費</t>
        </r>
        <r>
          <rPr>
            <sz val="11"/>
            <color rgb="FF000000"/>
            <rFont val="ＭＳ Ｐゴシック"/>
            <family val="3"/>
            <charset val="128"/>
          </rPr>
          <t xml:space="preserve">+</t>
        </r>
        <r>
          <rPr>
            <sz val="11"/>
            <color rgb="FF000000"/>
            <rFont val="DejaVu Sans"/>
            <family val="2"/>
          </rPr>
          <t xml:space="preserve">譲渡費用</t>
        </r>
      </text>
      <mc:AlternateContent>
        <mc:Choice Requires="v2">
          <commentPr autoFill="true" autoScale="false" colHidden="false" locked="false" rowHidden="false" textHAlign="justify" textVAlign="top">
            <anchor moveWithCells="false" sizeWithCells="false">
              <xdr:from>
                <xdr:col>12</xdr:col>
                <xdr:colOff>9</xdr:colOff>
                <xdr:row>13</xdr:row>
                <xdr:rowOff>0</xdr:rowOff>
              </xdr:from>
              <xdr:to>
                <xdr:col>14</xdr:col>
                <xdr:colOff>23</xdr:colOff>
                <xdr:row>14</xdr:row>
                <xdr:rowOff>-3</xdr:rowOff>
              </xdr:to>
            </anchor>
          </commentPr>
        </mc:Choice>
        <mc:Fallback/>
      </mc:AlternateContent>
    </comment>
    <comment ref="J49" authorId="0">
      <text>
        <r>
          <rPr>
            <sz val="11"/>
            <color rgb="FF000000"/>
            <rFont val="DejaVu Sans"/>
            <family val="2"/>
          </rPr>
          <t xml:space="preserve">確定申告書に書き入れる
場合は、文字を○で囲んで
ください。
</t>
        </r>
      </text>
      <mc:AlternateContent>
        <mc:Choice Requires="v2">
          <commentPr autoFill="true" autoScale="false" colHidden="false" locked="false" rowHidden="false" textHAlign="justify" textVAlign="top">
            <anchor moveWithCells="false" sizeWithCells="false">
              <xdr:from>
                <xdr:col>10</xdr:col>
                <xdr:colOff>16</xdr:colOff>
                <xdr:row>47</xdr:row>
                <xdr:rowOff>28</xdr:rowOff>
              </xdr:from>
              <xdr:to>
                <xdr:col>12</xdr:col>
                <xdr:colOff>7</xdr:colOff>
                <xdr:row>49</xdr:row>
                <xdr:rowOff>16</xdr:rowOff>
              </xdr:to>
            </anchor>
          </commentPr>
        </mc:Choice>
        <mc:Fallback/>
      </mc:AlternateContent>
    </comment>
    <comment ref="K25" authorId="0">
      <text>
        <r>
          <rPr>
            <sz val="10"/>
            <color rgb="FF000000"/>
            <rFont val="DejaVu Sans"/>
            <family val="2"/>
          </rPr>
          <t xml:space="preserve">差し引き損失額のうち災害関連支出の金額</t>
        </r>
      </text>
      <mc:AlternateContent>
        <mc:Choice Requires="v2">
          <commentPr autoFill="true" autoScale="false" colHidden="false" locked="false" rowHidden="false" textHAlign="justify" textVAlign="top">
            <anchor moveWithCells="false" sizeWithCells="false">
              <xdr:from>
                <xdr:col>13</xdr:col>
                <xdr:colOff>9</xdr:colOff>
                <xdr:row>23</xdr:row>
                <xdr:rowOff>16</xdr:rowOff>
              </xdr:from>
              <xdr:to>
                <xdr:col>16</xdr:col>
                <xdr:colOff>76</xdr:colOff>
                <xdr:row>24</xdr:row>
                <xdr:rowOff>12</xdr:rowOff>
              </xdr:to>
            </anchor>
          </commentPr>
        </mc:Choice>
        <mc:Fallback/>
      </mc:AlternateContent>
    </comment>
    <comment ref="M12" authorId="0">
      <text>
        <r>
          <rPr>
            <sz val="11"/>
            <color rgb="FF000000"/>
            <rFont val="DejaVu Sans"/>
            <family val="2"/>
          </rPr>
          <t xml:space="preserve">赤字の時はゼロ
必要経費を記入した場合は、
自動的に有利な（所得が少ない）
金額が記載されます。</t>
        </r>
      </text>
      <mc:AlternateContent>
        <mc:Choice Requires="v2">
          <commentPr autoFill="true" autoScale="false" colHidden="false" locked="false" rowHidden="false" textHAlign="justify" textVAlign="top">
            <anchor moveWithCells="false" sizeWithCells="false">
              <xdr:from>
                <xdr:col>15</xdr:col>
                <xdr:colOff>9</xdr:colOff>
                <xdr:row>10</xdr:row>
                <xdr:rowOff>20</xdr:rowOff>
              </xdr:from>
              <xdr:to>
                <xdr:col>18</xdr:col>
                <xdr:colOff>26</xdr:colOff>
                <xdr:row>14</xdr:row>
                <xdr:rowOff>17</xdr:rowOff>
              </xdr:to>
            </anchor>
          </commentPr>
        </mc:Choice>
        <mc:Fallback/>
      </mc:AlternateContent>
    </comment>
    <comment ref="M32" authorId="0">
      <text>
        <r>
          <rPr>
            <sz val="10"/>
            <color rgb="FF000000"/>
            <rFont val="DejaVu Sans"/>
            <family val="2"/>
          </rPr>
          <t xml:space="preserve">一般保険料の計</t>
        </r>
      </text>
      <mc:AlternateContent>
        <mc:Choice Requires="v2">
          <commentPr autoFill="true" autoScale="false" colHidden="false" locked="false" rowHidden="false" textHAlign="justify" textVAlign="top">
            <anchor moveWithCells="false" sizeWithCells="false">
              <xdr:from>
                <xdr:col>15</xdr:col>
                <xdr:colOff>9</xdr:colOff>
                <xdr:row>30</xdr:row>
                <xdr:rowOff>16</xdr:rowOff>
              </xdr:from>
              <xdr:to>
                <xdr:col>17</xdr:col>
                <xdr:colOff>6</xdr:colOff>
                <xdr:row>31</xdr:row>
                <xdr:rowOff>12</xdr:rowOff>
              </xdr:to>
            </anchor>
          </commentPr>
        </mc:Choice>
        <mc:Fallback/>
      </mc:AlternateContent>
    </comment>
    <comment ref="M33" authorId="0">
      <text>
        <r>
          <rPr>
            <sz val="10"/>
            <color rgb="FF000000"/>
            <rFont val="DejaVu Sans"/>
            <family val="2"/>
          </rPr>
          <t xml:space="preserve">個人年金保険料の計</t>
        </r>
      </text>
      <mc:AlternateContent>
        <mc:Choice Requires="v2">
          <commentPr autoFill="true" autoScale="false" colHidden="false" locked="false" rowHidden="false" textHAlign="justify" textVAlign="top">
            <anchor moveWithCells="false" sizeWithCells="false">
              <xdr:from>
                <xdr:col>15</xdr:col>
                <xdr:colOff>9</xdr:colOff>
                <xdr:row>31</xdr:row>
                <xdr:rowOff>16</xdr:rowOff>
              </xdr:from>
              <xdr:to>
                <xdr:col>17</xdr:col>
                <xdr:colOff>34</xdr:colOff>
                <xdr:row>32</xdr:row>
                <xdr:rowOff>12</xdr:rowOff>
              </xdr:to>
            </anchor>
          </commentPr>
        </mc:Choice>
        <mc:Fallback/>
      </mc:AlternateContent>
    </comment>
    <comment ref="N20" authorId="0">
      <text>
        <r>
          <rPr>
            <sz val="12"/>
            <color rgb="FF000000"/>
            <rFont val="ＭＳ Ｐゴシック"/>
            <family val="3"/>
            <charset val="128"/>
          </rPr>
          <t xml:space="preserve">1</t>
        </r>
        <r>
          <rPr>
            <sz val="12"/>
            <color rgb="FF000000"/>
            <rFont val="DejaVu Sans"/>
            <family val="2"/>
          </rPr>
          <t xml:space="preserve">から</t>
        </r>
        <r>
          <rPr>
            <sz val="12"/>
            <color rgb="FF000000"/>
            <rFont val="ＭＳ Ｐゴシック"/>
            <family val="3"/>
            <charset val="128"/>
          </rPr>
          <t xml:space="preserve">4</t>
        </r>
        <r>
          <rPr>
            <sz val="12"/>
            <color rgb="FF000000"/>
            <rFont val="DejaVu Sans"/>
            <family val="2"/>
          </rPr>
          <t xml:space="preserve">、「譲渡」のホ、ヘに赤字の金額がある人や、
前年からの繰り越し損失がある人は、
複雑ですから税務署におたずねください。</t>
        </r>
      </text>
      <mc:AlternateContent>
        <mc:Choice Requires="v2">
          <commentPr autoFill="true" autoScale="false" colHidden="false" locked="false" rowHidden="false" textHAlign="justify" textVAlign="top">
            <anchor moveWithCells="false" sizeWithCells="false">
              <xdr:from>
                <xdr:col>18</xdr:col>
                <xdr:colOff>0</xdr:colOff>
                <xdr:row>18</xdr:row>
                <xdr:rowOff>20</xdr:rowOff>
              </xdr:from>
              <xdr:to>
                <xdr:col>23</xdr:col>
                <xdr:colOff>14</xdr:colOff>
                <xdr:row>21</xdr:row>
                <xdr:rowOff>23</xdr:rowOff>
              </xdr:to>
            </anchor>
          </commentPr>
        </mc:Choice>
        <mc:Fallback/>
      </mc:AlternateContent>
    </comment>
    <comment ref="N40" authorId="0">
      <text>
        <r>
          <rPr>
            <sz val="11"/>
            <color rgb="FF000000"/>
            <rFont val="DejaVu Sans"/>
            <family val="2"/>
          </rPr>
          <t xml:space="preserve">昭和</t>
        </r>
        <r>
          <rPr>
            <sz val="11"/>
            <color rgb="FF000000"/>
            <rFont val="ＭＳ Ｐゴシック"/>
            <family val="3"/>
            <charset val="128"/>
          </rPr>
          <t xml:space="preserve">8</t>
        </r>
        <r>
          <rPr>
            <sz val="11"/>
            <color rgb="FF000000"/>
            <rFont val="DejaVu Sans"/>
            <family val="2"/>
          </rPr>
          <t xml:space="preserve">年</t>
        </r>
        <r>
          <rPr>
            <sz val="11"/>
            <color rgb="FF000000"/>
            <rFont val="ＭＳ Ｐゴシック"/>
            <family val="3"/>
            <charset val="128"/>
          </rPr>
          <t xml:space="preserve">1</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以前に生まれた人で、
（</t>
        </r>
        <r>
          <rPr>
            <sz val="11"/>
            <color rgb="FF000000"/>
            <rFont val="ＭＳ Ｐゴシック"/>
            <family val="3"/>
            <charset val="128"/>
          </rPr>
          <t xml:space="preserve">10+</t>
        </r>
        <r>
          <rPr>
            <sz val="11"/>
            <color rgb="FF000000"/>
            <rFont val="DejaVu Sans"/>
            <family val="2"/>
          </rPr>
          <t xml:space="preserve">退職所得金）が</t>
        </r>
        <r>
          <rPr>
            <sz val="11"/>
            <color rgb="FF000000"/>
            <rFont val="ＭＳ Ｐゴシック"/>
            <family val="3"/>
            <charset val="128"/>
          </rPr>
          <t xml:space="preserve">1000</t>
        </r>
        <r>
          <rPr>
            <sz val="11"/>
            <color rgb="FF000000"/>
            <rFont val="DejaVu Sans"/>
            <family val="2"/>
          </rPr>
          <t xml:space="preserve">万円以下の人</t>
        </r>
      </text>
      <mc:AlternateContent>
        <mc:Choice Requires="v2">
          <commentPr autoFill="true" autoScale="false" colHidden="false" locked="false" rowHidden="false" textHAlign="justify" textVAlign="top">
            <anchor moveWithCells="false" sizeWithCells="false">
              <xdr:from>
                <xdr:col>18</xdr:col>
                <xdr:colOff>0</xdr:colOff>
                <xdr:row>38</xdr:row>
                <xdr:rowOff>16</xdr:rowOff>
              </xdr:from>
              <xdr:to>
                <xdr:col>21</xdr:col>
                <xdr:colOff>41</xdr:colOff>
                <xdr:row>40</xdr:row>
                <xdr:rowOff>7</xdr:rowOff>
              </xdr:to>
            </anchor>
          </commentPr>
        </mc:Choice>
        <mc:Fallback/>
      </mc:AlternateContent>
    </comment>
    <comment ref="O48" authorId="0">
      <text>
        <r>
          <rPr>
            <sz val="11"/>
            <color rgb="FF000000"/>
            <rFont val="DejaVu Sans"/>
            <family val="2"/>
          </rPr>
          <t xml:space="preserve">平成</t>
        </r>
        <r>
          <rPr>
            <sz val="11"/>
            <color rgb="FF000000"/>
            <rFont val="ＭＳ Ｐゴシック"/>
            <family val="3"/>
            <charset val="128"/>
          </rPr>
          <t xml:space="preserve">12</t>
        </r>
        <r>
          <rPr>
            <sz val="11"/>
            <color rgb="FF000000"/>
            <rFont val="DejaVu Sans"/>
            <family val="2"/>
          </rPr>
          <t xml:space="preserve">年以降に年末調整で
この控除を受けるため、控除
証明書の交付を要する給与
所得者は、右の「要する」を○
で囲んでください。
※：税務署に提出する確定
申告書に○を付けてください。</t>
        </r>
      </text>
      <mc:AlternateContent>
        <mc:Choice Requires="v2">
          <commentPr autoFill="true" autoScale="false" colHidden="false" locked="false" rowHidden="false" textHAlign="justify" textVAlign="top">
            <anchor moveWithCells="false" sizeWithCells="false">
              <xdr:from>
                <xdr:col>18</xdr:col>
                <xdr:colOff>0</xdr:colOff>
                <xdr:row>46</xdr:row>
                <xdr:rowOff>20</xdr:rowOff>
              </xdr:from>
              <xdr:to>
                <xdr:col>20</xdr:col>
                <xdr:colOff>68</xdr:colOff>
                <xdr:row>52</xdr:row>
                <xdr:rowOff>13</xdr:rowOff>
              </xdr:to>
            </anchor>
          </commentPr>
        </mc:Choice>
        <mc:Fallback/>
      </mc:AlternateContent>
    </comment>
    <comment ref="O49" authorId="0">
      <text>
        <r>
          <rPr>
            <sz val="11"/>
            <color rgb="FF000000"/>
            <rFont val="DejaVu Sans"/>
            <family val="2"/>
          </rPr>
          <t xml:space="preserve">確定申告書に書き入れる
場合は、文字を○で囲んで
ください。</t>
        </r>
      </text>
      <mc:AlternateContent>
        <mc:Choice Requires="v2">
          <commentPr autoFill="true" autoScale="false" colHidden="false" locked="false" rowHidden="false" textHAlign="justify" textVAlign="top">
            <anchor moveWithCells="false" sizeWithCells="false">
              <xdr:from>
                <xdr:col>18</xdr:col>
                <xdr:colOff>0</xdr:colOff>
                <xdr:row>47</xdr:row>
                <xdr:rowOff>16</xdr:rowOff>
              </xdr:from>
              <xdr:to>
                <xdr:col>20</xdr:col>
                <xdr:colOff>51</xdr:colOff>
                <xdr:row>49</xdr:row>
                <xdr:rowOff>3</xdr:rowOff>
              </xdr:to>
            </anchor>
          </commentPr>
        </mc:Choice>
        <mc:Fallback/>
      </mc:AlternateContent>
    </comment>
  </commentList>
</comments>
</file>

<file path=xl/sharedStrings.xml><?xml version="1.0" encoding="utf-8"?>
<sst xmlns="http://schemas.openxmlformats.org/spreadsheetml/2006/main" count="1139" uniqueCount="686">
  <si>
    <t xml:space="preserve">メインメニュー</t>
  </si>
  <si>
    <t xml:space="preserve">源泉徴収票データ入力</t>
  </si>
  <si>
    <t xml:space="preserve">＊＊本人ＤＡＴＡ＊＊</t>
  </si>
  <si>
    <t xml:space="preserve">平成</t>
  </si>
  <si>
    <t xml:space="preserve">年分の所得税の確定申告書</t>
  </si>
  <si>
    <t xml:space="preserve">申告年の末日</t>
  </si>
  <si>
    <t xml:space="preserve">フリガナ</t>
  </si>
  <si>
    <t xml:space="preserve">氏名</t>
  </si>
  <si>
    <t xml:space="preserve">生年月日</t>
  </si>
  <si>
    <r>
      <rPr>
        <sz val="11"/>
        <color rgb="FF000000"/>
        <rFont val="Noto Sans"/>
        <family val="2"/>
      </rPr>
      <t xml:space="preserve">（</t>
    </r>
    <r>
      <rPr>
        <sz val="11"/>
        <color rgb="FF000000"/>
        <rFont val="ＭＳ Ｐゴシック"/>
        <family val="3"/>
        <charset val="128"/>
      </rPr>
      <t xml:space="preserve">T,S,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年齢</t>
  </si>
  <si>
    <t xml:space="preserve">歳</t>
  </si>
  <si>
    <t xml:space="preserve">性別</t>
  </si>
  <si>
    <r>
      <rPr>
        <sz val="11"/>
        <rFont val="Noto Sans"/>
        <family val="2"/>
      </rPr>
      <t xml:space="preserve">男</t>
    </r>
    <r>
      <rPr>
        <sz val="11"/>
        <rFont val="ＭＳ Ｐゴシック"/>
        <family val="0"/>
        <charset val="128"/>
      </rPr>
      <t xml:space="preserve">=1 </t>
    </r>
    <r>
      <rPr>
        <sz val="11"/>
        <rFont val="Noto Sans"/>
        <family val="2"/>
      </rPr>
      <t xml:space="preserve">女</t>
    </r>
    <r>
      <rPr>
        <sz val="11"/>
        <rFont val="ＭＳ Ｐゴシック"/>
        <family val="0"/>
        <charset val="128"/>
      </rPr>
      <t xml:space="preserve">=2</t>
    </r>
  </si>
  <si>
    <t xml:space="preserve">配偶者の有無 </t>
  </si>
  <si>
    <r>
      <rPr>
        <sz val="11"/>
        <rFont val="Noto Sans"/>
        <family val="2"/>
      </rPr>
      <t xml:space="preserve">有</t>
    </r>
    <r>
      <rPr>
        <sz val="11"/>
        <rFont val="ＭＳ Ｐゴシック"/>
        <family val="0"/>
        <charset val="128"/>
      </rPr>
      <t xml:space="preserve">=1 </t>
    </r>
    <r>
      <rPr>
        <sz val="11"/>
        <rFont val="Noto Sans"/>
        <family val="2"/>
      </rPr>
      <t xml:space="preserve">無</t>
    </r>
    <r>
      <rPr>
        <sz val="11"/>
        <rFont val="ＭＳ Ｐゴシック"/>
        <family val="0"/>
        <charset val="128"/>
      </rPr>
      <t xml:space="preserve">=2</t>
    </r>
  </si>
  <si>
    <t xml:space="preserve">住所</t>
  </si>
  <si>
    <t xml:space="preserve">青色申告特別控除</t>
  </si>
  <si>
    <r>
      <rPr>
        <sz val="11"/>
        <rFont val="Noto Sans"/>
        <family val="2"/>
      </rPr>
      <t xml:space="preserve">１＝５５万控除　２＝４５万控除</t>
    </r>
    <r>
      <rPr>
        <sz val="11"/>
        <rFont val="ＭＳ Ｐゴシック"/>
        <family val="0"/>
        <charset val="128"/>
      </rPr>
      <t xml:space="preserve">(</t>
    </r>
    <r>
      <rPr>
        <sz val="11"/>
        <rFont val="Noto Sans"/>
        <family val="2"/>
      </rPr>
      <t xml:space="preserve">経過措置）　３＝１０万控除</t>
    </r>
  </si>
  <si>
    <t xml:space="preserve">本人データ入力</t>
  </si>
  <si>
    <t xml:space="preserve">医療費控除の内訳書</t>
  </si>
  <si>
    <t xml:space="preserve">給与所得の源泉徴収票データ入力</t>
  </si>
  <si>
    <t xml:space="preserve">支払金額</t>
  </si>
  <si>
    <t xml:space="preserve">収入が一つだけの人は、</t>
  </si>
  <si>
    <t xml:space="preserve">給与所得控除後の金額</t>
  </si>
  <si>
    <t xml:space="preserve">上の欄にだけ記入してください。</t>
  </si>
  <si>
    <t xml:space="preserve">所得控除の額の合計</t>
  </si>
  <si>
    <t xml:space="preserve">源泉徴収税額</t>
  </si>
  <si>
    <t xml:space="preserve">社会保険料等の金額</t>
  </si>
  <si>
    <t xml:space="preserve">生命保険料の控除額</t>
  </si>
  <si>
    <t xml:space="preserve">損害保険料の控除額</t>
  </si>
  <si>
    <t xml:space="preserve">住宅借入金（取得）等特別控除額</t>
  </si>
  <si>
    <t xml:space="preserve">支払者住所・居所</t>
  </si>
  <si>
    <t xml:space="preserve">支払者氏名・名称</t>
  </si>
  <si>
    <t xml:space="preserve">収入が三つ以上ある場合には、</t>
  </si>
  <si>
    <t xml:space="preserve">上の欄の収入以外の合計金額を記入してください。</t>
  </si>
  <si>
    <r>
      <rPr>
        <sz val="11"/>
        <rFont val="Noto Sans"/>
        <family val="2"/>
      </rPr>
      <t xml:space="preserve">住宅取得控除データ入力（</t>
    </r>
    <r>
      <rPr>
        <sz val="11"/>
        <rFont val="ＭＳ Ｐゴシック"/>
        <family val="0"/>
        <charset val="128"/>
      </rPr>
      <t xml:space="preserve">H11</t>
    </r>
    <r>
      <rPr>
        <sz val="11"/>
        <rFont val="Noto Sans"/>
        <family val="2"/>
      </rPr>
      <t xml:space="preserve">以降入居者用）</t>
    </r>
  </si>
  <si>
    <t xml:space="preserve">住 所</t>
  </si>
  <si>
    <t xml:space="preserve">氏 名</t>
  </si>
  <si>
    <t xml:space="preserve">医療を受けた人</t>
  </si>
  <si>
    <t xml:space="preserve">続柄</t>
  </si>
  <si>
    <t xml:space="preserve">病院薬局などの所在地・名称</t>
  </si>
  <si>
    <t xml:space="preserve">　　　　医療費</t>
  </si>
  <si>
    <t xml:space="preserve">保険金などで</t>
  </si>
  <si>
    <t xml:space="preserve">支払月日</t>
  </si>
  <si>
    <t xml:space="preserve">治療内容・薬品名</t>
  </si>
  <si>
    <t xml:space="preserve">支払った金額</t>
  </si>
  <si>
    <t xml:space="preserve">補填される金額</t>
  </si>
  <si>
    <t xml:space="preserve">合計</t>
  </si>
  <si>
    <t xml:space="preserve">控除額</t>
  </si>
  <si>
    <r>
      <rPr>
        <sz val="11"/>
        <rFont val="Noto Sans"/>
        <family val="2"/>
      </rPr>
      <t xml:space="preserve">住宅取得控除データ入力</t>
    </r>
    <r>
      <rPr>
        <sz val="11"/>
        <rFont val="ＭＳ Ｐゴシック"/>
        <family val="0"/>
        <charset val="128"/>
      </rPr>
      <t xml:space="preserve">(H10</t>
    </r>
    <r>
      <rPr>
        <sz val="11"/>
        <rFont val="Noto Sans"/>
        <family val="2"/>
      </rPr>
      <t xml:space="preserve">以前入居者用</t>
    </r>
    <r>
      <rPr>
        <sz val="11"/>
        <rFont val="ＭＳ Ｐゴシック"/>
        <family val="0"/>
        <charset val="128"/>
      </rPr>
      <t xml:space="preserve">)</t>
    </r>
  </si>
  <si>
    <r>
      <rPr>
        <b val="true"/>
        <sz val="14"/>
        <color rgb="FFFF0000"/>
        <rFont val="Noto Sans"/>
        <family val="2"/>
      </rPr>
      <t xml:space="preserve">（平成</t>
    </r>
    <r>
      <rPr>
        <b val="true"/>
        <sz val="14"/>
        <color rgb="FFFF0000"/>
        <rFont val="ＭＳ ゴシック"/>
        <family val="3"/>
        <charset val="128"/>
      </rPr>
      <t xml:space="preserve">11</t>
    </r>
    <r>
      <rPr>
        <b val="true"/>
        <sz val="14"/>
        <color rgb="FFFF0000"/>
        <rFont val="Noto Sans"/>
        <family val="2"/>
      </rPr>
      <t xml:space="preserve">年以降入居者用）</t>
    </r>
  </si>
  <si>
    <r>
      <rPr>
        <sz val="11"/>
        <rFont val="Noto Sans"/>
        <family val="2"/>
      </rPr>
      <t xml:space="preserve">（住宅</t>
    </r>
    <r>
      <rPr>
        <sz val="11"/>
        <color rgb="FF0000FF"/>
        <rFont val="Noto Sans"/>
        <family val="2"/>
      </rPr>
      <t xml:space="preserve">借入金</t>
    </r>
    <r>
      <rPr>
        <sz val="11"/>
        <rFont val="Noto Sans"/>
        <family val="2"/>
      </rPr>
      <t xml:space="preserve">等特別控除）</t>
    </r>
  </si>
  <si>
    <r>
      <rPr>
        <sz val="11"/>
        <rFont val="Noto Sans"/>
        <family val="2"/>
      </rPr>
      <t xml:space="preserve">居住開始年月日（西暦</t>
    </r>
    <r>
      <rPr>
        <sz val="11"/>
        <rFont val="ＭＳ Ｐゴシック"/>
        <family val="0"/>
        <charset val="128"/>
      </rPr>
      <t xml:space="preserve">YYYY/MM/DD</t>
    </r>
    <r>
      <rPr>
        <sz val="11"/>
        <rFont val="Noto Sans"/>
        <family val="2"/>
      </rPr>
      <t xml:space="preserve">）</t>
    </r>
  </si>
  <si>
    <t xml:space="preserve">申告年分</t>
  </si>
  <si>
    <r>
      <rPr>
        <b val="true"/>
        <sz val="11"/>
        <color rgb="FF3366FF"/>
        <rFont val="ＭＳ Ｐゴシック"/>
        <family val="3"/>
        <charset val="128"/>
      </rPr>
      <t xml:space="preserve">H11</t>
    </r>
    <r>
      <rPr>
        <b val="true"/>
        <sz val="11"/>
        <color rgb="FF3366FF"/>
        <rFont val="Noto Sans"/>
        <family val="2"/>
      </rPr>
      <t xml:space="preserve">、</t>
    </r>
    <r>
      <rPr>
        <b val="true"/>
        <sz val="11"/>
        <color rgb="FF3366FF"/>
        <rFont val="ＭＳ Ｐゴシック"/>
        <family val="3"/>
        <charset val="128"/>
      </rPr>
      <t xml:space="preserve">12</t>
    </r>
    <r>
      <rPr>
        <b val="true"/>
        <sz val="11"/>
        <color rgb="FF3366FF"/>
        <rFont val="Noto Sans"/>
        <family val="2"/>
      </rPr>
      <t xml:space="preserve">年度の住宅取得特別控除の税率テーブル</t>
    </r>
  </si>
  <si>
    <t xml:space="preserve">家屋や土地等の取得対価の額</t>
  </si>
  <si>
    <t xml:space="preserve">家屋</t>
  </si>
  <si>
    <t xml:space="preserve">土地等</t>
  </si>
  <si>
    <t xml:space="preserve">居住開始</t>
  </si>
  <si>
    <t xml:space="preserve">当初年数</t>
  </si>
  <si>
    <t xml:space="preserve">税率</t>
  </si>
  <si>
    <t xml:space="preserve">取得対価の額</t>
  </si>
  <si>
    <r>
      <rPr>
        <sz val="11"/>
        <rFont val="ＭＳ Ｐゴシック"/>
        <family val="0"/>
        <charset val="128"/>
      </rPr>
      <t xml:space="preserve">H11.1.1</t>
    </r>
    <r>
      <rPr>
        <sz val="11"/>
        <rFont val="Noto Sans"/>
        <family val="2"/>
      </rPr>
      <t xml:space="preserve">、</t>
    </r>
    <r>
      <rPr>
        <sz val="11"/>
        <rFont val="ＭＳ Ｐゴシック"/>
        <family val="0"/>
        <charset val="128"/>
      </rPr>
      <t xml:space="preserve">H12.1.1</t>
    </r>
  </si>
  <si>
    <r>
      <rPr>
        <sz val="11"/>
        <rFont val="ＭＳ Ｐゴシック"/>
        <family val="0"/>
        <charset val="128"/>
      </rPr>
      <t xml:space="preserve">1</t>
    </r>
    <r>
      <rPr>
        <sz val="11"/>
        <rFont val="Noto Sans"/>
        <family val="2"/>
      </rPr>
      <t xml:space="preserve">～</t>
    </r>
    <r>
      <rPr>
        <sz val="11"/>
        <rFont val="ＭＳ Ｐゴシック"/>
        <family val="0"/>
        <charset val="128"/>
      </rPr>
      <t xml:space="preserve">6</t>
    </r>
    <r>
      <rPr>
        <sz val="11"/>
        <rFont val="Noto Sans"/>
        <family val="2"/>
      </rPr>
      <t xml:space="preserve">年</t>
    </r>
  </si>
  <si>
    <t xml:space="preserve">あなたの共有持分（家屋や土地等が共有となっている場合のみ記入）</t>
  </si>
  <si>
    <r>
      <rPr>
        <sz val="11"/>
        <rFont val="ＭＳ Ｐゴシック"/>
        <family val="0"/>
        <charset val="128"/>
      </rPr>
      <t xml:space="preserve">7</t>
    </r>
    <r>
      <rPr>
        <sz val="11"/>
        <rFont val="Noto Sans"/>
        <family val="2"/>
      </rPr>
      <t xml:space="preserve">～</t>
    </r>
    <r>
      <rPr>
        <sz val="11"/>
        <rFont val="ＭＳ Ｐゴシック"/>
        <family val="0"/>
        <charset val="128"/>
      </rPr>
      <t xml:space="preserve">11</t>
    </r>
    <r>
      <rPr>
        <sz val="11"/>
        <rFont val="Noto Sans"/>
        <family val="2"/>
      </rPr>
      <t xml:space="preserve">年</t>
    </r>
  </si>
  <si>
    <r>
      <rPr>
        <sz val="11"/>
        <rFont val="ＭＳ Ｐゴシック"/>
        <family val="0"/>
        <charset val="128"/>
      </rPr>
      <t xml:space="preserve">12</t>
    </r>
    <r>
      <rPr>
        <sz val="11"/>
        <rFont val="Noto Sans"/>
        <family val="2"/>
      </rPr>
      <t xml:space="preserve">～</t>
    </r>
    <r>
      <rPr>
        <sz val="11"/>
        <rFont val="ＭＳ Ｐゴシック"/>
        <family val="0"/>
        <charset val="128"/>
      </rPr>
      <t xml:space="preserve">15</t>
    </r>
    <r>
      <rPr>
        <sz val="11"/>
        <rFont val="Noto Sans"/>
        <family val="2"/>
      </rPr>
      <t xml:space="preserve">年</t>
    </r>
  </si>
  <si>
    <t xml:space="preserve">あなたの持分に係る取得対価の額</t>
  </si>
  <si>
    <t xml:space="preserve">家屋の床面積又は土地等の面積のうち居住用部分の占める割合</t>
  </si>
  <si>
    <t xml:space="preserve">土地等選択割合</t>
  </si>
  <si>
    <t xml:space="preserve">総床面積又は総面積</t>
  </si>
  <si>
    <t xml:space="preserve">居住用部分の床面積又は面積</t>
  </si>
  <si>
    <t xml:space="preserve">居住用割合</t>
  </si>
  <si>
    <t xml:space="preserve">居住用部分の家屋又は土地等に係る住宅借入金等の年末残高</t>
  </si>
  <si>
    <t xml:space="preserve">住宅のみ</t>
  </si>
  <si>
    <t xml:space="preserve">土地等のみ</t>
  </si>
  <si>
    <t xml:space="preserve">住宅及び土地等</t>
  </si>
  <si>
    <t xml:space="preserve">新築又は購入に係る住宅借入金等の年末残高</t>
  </si>
  <si>
    <t xml:space="preserve">取得対価の額に係る住宅借入金等の年末残高</t>
  </si>
  <si>
    <r>
      <rPr>
        <sz val="11"/>
        <rFont val="ＭＳ Ｐゴシック"/>
        <family val="0"/>
        <charset val="128"/>
      </rPr>
      <t xml:space="preserve">(</t>
    </r>
    <r>
      <rPr>
        <sz val="11"/>
        <rFont val="Noto Sans"/>
        <family val="2"/>
      </rPr>
      <t xml:space="preserve">注）家屋の居住用割合と土地等の居住用割合が異なる場合</t>
    </r>
  </si>
  <si>
    <t xml:space="preserve">ⅰの金額</t>
  </si>
  <si>
    <t xml:space="preserve">ⅱの金額</t>
  </si>
  <si>
    <t xml:space="preserve">居住用部分の増改築等に係る住宅借入金等の年末残高</t>
  </si>
  <si>
    <t xml:space="preserve">住宅借入金等特別控除額の計算の基礎となる住宅借入金等の年末残高</t>
  </si>
  <si>
    <r>
      <rPr>
        <sz val="11"/>
        <color rgb="FFFFFFFF"/>
        <rFont val="ＭＳ Ｐゴシック"/>
        <family val="3"/>
        <charset val="128"/>
      </rPr>
      <t xml:space="preserve">H11</t>
    </r>
    <r>
      <rPr>
        <sz val="11"/>
        <color rgb="FFFFFFFF"/>
        <rFont val="Noto Sans"/>
        <family val="2"/>
      </rPr>
      <t xml:space="preserve">、</t>
    </r>
    <r>
      <rPr>
        <sz val="11"/>
        <color rgb="FFFFFFFF"/>
        <rFont val="ＭＳ Ｐゴシック"/>
        <family val="3"/>
        <charset val="128"/>
      </rPr>
      <t xml:space="preserve">12</t>
    </r>
    <r>
      <rPr>
        <sz val="11"/>
        <color rgb="FFFFFFFF"/>
        <rFont val="Noto Sans"/>
        <family val="2"/>
      </rPr>
      <t xml:space="preserve">年度の場合</t>
    </r>
  </si>
  <si>
    <t xml:space="preserve">居住用部分の増改築等にかかる住宅借入金等の年末残高</t>
  </si>
  <si>
    <r>
      <rPr>
        <b val="true"/>
        <sz val="11"/>
        <color rgb="FFFFFFFF"/>
        <rFont val="ＭＳ Ｐゴシック"/>
        <family val="3"/>
        <charset val="128"/>
      </rPr>
      <t xml:space="preserve">H11</t>
    </r>
    <r>
      <rPr>
        <b val="true"/>
        <sz val="11"/>
        <color rgb="FFFFFFFF"/>
        <rFont val="Noto Sans"/>
        <family val="2"/>
      </rPr>
      <t xml:space="preserve">、</t>
    </r>
    <r>
      <rPr>
        <b val="true"/>
        <sz val="11"/>
        <color rgb="FFFFFFFF"/>
        <rFont val="ＭＳ Ｐゴシック"/>
        <family val="3"/>
        <charset val="128"/>
      </rPr>
      <t xml:space="preserve">12</t>
    </r>
    <r>
      <rPr>
        <b val="true"/>
        <sz val="11"/>
        <color rgb="FFFFFFFF"/>
        <rFont val="Noto Sans"/>
        <family val="2"/>
      </rPr>
      <t xml:space="preserve">年度の場合</t>
    </r>
  </si>
  <si>
    <t xml:space="preserve">イ</t>
  </si>
  <si>
    <t xml:space="preserve">増改築等に係る住宅借入金等の年末残高</t>
  </si>
  <si>
    <t xml:space="preserve">ロ</t>
  </si>
  <si>
    <t xml:space="preserve">増改築等に要した費用の額</t>
  </si>
  <si>
    <t xml:space="preserve">ハ</t>
  </si>
  <si>
    <t xml:space="preserve">あなたの共有持分</t>
  </si>
  <si>
    <r>
      <rPr>
        <sz val="11"/>
        <color rgb="FFFFFFFF"/>
        <rFont val="Noto Sans"/>
        <family val="2"/>
      </rPr>
      <t xml:space="preserve">当初年数 </t>
    </r>
    <r>
      <rPr>
        <sz val="11"/>
        <color rgb="FFFFFFFF"/>
        <rFont val="ＭＳ Ｐゴシック"/>
        <family val="3"/>
        <charset val="128"/>
      </rPr>
      <t xml:space="preserve">1</t>
    </r>
    <r>
      <rPr>
        <sz val="11"/>
        <color rgb="FFFFFFFF"/>
        <rFont val="Noto Sans"/>
        <family val="2"/>
      </rPr>
      <t xml:space="preserve">～</t>
    </r>
    <r>
      <rPr>
        <sz val="11"/>
        <color rgb="FFFFFFFF"/>
        <rFont val="ＭＳ Ｐゴシック"/>
        <family val="3"/>
        <charset val="128"/>
      </rPr>
      <t xml:space="preserve">6</t>
    </r>
    <r>
      <rPr>
        <sz val="11"/>
        <color rgb="FFFFFFFF"/>
        <rFont val="Noto Sans"/>
        <family val="2"/>
      </rPr>
      <t xml:space="preserve">年</t>
    </r>
  </si>
  <si>
    <r>
      <rPr>
        <sz val="11"/>
        <color rgb="FFFFFFFF"/>
        <rFont val="Noto Sans"/>
        <family val="2"/>
      </rPr>
      <t xml:space="preserve">当初年数 </t>
    </r>
    <r>
      <rPr>
        <sz val="11"/>
        <color rgb="FFFFFFFF"/>
        <rFont val="ＭＳ Ｐゴシック"/>
        <family val="3"/>
        <charset val="128"/>
      </rPr>
      <t xml:space="preserve">7</t>
    </r>
    <r>
      <rPr>
        <sz val="11"/>
        <color rgb="FFFFFFFF"/>
        <rFont val="Noto Sans"/>
        <family val="2"/>
      </rPr>
      <t xml:space="preserve">～</t>
    </r>
    <r>
      <rPr>
        <sz val="11"/>
        <color rgb="FFFFFFFF"/>
        <rFont val="ＭＳ Ｐゴシック"/>
        <family val="3"/>
        <charset val="128"/>
      </rPr>
      <t xml:space="preserve">11</t>
    </r>
    <r>
      <rPr>
        <sz val="11"/>
        <color rgb="FFFFFFFF"/>
        <rFont val="Noto Sans"/>
        <family val="2"/>
      </rPr>
      <t xml:space="preserve">年</t>
    </r>
  </si>
  <si>
    <t xml:space="preserve">ニ</t>
  </si>
  <si>
    <t xml:space="preserve">あなたの持分に係る費用の額</t>
  </si>
  <si>
    <r>
      <rPr>
        <sz val="11"/>
        <color rgb="FFFFFFFF"/>
        <rFont val="Noto Sans"/>
        <family val="2"/>
      </rPr>
      <t xml:space="preserve">当初年数 </t>
    </r>
    <r>
      <rPr>
        <sz val="11"/>
        <color rgb="FFFFFFFF"/>
        <rFont val="ＭＳ Ｐゴシック"/>
        <family val="3"/>
        <charset val="128"/>
      </rPr>
      <t xml:space="preserve">12</t>
    </r>
    <r>
      <rPr>
        <sz val="11"/>
        <color rgb="FFFFFFFF"/>
        <rFont val="Noto Sans"/>
        <family val="2"/>
      </rPr>
      <t xml:space="preserve">～</t>
    </r>
    <r>
      <rPr>
        <sz val="11"/>
        <color rgb="FFFFFFFF"/>
        <rFont val="ＭＳ Ｐゴシック"/>
        <family val="3"/>
        <charset val="128"/>
      </rPr>
      <t xml:space="preserve">15</t>
    </r>
    <r>
      <rPr>
        <sz val="11"/>
        <color rgb="FFFFFFFF"/>
        <rFont val="Noto Sans"/>
        <family val="2"/>
      </rPr>
      <t xml:space="preserve">年</t>
    </r>
  </si>
  <si>
    <t xml:space="preserve">ホ</t>
  </si>
  <si>
    <t xml:space="preserve">増改築等の費用の額に係る住宅借入金等の年末残高</t>
  </si>
  <si>
    <t xml:space="preserve">申告年分判断</t>
  </si>
  <si>
    <t xml:space="preserve">ヘ</t>
  </si>
  <si>
    <t xml:space="preserve">あなたの持分に係る費用の額のうち居住用部分の金額</t>
  </si>
  <si>
    <r>
      <rPr>
        <sz val="11"/>
        <color rgb="FFFFFFFF"/>
        <rFont val="Noto Sans"/>
        <family val="2"/>
      </rPr>
      <t xml:space="preserve">増改築含み＞</t>
    </r>
    <r>
      <rPr>
        <sz val="11"/>
        <color rgb="FFFFFFFF"/>
        <rFont val="ＭＳ Ｐゴシック"/>
        <family val="3"/>
        <charset val="128"/>
      </rPr>
      <t xml:space="preserve">5000</t>
    </r>
    <r>
      <rPr>
        <sz val="11"/>
        <color rgb="FFFFFFFF"/>
        <rFont val="Noto Sans"/>
        <family val="2"/>
      </rPr>
      <t xml:space="preserve">万円</t>
    </r>
  </si>
  <si>
    <t xml:space="preserve">ト</t>
  </si>
  <si>
    <t xml:space="preserve">所得判定</t>
  </si>
  <si>
    <t xml:space="preserve">チ</t>
  </si>
  <si>
    <t xml:space="preserve">居住用部分の増改築等に係る住宅借入金の年末残高</t>
  </si>
  <si>
    <t xml:space="preserve">住宅取得等特別控除額</t>
  </si>
  <si>
    <t xml:space="preserve">（１００円未満切り捨て）</t>
  </si>
  <si>
    <r>
      <rPr>
        <sz val="11"/>
        <rFont val="Noto Sans"/>
        <family val="2"/>
      </rPr>
      <t xml:space="preserve">居住開始日が平成</t>
    </r>
    <r>
      <rPr>
        <sz val="11"/>
        <rFont val="ＭＳ Ｐゴシック"/>
        <family val="0"/>
        <charset val="128"/>
      </rPr>
      <t xml:space="preserve">11</t>
    </r>
    <r>
      <rPr>
        <sz val="11"/>
        <rFont val="Noto Sans"/>
        <family val="2"/>
      </rPr>
      <t xml:space="preserve">年から平成</t>
    </r>
    <r>
      <rPr>
        <sz val="11"/>
        <rFont val="ＭＳ Ｐゴシック"/>
        <family val="0"/>
        <charset val="128"/>
      </rPr>
      <t xml:space="preserve">12</t>
    </r>
    <r>
      <rPr>
        <sz val="11"/>
        <rFont val="Noto Sans"/>
        <family val="2"/>
      </rPr>
      <t xml:space="preserve">年の場合</t>
    </r>
  </si>
  <si>
    <t xml:space="preserve">借入金額</t>
  </si>
  <si>
    <t xml:space="preserve">控除データ入力</t>
  </si>
  <si>
    <r>
      <rPr>
        <b val="true"/>
        <sz val="14"/>
        <color rgb="FFFF0000"/>
        <rFont val="Noto Sans"/>
        <family val="2"/>
      </rPr>
      <t xml:space="preserve">（平成</t>
    </r>
    <r>
      <rPr>
        <b val="true"/>
        <sz val="14"/>
        <color rgb="FFFF0000"/>
        <rFont val="ＭＳ ゴシック"/>
        <family val="3"/>
        <charset val="128"/>
      </rPr>
      <t xml:space="preserve">10</t>
    </r>
    <r>
      <rPr>
        <b val="true"/>
        <sz val="14"/>
        <color rgb="FFFF0000"/>
        <rFont val="Noto Sans"/>
        <family val="2"/>
      </rPr>
      <t xml:space="preserve">年以前入居者用）</t>
    </r>
  </si>
  <si>
    <r>
      <rPr>
        <sz val="11"/>
        <rFont val="Noto Sans"/>
        <family val="2"/>
      </rPr>
      <t xml:space="preserve">（住宅</t>
    </r>
    <r>
      <rPr>
        <sz val="11"/>
        <color rgb="FF0000FF"/>
        <rFont val="Noto Sans"/>
        <family val="2"/>
      </rPr>
      <t xml:space="preserve">取得</t>
    </r>
    <r>
      <rPr>
        <sz val="11"/>
        <rFont val="Noto Sans"/>
        <family val="2"/>
      </rPr>
      <t xml:space="preserve">等特別控除）</t>
    </r>
  </si>
  <si>
    <r>
      <rPr>
        <b val="true"/>
        <sz val="11"/>
        <color rgb="FF3366FF"/>
        <rFont val="Noto Sans"/>
        <family val="2"/>
      </rPr>
      <t xml:space="preserve">平成</t>
    </r>
    <r>
      <rPr>
        <b val="true"/>
        <sz val="11"/>
        <color rgb="FF3366FF"/>
        <rFont val="ＭＳ Ｐゴシック"/>
        <family val="3"/>
        <charset val="128"/>
      </rPr>
      <t xml:space="preserve">11</t>
    </r>
    <r>
      <rPr>
        <b val="true"/>
        <sz val="11"/>
        <color rgb="FF3366FF"/>
        <rFont val="Noto Sans"/>
        <family val="2"/>
      </rPr>
      <t xml:space="preserve">年</t>
    </r>
    <r>
      <rPr>
        <b val="true"/>
        <sz val="11"/>
        <color rgb="FF3366FF"/>
        <rFont val="ＭＳ Ｐゴシック"/>
        <family val="3"/>
        <charset val="128"/>
      </rPr>
      <t xml:space="preserve">3</t>
    </r>
    <r>
      <rPr>
        <b val="true"/>
        <sz val="11"/>
        <color rgb="FF3366FF"/>
        <rFont val="Noto Sans"/>
        <family val="2"/>
      </rPr>
      <t xml:space="preserve">月</t>
    </r>
    <r>
      <rPr>
        <b val="true"/>
        <sz val="11"/>
        <color rgb="FF3366FF"/>
        <rFont val="ＭＳ Ｐゴシック"/>
        <family val="3"/>
        <charset val="128"/>
      </rPr>
      <t xml:space="preserve">31</t>
    </r>
    <r>
      <rPr>
        <b val="true"/>
        <sz val="11"/>
        <color rgb="FF3366FF"/>
        <rFont val="Noto Sans"/>
        <family val="2"/>
      </rPr>
      <t xml:space="preserve">日以前の住宅借入金等特別控除の税率テーブル</t>
    </r>
  </si>
  <si>
    <t xml:space="preserve">共有持分</t>
  </si>
  <si>
    <r>
      <rPr>
        <sz val="11"/>
        <rFont val="ＭＳ Ｐゴシック"/>
        <family val="0"/>
        <charset val="128"/>
      </rPr>
      <t xml:space="preserve">2000</t>
    </r>
    <r>
      <rPr>
        <sz val="11"/>
        <rFont val="Noto Sans"/>
        <family val="2"/>
      </rPr>
      <t xml:space="preserve">万超の部分</t>
    </r>
  </si>
  <si>
    <r>
      <rPr>
        <sz val="11"/>
        <rFont val="ＭＳ Ｐゴシック"/>
        <family val="0"/>
        <charset val="128"/>
      </rPr>
      <t xml:space="preserve">1000</t>
    </r>
    <r>
      <rPr>
        <sz val="11"/>
        <rFont val="Noto Sans"/>
        <family val="2"/>
      </rPr>
      <t xml:space="preserve">万超の部分</t>
    </r>
  </si>
  <si>
    <r>
      <rPr>
        <sz val="11"/>
        <rFont val="ＭＳ Ｐゴシック"/>
        <family val="0"/>
        <charset val="128"/>
      </rPr>
      <t xml:space="preserve">1000</t>
    </r>
    <r>
      <rPr>
        <sz val="11"/>
        <rFont val="Noto Sans"/>
        <family val="2"/>
      </rPr>
      <t xml:space="preserve">万以下の部分</t>
    </r>
  </si>
  <si>
    <t xml:space="preserve">当初</t>
  </si>
  <si>
    <t xml:space="preserve">以後</t>
  </si>
  <si>
    <t xml:space="preserve">1</t>
  </si>
  <si>
    <t xml:space="preserve">2</t>
  </si>
  <si>
    <t xml:space="preserve">家屋の取得対価の額</t>
  </si>
  <si>
    <t xml:space="preserve">家屋の床面積のうち居住用の取得対価の額部分</t>
  </si>
  <si>
    <t xml:space="preserve">総床面積</t>
  </si>
  <si>
    <t xml:space="preserve">居住用部分の床面積</t>
  </si>
  <si>
    <t xml:space="preserve">割合</t>
  </si>
  <si>
    <t xml:space="preserve">の床面積の占める割合</t>
  </si>
  <si>
    <t xml:space="preserve">家屋の取得対価の額 に係る住宅借入金等の年末残高</t>
  </si>
  <si>
    <t xml:space="preserve">居住用部分の家屋に係る住宅借入金等の年末残高</t>
  </si>
  <si>
    <t xml:space="preserve">阪神・淡路大震災の被災者の家屋の再取得等の税率テーブル</t>
  </si>
  <si>
    <t xml:space="preserve">住宅取得等特別控除額の計算の基礎となる住宅借入金等の年末残高</t>
  </si>
  <si>
    <t xml:space="preserve">増改築等に係る住宅借入金等の計算</t>
  </si>
  <si>
    <t xml:space="preserve">増改築等の費用の額のうち居住</t>
  </si>
  <si>
    <t xml:space="preserve">ハの金額</t>
  </si>
  <si>
    <t xml:space="preserve">居住用部分の金額</t>
  </si>
  <si>
    <t xml:space="preserve">用部分の費用の額の占める割合</t>
  </si>
  <si>
    <r>
      <rPr>
        <sz val="11"/>
        <color rgb="FFFFFFFF"/>
        <rFont val="ＭＳ Ｐゴシック"/>
        <family val="3"/>
        <charset val="128"/>
      </rPr>
      <t xml:space="preserve">3</t>
    </r>
    <r>
      <rPr>
        <sz val="11"/>
        <color rgb="FFFFFFFF"/>
        <rFont val="Noto Sans"/>
        <family val="2"/>
      </rPr>
      <t xml:space="preserve">判別</t>
    </r>
  </si>
  <si>
    <t xml:space="preserve">阪神・淡路大震災の被災者適用税率</t>
  </si>
  <si>
    <r>
      <rPr>
        <sz val="11"/>
        <color rgb="FFFFFFFF"/>
        <rFont val="ＭＳ Ｐゴシック"/>
        <family val="3"/>
        <charset val="128"/>
      </rPr>
      <t xml:space="preserve">H11</t>
    </r>
    <r>
      <rPr>
        <sz val="11"/>
        <color rgb="FFFFFFFF"/>
        <rFont val="Noto Sans"/>
        <family val="2"/>
      </rPr>
      <t xml:space="preserve">、</t>
    </r>
    <r>
      <rPr>
        <sz val="11"/>
        <color rgb="FFFFFFFF"/>
        <rFont val="ＭＳ Ｐゴシック"/>
        <family val="3"/>
        <charset val="128"/>
      </rPr>
      <t xml:space="preserve">12</t>
    </r>
    <r>
      <rPr>
        <sz val="11"/>
        <color rgb="FFFFFFFF"/>
        <rFont val="Noto Sans"/>
        <family val="2"/>
      </rPr>
      <t xml:space="preserve">以外</t>
    </r>
  </si>
  <si>
    <r>
      <rPr>
        <sz val="11"/>
        <color rgb="FFFFFFFF"/>
        <rFont val="ＭＳ Ｐゴシック"/>
        <family val="3"/>
        <charset val="128"/>
      </rPr>
      <t xml:space="preserve">9 H11,12 </t>
    </r>
    <r>
      <rPr>
        <sz val="11"/>
        <color rgb="FFFFFFFF"/>
        <rFont val="Noto Sans"/>
        <family val="2"/>
      </rPr>
      <t xml:space="preserve">以外</t>
    </r>
  </si>
  <si>
    <t xml:space="preserve">所得金額限度</t>
  </si>
  <si>
    <r>
      <rPr>
        <sz val="11"/>
        <rFont val="ＭＳ Ｐゴシック"/>
        <family val="0"/>
        <charset val="128"/>
      </rPr>
      <t xml:space="preserve">2000</t>
    </r>
    <r>
      <rPr>
        <sz val="11"/>
        <rFont val="Noto Sans"/>
        <family val="2"/>
      </rPr>
      <t xml:space="preserve">万を超える部分の金額</t>
    </r>
  </si>
  <si>
    <t xml:space="preserve">阪神税率適用</t>
  </si>
  <si>
    <r>
      <rPr>
        <sz val="11"/>
        <rFont val="ＭＳ Ｐゴシック"/>
        <family val="0"/>
        <charset val="128"/>
      </rPr>
      <t xml:space="preserve">1000</t>
    </r>
    <r>
      <rPr>
        <sz val="11"/>
        <rFont val="Noto Sans"/>
        <family val="2"/>
      </rPr>
      <t xml:space="preserve">万を超え</t>
    </r>
    <r>
      <rPr>
        <sz val="11"/>
        <rFont val="ＭＳ Ｐゴシック"/>
        <family val="0"/>
        <charset val="128"/>
      </rPr>
      <t xml:space="preserve">2000</t>
    </r>
    <r>
      <rPr>
        <sz val="11"/>
        <rFont val="Noto Sans"/>
        <family val="2"/>
      </rPr>
      <t xml:space="preserve">万以下の部分の金額</t>
    </r>
  </si>
  <si>
    <r>
      <rPr>
        <sz val="11"/>
        <rFont val="ＭＳ Ｐゴシック"/>
        <family val="0"/>
        <charset val="128"/>
      </rPr>
      <t xml:space="preserve">1000</t>
    </r>
    <r>
      <rPr>
        <sz val="11"/>
        <rFont val="Noto Sans"/>
        <family val="2"/>
      </rPr>
      <t xml:space="preserve">万以下の部分の金額</t>
    </r>
  </si>
  <si>
    <r>
      <rPr>
        <sz val="11"/>
        <rFont val="Noto Sans"/>
        <family val="2"/>
      </rPr>
      <t xml:space="preserve">住宅取得控除データ入力</t>
    </r>
    <r>
      <rPr>
        <sz val="11"/>
        <rFont val="ＭＳ ゴシック"/>
        <family val="3"/>
        <charset val="128"/>
      </rPr>
      <t xml:space="preserve">(H10</t>
    </r>
    <r>
      <rPr>
        <sz val="11"/>
        <rFont val="Noto Sans"/>
        <family val="2"/>
      </rPr>
      <t xml:space="preserve">以前入居者用</t>
    </r>
    <r>
      <rPr>
        <sz val="11"/>
        <rFont val="ＭＳ ゴシック"/>
        <family val="3"/>
        <charset val="128"/>
      </rPr>
      <t xml:space="preserve">)</t>
    </r>
  </si>
  <si>
    <t xml:space="preserve">確定申告書（一面）</t>
  </si>
  <si>
    <t xml:space="preserve">＊＊ 所得控除に関する項目 ＊＊</t>
  </si>
  <si>
    <t xml:space="preserve">退職所得金額</t>
  </si>
  <si>
    <t xml:space="preserve">所 得 税</t>
  </si>
  <si>
    <t xml:space="preserve"> 寡婦（寡夫）控除</t>
  </si>
  <si>
    <t xml:space="preserve">判定</t>
  </si>
  <si>
    <t xml:space="preserve">子供の数</t>
  </si>
  <si>
    <t xml:space="preserve"> 勤　労　学　生　控　除</t>
  </si>
  <si>
    <t xml:space="preserve"> 障 害 者 控 除</t>
  </si>
  <si>
    <t xml:space="preserve">人</t>
  </si>
  <si>
    <t xml:space="preserve">　内特別</t>
  </si>
  <si>
    <t xml:space="preserve"> 配 偶 者 控 除</t>
  </si>
  <si>
    <t xml:space="preserve"> 同居特別障害者</t>
  </si>
  <si>
    <t xml:space="preserve">左記以外</t>
  </si>
  <si>
    <t xml:space="preserve">一般控除対象配偶者</t>
  </si>
  <si>
    <t xml:space="preserve">老人控除対象配偶者</t>
  </si>
  <si>
    <t xml:space="preserve"> 配 偶 者 特 別 控 除</t>
  </si>
  <si>
    <t xml:space="preserve">配偶者の合計所得金額</t>
  </si>
  <si>
    <t xml:space="preserve"> 扶養控除</t>
  </si>
  <si>
    <t xml:space="preserve">同居特別障害者</t>
  </si>
  <si>
    <t xml:space="preserve">一般扶養親族</t>
  </si>
  <si>
    <t xml:space="preserve">特定扶養親族</t>
  </si>
  <si>
    <t xml:space="preserve">老人扶養親族</t>
  </si>
  <si>
    <t xml:space="preserve">同居老親以外</t>
  </si>
  <si>
    <t xml:space="preserve">同居老親</t>
  </si>
  <si>
    <t xml:space="preserve"> 基礎控除</t>
  </si>
  <si>
    <t xml:space="preserve">確定申告書（二面）</t>
  </si>
  <si>
    <t xml:space="preserve">２．所得から差し引かれる金額（二面の続き）</t>
  </si>
  <si>
    <t xml:space="preserve">５．納める税金の計算（単位は円）</t>
  </si>
  <si>
    <t xml:space="preserve">障害者　控除</t>
  </si>
  <si>
    <t xml:space="preserve">障害者の氏名（特別障害者は氏名を○で囲んでください。）</t>
  </si>
  <si>
    <t xml:space="preserve">所得金額</t>
  </si>
  <si>
    <t xml:space="preserve">営業</t>
  </si>
  <si>
    <t xml:space="preserve">農業</t>
  </si>
  <si>
    <r>
      <rPr>
        <sz val="9"/>
        <rFont val="Noto Sans"/>
        <family val="2"/>
      </rPr>
      <t xml:space="preserve">控除額は、障害者一人につき</t>
    </r>
    <r>
      <rPr>
        <sz val="9"/>
        <rFont val="ＭＳ Ｐゴシック"/>
        <family val="3"/>
        <charset val="128"/>
      </rPr>
      <t xml:space="preserve">27</t>
    </r>
    <r>
      <rPr>
        <sz val="9"/>
        <rFont val="Noto Sans"/>
        <family val="2"/>
      </rPr>
      <t xml:space="preserve">万円（特別障害者については</t>
    </r>
    <r>
      <rPr>
        <sz val="9"/>
        <rFont val="ＭＳ Ｐゴシック"/>
        <family val="3"/>
        <charset val="128"/>
      </rPr>
      <t xml:space="preserve">40</t>
    </r>
    <r>
      <rPr>
        <sz val="9"/>
        <rFont val="Noto Sans"/>
        <family val="2"/>
      </rPr>
      <t xml:space="preserve">万円）</t>
    </r>
  </si>
  <si>
    <t xml:space="preserve">そのほかの事業</t>
  </si>
  <si>
    <t xml:space="preserve">不動産</t>
  </si>
  <si>
    <t xml:space="preserve">配偶者　（特別）控除</t>
  </si>
  <si>
    <t xml:space="preserve">配偶者の氏名</t>
  </si>
  <si>
    <t xml:space="preserve">利子</t>
  </si>
  <si>
    <t xml:space="preserve">配偶者控除</t>
  </si>
  <si>
    <t xml:space="preserve">配当</t>
  </si>
  <si>
    <t xml:space="preserve">配偶者特別控除</t>
  </si>
  <si>
    <t xml:space="preserve">給与</t>
  </si>
  <si>
    <t xml:space="preserve">雑</t>
  </si>
  <si>
    <t xml:space="preserve">二面のイ＋ハの金額</t>
  </si>
  <si>
    <t xml:space="preserve">扶養控除</t>
  </si>
  <si>
    <t xml:space="preserve">二面のイの金額</t>
  </si>
  <si>
    <t xml:space="preserve">総合譲渡</t>
  </si>
  <si>
    <t xml:space="preserve">短期（ト）</t>
  </si>
  <si>
    <r>
      <rPr>
        <sz val="9"/>
        <rFont val="Noto Sans"/>
        <family val="2"/>
      </rPr>
      <t xml:space="preserve">長期</t>
    </r>
    <r>
      <rPr>
        <sz val="9"/>
        <rFont val="ＭＳ Ｐゴシック"/>
        <family val="3"/>
        <charset val="128"/>
      </rPr>
      <t xml:space="preserve">(</t>
    </r>
    <r>
      <rPr>
        <sz val="9"/>
        <rFont val="Noto Sans"/>
        <family val="2"/>
      </rPr>
      <t xml:space="preserve">チ</t>
    </r>
    <r>
      <rPr>
        <sz val="9"/>
        <rFont val="ＭＳ Ｐゴシック"/>
        <family val="3"/>
        <charset val="128"/>
      </rPr>
      <t xml:space="preserve">)</t>
    </r>
  </si>
  <si>
    <t xml:space="preserve">一時</t>
  </si>
  <si>
    <t xml:space="preserve">所得から差し引かれる金額</t>
  </si>
  <si>
    <t xml:space="preserve">雑損控除</t>
  </si>
  <si>
    <t xml:space="preserve">二面のヌの金額</t>
  </si>
  <si>
    <t xml:space="preserve">二面のルの金額</t>
  </si>
  <si>
    <t xml:space="preserve">３．税金から差し引かれる金額</t>
  </si>
  <si>
    <t xml:space="preserve">医療費控除（二面のヲの金額）</t>
  </si>
  <si>
    <t xml:space="preserve">配当控除</t>
  </si>
  <si>
    <t xml:space="preserve">社会保険料控除</t>
  </si>
  <si>
    <t xml:space="preserve">小規模企業共済等掛金控除</t>
  </si>
  <si>
    <t xml:space="preserve">給与・配当などの種類</t>
  </si>
  <si>
    <t xml:space="preserve">支払い者などの氏名・名称</t>
  </si>
  <si>
    <t xml:space="preserve">収入金額</t>
  </si>
  <si>
    <t xml:space="preserve">生命保険料控除（二面のカの金額）</t>
  </si>
  <si>
    <t xml:space="preserve">損害保険料控除（二面のヨの金額）</t>
  </si>
  <si>
    <t xml:space="preserve">寄付金控除（二面のレの金額）</t>
  </si>
  <si>
    <t xml:space="preserve">老年者、寡婦、寡夫控除</t>
  </si>
  <si>
    <t xml:space="preserve">18-19</t>
  </si>
  <si>
    <t xml:space="preserve">勤労学生、障害者控除</t>
  </si>
  <si>
    <t xml:space="preserve">20-21</t>
  </si>
  <si>
    <r>
      <rPr>
        <sz val="11"/>
        <rFont val="ＭＳ Ｐゴシック"/>
        <family val="0"/>
        <charset val="128"/>
      </rPr>
      <t xml:space="preserve">36</t>
    </r>
    <r>
      <rPr>
        <sz val="11"/>
        <rFont val="Noto Sans"/>
        <family val="2"/>
      </rPr>
      <t xml:space="preserve">の内、雑所得、一時所得の源泉徴収税額の合計額</t>
    </r>
  </si>
  <si>
    <r>
      <rPr>
        <sz val="11"/>
        <rFont val="ＭＳ Ｐゴシック"/>
        <family val="0"/>
        <charset val="128"/>
      </rPr>
      <t xml:space="preserve">36</t>
    </r>
    <r>
      <rPr>
        <sz val="11"/>
        <rFont val="Noto Sans"/>
        <family val="2"/>
      </rPr>
      <t xml:space="preserve">の内、未納付の源泉徴収税額</t>
    </r>
  </si>
  <si>
    <r>
      <rPr>
        <sz val="11"/>
        <rFont val="Noto Sans"/>
        <family val="2"/>
      </rPr>
      <t xml:space="preserve">４．事業専従者・青色申告特別控除</t>
    </r>
    <r>
      <rPr>
        <sz val="6"/>
        <rFont val="ＭＳ Ｐゴシック"/>
        <family val="3"/>
        <charset val="128"/>
      </rPr>
      <t xml:space="preserve">(</t>
    </r>
    <r>
      <rPr>
        <sz val="6"/>
        <rFont val="Noto Sans"/>
        <family val="2"/>
      </rPr>
      <t xml:space="preserve">所得金額の計算において差し引いた金額がある場合に書いてください</t>
    </r>
    <r>
      <rPr>
        <sz val="6"/>
        <rFont val="ＭＳ Ｐゴシック"/>
        <family val="3"/>
        <charset val="128"/>
      </rPr>
      <t xml:space="preserve">)</t>
    </r>
  </si>
  <si>
    <t xml:space="preserve">基礎控除</t>
  </si>
  <si>
    <t xml:space="preserve">従事月数</t>
  </si>
  <si>
    <t xml:space="preserve">専従者給与欄</t>
  </si>
  <si>
    <r>
      <rPr>
        <sz val="11"/>
        <rFont val="Noto Sans"/>
        <family val="2"/>
      </rPr>
      <t xml:space="preserve">課税される所得税金額（</t>
    </r>
    <r>
      <rPr>
        <sz val="11"/>
        <rFont val="ＭＳ Ｐゴシック"/>
        <family val="0"/>
        <charset val="128"/>
      </rPr>
      <t xml:space="preserve">10-26</t>
    </r>
    <r>
      <rPr>
        <sz val="11"/>
        <rFont val="Noto Sans"/>
        <family val="2"/>
      </rPr>
      <t xml:space="preserve">）</t>
    </r>
  </si>
  <si>
    <r>
      <rPr>
        <sz val="11"/>
        <rFont val="Noto Sans"/>
        <family val="2"/>
      </rPr>
      <t xml:space="preserve">上の</t>
    </r>
    <r>
      <rPr>
        <sz val="11"/>
        <rFont val="ＭＳ Ｐゴシック"/>
        <family val="0"/>
        <charset val="128"/>
      </rPr>
      <t xml:space="preserve">27</t>
    </r>
    <r>
      <rPr>
        <sz val="11"/>
        <rFont val="Noto Sans"/>
        <family val="2"/>
      </rPr>
      <t xml:space="preserve">に対する税額</t>
    </r>
  </si>
  <si>
    <t xml:space="preserve">専従者給与額の合計額</t>
  </si>
  <si>
    <t xml:space="preserve">青色申告特別控除額</t>
  </si>
  <si>
    <t xml:space="preserve">投資・リース税額、輸入促進税額、試験研究費控除</t>
  </si>
  <si>
    <r>
      <rPr>
        <sz val="11"/>
        <rFont val="Noto Sans"/>
        <family val="2"/>
      </rPr>
      <t xml:space="preserve">住宅借入金（取得）等特別控除（二面の</t>
    </r>
    <r>
      <rPr>
        <sz val="11"/>
        <rFont val="ＭＳ Ｐゴシック"/>
        <family val="0"/>
        <charset val="128"/>
      </rPr>
      <t xml:space="preserve">31</t>
    </r>
    <r>
      <rPr>
        <sz val="11"/>
        <rFont val="Noto Sans"/>
        <family val="2"/>
      </rPr>
      <t xml:space="preserve">）</t>
    </r>
  </si>
  <si>
    <t xml:space="preserve">６．住民税・事業税に関する事項</t>
  </si>
  <si>
    <t xml:space="preserve">政党等寄付金特別控除</t>
  </si>
  <si>
    <t xml:space="preserve">住民税</t>
  </si>
  <si>
    <t xml:space="preserve">配当に関する住民税の特例</t>
  </si>
  <si>
    <r>
      <rPr>
        <sz val="11"/>
        <rFont val="Noto Sans"/>
        <family val="2"/>
      </rPr>
      <t xml:space="preserve">差引所得税額（</t>
    </r>
    <r>
      <rPr>
        <sz val="11"/>
        <rFont val="ＭＳ Ｐゴシック"/>
        <family val="0"/>
        <charset val="128"/>
      </rPr>
      <t xml:space="preserve">28-29-30-31-32</t>
    </r>
    <r>
      <rPr>
        <sz val="11"/>
        <rFont val="Noto Sans"/>
        <family val="2"/>
      </rPr>
      <t xml:space="preserve">）</t>
    </r>
  </si>
  <si>
    <t xml:space="preserve">非居住者の特例</t>
  </si>
  <si>
    <t xml:space="preserve">災害減免額、外国税額控除</t>
  </si>
  <si>
    <r>
      <rPr>
        <sz val="11"/>
        <rFont val="ＭＳ Ｐゴシック"/>
        <family val="0"/>
        <charset val="128"/>
      </rPr>
      <t xml:space="preserve">34</t>
    </r>
    <r>
      <rPr>
        <sz val="11"/>
        <rFont val="Noto Sans"/>
        <family val="2"/>
      </rPr>
      <t xml:space="preserve">～</t>
    </r>
    <r>
      <rPr>
        <sz val="11"/>
        <rFont val="ＭＳ Ｐゴシック"/>
        <family val="0"/>
        <charset val="128"/>
      </rPr>
      <t xml:space="preserve">35</t>
    </r>
  </si>
  <si>
    <t xml:space="preserve">給与所得以外の住民税の徴収方法の選択…</t>
  </si>
  <si>
    <t xml:space="preserve">特別徴収・普通徴収</t>
  </si>
  <si>
    <r>
      <rPr>
        <sz val="11"/>
        <rFont val="Noto Sans"/>
        <family val="2"/>
      </rPr>
      <t xml:space="preserve">再差引所得税額（</t>
    </r>
    <r>
      <rPr>
        <sz val="11"/>
        <rFont val="ＭＳ Ｐゴシック"/>
        <family val="0"/>
        <charset val="128"/>
      </rPr>
      <t xml:space="preserve">33-34-35</t>
    </r>
    <r>
      <rPr>
        <sz val="11"/>
        <rFont val="Noto Sans"/>
        <family val="2"/>
      </rPr>
      <t xml:space="preserve">）</t>
    </r>
  </si>
  <si>
    <t xml:space="preserve">事業税</t>
  </si>
  <si>
    <t xml:space="preserve">非課税所得・旧課税事業の所得など</t>
  </si>
  <si>
    <r>
      <rPr>
        <sz val="11"/>
        <rFont val="Noto Sans"/>
        <family val="2"/>
      </rPr>
      <t xml:space="preserve">定率減税額</t>
    </r>
    <r>
      <rPr>
        <sz val="11"/>
        <rFont val="ＭＳ Ｐゴシック"/>
        <family val="0"/>
        <charset val="128"/>
      </rPr>
      <t xml:space="preserve">(36×20%</t>
    </r>
    <r>
      <rPr>
        <sz val="11"/>
        <rFont val="Noto Sans"/>
        <family val="2"/>
      </rPr>
      <t xml:space="preserve">）</t>
    </r>
  </si>
  <si>
    <t xml:space="preserve">損益通算の特例適用前の不動産所得</t>
  </si>
  <si>
    <t xml:space="preserve">事業用資産の譲渡損失など</t>
  </si>
  <si>
    <t xml:space="preserve">不動産所得から差し引いた青色申告特別控除額</t>
  </si>
  <si>
    <r>
      <rPr>
        <sz val="11"/>
        <rFont val="Noto Sans"/>
        <family val="2"/>
      </rPr>
      <t xml:space="preserve">申告納税額（</t>
    </r>
    <r>
      <rPr>
        <sz val="11"/>
        <rFont val="ＭＳ Ｐゴシック"/>
        <family val="0"/>
        <charset val="128"/>
      </rPr>
      <t xml:space="preserve">36-37-38</t>
    </r>
    <r>
      <rPr>
        <sz val="11"/>
        <rFont val="Noto Sans"/>
        <family val="2"/>
      </rPr>
      <t xml:space="preserve">）</t>
    </r>
  </si>
  <si>
    <r>
      <rPr>
        <sz val="11"/>
        <rFont val="Noto Sans"/>
        <family val="2"/>
      </rPr>
      <t xml:space="preserve">平成</t>
    </r>
    <r>
      <rPr>
        <sz val="11"/>
        <rFont val="ＭＳ Ｐゴシック"/>
        <family val="0"/>
        <charset val="128"/>
      </rPr>
      <t xml:space="preserve">12</t>
    </r>
    <r>
      <rPr>
        <sz val="11"/>
        <rFont val="Noto Sans"/>
        <family val="2"/>
      </rPr>
      <t xml:space="preserve">年開（廃）業月日</t>
    </r>
  </si>
  <si>
    <t xml:space="preserve">技術等海外取引に関わる所得の特別控除など</t>
  </si>
  <si>
    <t xml:space="preserve">申告納税額</t>
  </si>
  <si>
    <t xml:space="preserve">予定納税額</t>
  </si>
  <si>
    <t xml:space="preserve">第一期分</t>
  </si>
  <si>
    <t xml:space="preserve">第二期分</t>
  </si>
  <si>
    <t xml:space="preserve">第三期分の税額</t>
  </si>
  <si>
    <t xml:space="preserve">納める税金</t>
  </si>
  <si>
    <t xml:space="preserve">還付される税金</t>
  </si>
  <si>
    <t xml:space="preserve">振替納税の利用金融機関</t>
  </si>
  <si>
    <r>
      <rPr>
        <sz val="11"/>
        <rFont val="Noto Sans"/>
        <family val="2"/>
      </rPr>
      <t xml:space="preserve">延納の届出…次の</t>
    </r>
    <r>
      <rPr>
        <sz val="11"/>
        <rFont val="ＭＳ Ｐゴシック"/>
        <family val="0"/>
        <charset val="128"/>
      </rPr>
      <t xml:space="preserve">44</t>
    </r>
    <r>
      <rPr>
        <sz val="11"/>
        <rFont val="Noto Sans"/>
        <family val="2"/>
      </rPr>
      <t xml:space="preserve">の金額を</t>
    </r>
    <r>
      <rPr>
        <sz val="11"/>
        <rFont val="ＭＳ Ｐゴシック"/>
        <family val="0"/>
        <charset val="128"/>
      </rPr>
      <t xml:space="preserve">5</t>
    </r>
    <r>
      <rPr>
        <sz val="11"/>
        <rFont val="Noto Sans"/>
        <family val="2"/>
      </rPr>
      <t xml:space="preserve">月</t>
    </r>
    <r>
      <rPr>
        <sz val="11"/>
        <rFont val="ＭＳ Ｐゴシック"/>
        <family val="0"/>
        <charset val="128"/>
      </rPr>
      <t xml:space="preserve">31</t>
    </r>
    <r>
      <rPr>
        <sz val="11"/>
        <rFont val="Noto Sans"/>
        <family val="2"/>
      </rPr>
      <t xml:space="preserve">日まで延納します。</t>
    </r>
  </si>
  <si>
    <r>
      <rPr>
        <sz val="11"/>
        <rFont val="Noto Sans"/>
        <family val="2"/>
      </rPr>
      <t xml:space="preserve">延納届出額（</t>
    </r>
    <r>
      <rPr>
        <sz val="11"/>
        <rFont val="ＭＳ Ｐゴシック"/>
        <family val="0"/>
        <charset val="128"/>
      </rPr>
      <t xml:space="preserve">42</t>
    </r>
    <r>
      <rPr>
        <sz val="11"/>
        <rFont val="Noto Sans"/>
        <family val="2"/>
      </rPr>
      <t xml:space="preserve">の</t>
    </r>
    <r>
      <rPr>
        <sz val="11"/>
        <rFont val="ＭＳ Ｐゴシック"/>
        <family val="0"/>
        <charset val="128"/>
      </rPr>
      <t xml:space="preserve">1/2</t>
    </r>
    <r>
      <rPr>
        <sz val="11"/>
        <rFont val="Noto Sans"/>
        <family val="2"/>
      </rPr>
      <t xml:space="preserve">以下の金額）</t>
    </r>
  </si>
  <si>
    <r>
      <rPr>
        <sz val="11"/>
        <rFont val="ＭＳ Ｐゴシック"/>
        <family val="0"/>
        <charset val="128"/>
      </rPr>
      <t xml:space="preserve">3</t>
    </r>
    <r>
      <rPr>
        <sz val="11"/>
        <rFont val="Noto Sans"/>
        <family val="2"/>
      </rPr>
      <t xml:space="preserve">月</t>
    </r>
    <r>
      <rPr>
        <sz val="11"/>
        <rFont val="ＭＳ Ｐゴシック"/>
        <family val="0"/>
        <charset val="128"/>
      </rPr>
      <t xml:space="preserve">15</t>
    </r>
    <r>
      <rPr>
        <sz val="11"/>
        <rFont val="Noto Sans"/>
        <family val="2"/>
      </rPr>
      <t xml:space="preserve">日までに納付する金額</t>
    </r>
  </si>
  <si>
    <r>
      <rPr>
        <sz val="11"/>
        <rFont val="Noto Sans"/>
        <family val="2"/>
      </rPr>
      <t xml:space="preserve">一般・申告決算書</t>
    </r>
    <r>
      <rPr>
        <sz val="11"/>
        <rFont val="ＭＳ ゴシック"/>
        <family val="3"/>
        <charset val="128"/>
      </rPr>
      <t xml:space="preserve">(</t>
    </r>
    <r>
      <rPr>
        <sz val="11"/>
        <rFont val="Noto Sans"/>
        <family val="2"/>
      </rPr>
      <t xml:space="preserve">損益</t>
    </r>
    <r>
      <rPr>
        <sz val="11"/>
        <rFont val="ＭＳ ゴシック"/>
        <family val="3"/>
        <charset val="128"/>
      </rPr>
      <t xml:space="preserve">)</t>
    </r>
  </si>
  <si>
    <t xml:space="preserve">①所得金額</t>
  </si>
  <si>
    <t xml:space="preserve">種  目</t>
  </si>
  <si>
    <t xml:space="preserve">所得の生ずる場所</t>
  </si>
  <si>
    <r>
      <rPr>
        <sz val="11"/>
        <rFont val="ＭＳ Ｐゴシック"/>
        <family val="0"/>
        <charset val="128"/>
      </rPr>
      <t xml:space="preserve">A.</t>
    </r>
    <r>
      <rPr>
        <sz val="11"/>
        <rFont val="Noto Sans"/>
        <family val="2"/>
      </rPr>
      <t xml:space="preserve">収入金額</t>
    </r>
  </si>
  <si>
    <r>
      <rPr>
        <sz val="11"/>
        <rFont val="ＭＳ Ｐゴシック"/>
        <family val="0"/>
        <charset val="128"/>
      </rPr>
      <t xml:space="preserve">B.</t>
    </r>
    <r>
      <rPr>
        <sz val="11"/>
        <rFont val="Noto Sans"/>
        <family val="2"/>
      </rPr>
      <t xml:space="preserve">必要経費</t>
    </r>
  </si>
  <si>
    <r>
      <rPr>
        <sz val="11"/>
        <rFont val="Noto Sans"/>
        <family val="2"/>
      </rPr>
      <t xml:space="preserve">所得金額</t>
    </r>
    <r>
      <rPr>
        <sz val="11"/>
        <rFont val="ＭＳ Ｐゴシック"/>
        <family val="0"/>
        <charset val="128"/>
      </rPr>
      <t xml:space="preserve">(A-B)</t>
    </r>
  </si>
  <si>
    <t xml:space="preserve">事業</t>
  </si>
  <si>
    <t xml:space="preserve"> 営　　業</t>
  </si>
  <si>
    <r>
      <rPr>
        <sz val="11"/>
        <color rgb="FF000000"/>
        <rFont val="ＭＳ Ｐゴシック"/>
        <family val="3"/>
        <charset val="128"/>
      </rPr>
      <t xml:space="preserve"> 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には、青色申告決算書の青色申告特別控除後の 所得金額を書きます。</t>
    </r>
  </si>
  <si>
    <t xml:space="preserve"> 農　　業</t>
  </si>
  <si>
    <t xml:space="preserve">その他の事業</t>
  </si>
  <si>
    <t xml:space="preserve"> 不　動　産</t>
  </si>
  <si>
    <t xml:space="preserve"> 利　　子</t>
  </si>
  <si>
    <t xml:space="preserve"> 配     当</t>
  </si>
  <si>
    <t xml:space="preserve"> 給     与</t>
  </si>
  <si>
    <t xml:space="preserve">公的年金等</t>
  </si>
  <si>
    <t xml:space="preserve">ﾛ</t>
  </si>
  <si>
    <t xml:space="preserve">その他</t>
  </si>
  <si>
    <t xml:space="preserve"> </t>
  </si>
  <si>
    <r>
      <rPr>
        <sz val="11"/>
        <rFont val="ＭＳ Ｐゴシック"/>
        <family val="0"/>
        <charset val="128"/>
      </rPr>
      <t xml:space="preserve">C.</t>
    </r>
    <r>
      <rPr>
        <sz val="11"/>
        <rFont val="Noto Sans"/>
        <family val="2"/>
      </rPr>
      <t xml:space="preserve">差引合計</t>
    </r>
  </si>
  <si>
    <r>
      <rPr>
        <sz val="11"/>
        <rFont val="ＭＳ Ｐゴシック"/>
        <family val="0"/>
        <charset val="128"/>
      </rPr>
      <t xml:space="preserve">D.</t>
    </r>
    <r>
      <rPr>
        <sz val="11"/>
        <rFont val="Noto Sans"/>
        <family val="2"/>
      </rPr>
      <t xml:space="preserve">特別控除額</t>
    </r>
  </si>
  <si>
    <r>
      <rPr>
        <sz val="11"/>
        <rFont val="Noto Sans"/>
        <family val="2"/>
      </rPr>
      <t xml:space="preserve">所得金額</t>
    </r>
    <r>
      <rPr>
        <sz val="11"/>
        <rFont val="ＭＳ Ｐゴシック"/>
        <family val="0"/>
        <charset val="128"/>
      </rPr>
      <t xml:space="preserve">(C-D)</t>
    </r>
  </si>
  <si>
    <t xml:space="preserve"> 総合課税</t>
  </si>
  <si>
    <t xml:space="preserve">短期</t>
  </si>
  <si>
    <t xml:space="preserve"> の譲渡</t>
  </si>
  <si>
    <t xml:space="preserve">長期</t>
  </si>
  <si>
    <t xml:space="preserve">ﾁ</t>
  </si>
  <si>
    <t xml:space="preserve"> 一  　時</t>
  </si>
  <si>
    <t xml:space="preserve">ﾘ</t>
  </si>
  <si>
    <t xml:space="preserve">　合　　　　　　　　計</t>
  </si>
  <si>
    <t xml:space="preserve">②所得から差し引かれる金額</t>
  </si>
  <si>
    <t xml:space="preserve">損害の原因</t>
  </si>
  <si>
    <t xml:space="preserve">損害年月日</t>
  </si>
  <si>
    <t xml:space="preserve">損害を受けた資産の種類など</t>
  </si>
  <si>
    <t xml:space="preserve">損害金額</t>
  </si>
  <si>
    <r>
      <rPr>
        <sz val="11"/>
        <rFont val="ＭＳ Ｐゴシック"/>
        <family val="0"/>
        <charset val="128"/>
      </rPr>
      <t xml:space="preserve">B.</t>
    </r>
    <r>
      <rPr>
        <sz val="11"/>
        <rFont val="Noto Sans"/>
        <family val="2"/>
      </rPr>
      <t xml:space="preserve">補填金額</t>
    </r>
  </si>
  <si>
    <r>
      <rPr>
        <sz val="11"/>
        <rFont val="Noto Sans"/>
        <family val="2"/>
      </rPr>
      <t xml:space="preserve">差引損失額</t>
    </r>
    <r>
      <rPr>
        <sz val="11"/>
        <rFont val="ＭＳ Ｐゴシック"/>
        <family val="0"/>
        <charset val="128"/>
      </rPr>
      <t xml:space="preserve">(A-B)</t>
    </r>
  </si>
  <si>
    <t xml:space="preserve">ﾇ</t>
  </si>
  <si>
    <t xml:space="preserve">医療費控除</t>
  </si>
  <si>
    <t xml:space="preserve">病院・薬局などの所在地・名称</t>
  </si>
  <si>
    <r>
      <rPr>
        <sz val="11"/>
        <rFont val="ＭＳ Ｐゴシック"/>
        <family val="0"/>
        <charset val="128"/>
      </rPr>
      <t xml:space="preserve">A.</t>
    </r>
    <r>
      <rPr>
        <sz val="11"/>
        <rFont val="Noto Sans"/>
        <family val="2"/>
      </rPr>
      <t xml:space="preserve">支払医療費</t>
    </r>
  </si>
  <si>
    <r>
      <rPr>
        <sz val="11"/>
        <rFont val="Noto Sans"/>
        <family val="2"/>
      </rPr>
      <t xml:space="preserve">差引負担額</t>
    </r>
    <r>
      <rPr>
        <sz val="11"/>
        <rFont val="ＭＳ Ｐゴシック"/>
        <family val="0"/>
        <charset val="128"/>
      </rPr>
      <t xml:space="preserve">(A-B)</t>
    </r>
  </si>
  <si>
    <t xml:space="preserve">複数にわたって医療費控除を受けている場合には、医療費控除の内訳書を添付してください。</t>
  </si>
  <si>
    <t xml:space="preserve">社保控除</t>
  </si>
  <si>
    <t xml:space="preserve">社会保険の種類</t>
  </si>
  <si>
    <r>
      <rPr>
        <sz val="11"/>
        <rFont val="ＭＳ Ｐゴシック"/>
        <family val="0"/>
        <charset val="128"/>
      </rPr>
      <t xml:space="preserve">A.</t>
    </r>
    <r>
      <rPr>
        <sz val="11"/>
        <rFont val="Noto Sans"/>
        <family val="2"/>
      </rPr>
      <t xml:space="preserve">支払保険料</t>
    </r>
  </si>
  <si>
    <r>
      <rPr>
        <sz val="11"/>
        <rFont val="ＭＳ Ｐゴシック"/>
        <family val="0"/>
        <charset val="128"/>
      </rPr>
      <t xml:space="preserve">B.</t>
    </r>
    <r>
      <rPr>
        <sz val="11"/>
        <rFont val="Noto Sans"/>
        <family val="2"/>
      </rPr>
      <t xml:space="preserve">支払保険料</t>
    </r>
  </si>
  <si>
    <r>
      <rPr>
        <sz val="11"/>
        <rFont val="Noto Sans"/>
        <family val="2"/>
      </rPr>
      <t xml:space="preserve">計</t>
    </r>
    <r>
      <rPr>
        <sz val="11"/>
        <rFont val="ＭＳ Ｐゴシック"/>
        <family val="0"/>
        <charset val="128"/>
      </rPr>
      <t xml:space="preserve">(A+B)</t>
    </r>
  </si>
  <si>
    <t xml:space="preserve"> 小規模企業共済等掛金控除</t>
  </si>
  <si>
    <t xml:space="preserve">保険金受取人</t>
  </si>
  <si>
    <t xml:space="preserve">保険会社名など</t>
  </si>
  <si>
    <t xml:space="preserve">支払保険料</t>
  </si>
  <si>
    <t xml:space="preserve">ﾜ</t>
  </si>
  <si>
    <t xml:space="preserve">ｶ</t>
  </si>
  <si>
    <t xml:space="preserve">保険の種類</t>
  </si>
  <si>
    <t xml:space="preserve">寄付金の所在地・名称</t>
  </si>
  <si>
    <t xml:space="preserve">寄付金</t>
  </si>
  <si>
    <t xml:space="preserve"> 老年者控除</t>
  </si>
  <si>
    <r>
      <rPr>
        <sz val="11"/>
        <rFont val="Noto Sans"/>
        <family val="2"/>
      </rPr>
      <t xml:space="preserve"> 寡婦</t>
    </r>
    <r>
      <rPr>
        <sz val="11"/>
        <rFont val="ＭＳ Ｐゴシック"/>
        <family val="0"/>
        <charset val="128"/>
      </rPr>
      <t xml:space="preserve">(</t>
    </r>
    <r>
      <rPr>
        <sz val="11"/>
        <rFont val="Noto Sans"/>
        <family val="2"/>
      </rPr>
      <t xml:space="preserve">寡夫</t>
    </r>
    <r>
      <rPr>
        <sz val="11"/>
        <rFont val="ＭＳ Ｐゴシック"/>
        <family val="0"/>
        <charset val="128"/>
      </rPr>
      <t xml:space="preserve">)</t>
    </r>
    <r>
      <rPr>
        <sz val="11"/>
        <rFont val="Noto Sans"/>
        <family val="2"/>
      </rPr>
      <t xml:space="preserve">控除</t>
    </r>
  </si>
  <si>
    <t xml:space="preserve">次の当てはまる文字を○で囲んでください。</t>
  </si>
  <si>
    <t xml:space="preserve">死別・離婚・生死不明・未帰還</t>
  </si>
  <si>
    <t xml:space="preserve"> 勤労学生控除</t>
  </si>
  <si>
    <t xml:space="preserve">学校名</t>
  </si>
  <si>
    <t xml:space="preserve">●住宅借入金（取得）等特別控除を受ける場合に記入してください。</t>
  </si>
  <si>
    <t xml:space="preserve">住宅借入金等の年末残高の合計額</t>
  </si>
  <si>
    <t xml:space="preserve">居 住 開 始
年　月　日</t>
  </si>
  <si>
    <t xml:space="preserve">家屋の取得
対価の額</t>
  </si>
  <si>
    <t xml:space="preserve">家屋の
総床面積</t>
  </si>
  <si>
    <t xml:space="preserve">増改築等の
費用の額</t>
  </si>
  <si>
    <t xml:space="preserve">居住用部分
の金額</t>
  </si>
  <si>
    <r>
      <rPr>
        <sz val="11"/>
        <rFont val="ＭＳ ゴシック"/>
        <family val="3"/>
        <charset val="128"/>
      </rPr>
      <t xml:space="preserve">=app</t>
    </r>
    <r>
      <rPr>
        <sz val="11"/>
        <rFont val="Noto Sans"/>
        <family val="2"/>
      </rPr>
      <t xml:space="preserve">参照用</t>
    </r>
    <r>
      <rPr>
        <sz val="11"/>
        <rFont val="ＭＳ ゴシック"/>
        <family val="3"/>
        <charset val="128"/>
      </rPr>
      <t xml:space="preserve">2!A107</t>
    </r>
  </si>
  <si>
    <t xml:space="preserve">土地等の取得
対価の額</t>
  </si>
  <si>
    <t xml:space="preserve">土地等の
総面積</t>
  </si>
  <si>
    <t xml:space="preserve">要する</t>
  </si>
  <si>
    <t xml:space="preserve">経過措置の
計算方法</t>
  </si>
  <si>
    <t xml:space="preserve">震災被災者
の再取得等</t>
  </si>
  <si>
    <r>
      <rPr>
        <sz val="11"/>
        <color rgb="FF000000"/>
        <rFont val="Noto Sans"/>
        <family val="2"/>
      </rPr>
      <t xml:space="preserve">一般・申告決算書</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si>
  <si>
    <t xml:space="preserve">一般（損益）</t>
  </si>
  <si>
    <t xml:space="preserve">依</t>
  </si>
  <si>
    <t xml:space="preserve">事業所</t>
  </si>
  <si>
    <t xml:space="preserve">TEL</t>
  </si>
  <si>
    <t xml:space="preserve">氏  名</t>
  </si>
  <si>
    <t xml:space="preserve">頼</t>
  </si>
  <si>
    <t xml:space="preserve">所在地</t>
  </si>
  <si>
    <t xml:space="preserve">電  話</t>
  </si>
  <si>
    <r>
      <rPr>
        <sz val="9"/>
        <rFont val="ＭＳ Ｐゴシック"/>
        <family val="3"/>
        <charset val="128"/>
      </rPr>
      <t xml:space="preserve">(</t>
    </r>
    <r>
      <rPr>
        <sz val="9"/>
        <rFont val="Noto Sans"/>
        <family val="2"/>
      </rPr>
      <t xml:space="preserve">自宅</t>
    </r>
    <r>
      <rPr>
        <sz val="9"/>
        <rFont val="ＭＳ Ｐゴシック"/>
        <family val="3"/>
        <charset val="128"/>
      </rPr>
      <t xml:space="preserve">)</t>
    </r>
  </si>
  <si>
    <t xml:space="preserve">税</t>
  </si>
  <si>
    <t xml:space="preserve">番  号</t>
  </si>
  <si>
    <r>
      <rPr>
        <sz val="11"/>
        <rFont val="ＭＳ Ｐゴシック"/>
        <family val="0"/>
        <charset val="128"/>
      </rPr>
      <t xml:space="preserve">(</t>
    </r>
    <r>
      <rPr>
        <sz val="11"/>
        <rFont val="Noto Sans"/>
        <family val="2"/>
      </rPr>
      <t xml:space="preserve">事業所</t>
    </r>
    <r>
      <rPr>
        <sz val="11"/>
        <rFont val="ＭＳ Ｐゴシック"/>
        <family val="0"/>
        <charset val="128"/>
      </rPr>
      <t xml:space="preserve">) </t>
    </r>
  </si>
  <si>
    <t xml:space="preserve">理</t>
  </si>
  <si>
    <t xml:space="preserve">業種名</t>
  </si>
  <si>
    <t xml:space="preserve">加  入</t>
  </si>
  <si>
    <t xml:space="preserve">士</t>
  </si>
  <si>
    <t xml:space="preserve">屋  号</t>
  </si>
  <si>
    <t xml:space="preserve">団体名</t>
  </si>
  <si>
    <t xml:space="preserve">等</t>
  </si>
  <si>
    <t xml:space="preserve">損    益    決    算    書    （自   月   日   至   月   日）</t>
  </si>
  <si>
    <t xml:space="preserve">科目</t>
  </si>
  <si>
    <t xml:space="preserve">金額</t>
  </si>
  <si>
    <r>
      <rPr>
        <sz val="11"/>
        <color rgb="FF000000"/>
        <rFont val="Noto Sans"/>
        <family val="2"/>
      </rPr>
      <t xml:space="preserve">  売上（収入）金額</t>
    </r>
    <r>
      <rPr>
        <sz val="11"/>
        <color rgb="FF000000"/>
        <rFont val="ＭＳ Ｐゴシック"/>
        <family val="3"/>
        <charset val="128"/>
      </rPr>
      <t xml:space="preserve">(</t>
    </r>
    <r>
      <rPr>
        <sz val="11"/>
        <color rgb="FF000000"/>
        <rFont val="Noto Sans"/>
        <family val="2"/>
      </rPr>
      <t xml:space="preserve">雑収入含む</t>
    </r>
    <r>
      <rPr>
        <sz val="11"/>
        <color rgb="FF000000"/>
        <rFont val="ＭＳ Ｐゴシック"/>
        <family val="3"/>
        <charset val="128"/>
      </rPr>
      <t xml:space="preserve">)</t>
    </r>
  </si>
  <si>
    <t xml:space="preserve"> 消耗品費</t>
  </si>
  <si>
    <t xml:space="preserve">繰</t>
  </si>
  <si>
    <t xml:space="preserve"> 貸倒引当金</t>
  </si>
  <si>
    <t xml:space="preserve">売</t>
  </si>
  <si>
    <t xml:space="preserve"> 期首商品（製品）棚卸高</t>
  </si>
  <si>
    <t xml:space="preserve"> 減価償却費</t>
  </si>
  <si>
    <t xml:space="preserve">戻</t>
  </si>
  <si>
    <t xml:space="preserve">上</t>
  </si>
  <si>
    <t xml:space="preserve"> 仕入金額（製品製造原価）</t>
  </si>
  <si>
    <t xml:space="preserve">経</t>
  </si>
  <si>
    <t xml:space="preserve"> 福利厚生費</t>
  </si>
  <si>
    <t xml:space="preserve">額</t>
  </si>
  <si>
    <t xml:space="preserve">原</t>
  </si>
  <si>
    <r>
      <rPr>
        <sz val="11"/>
        <color rgb="FF000000"/>
        <rFont val="Noto Sans"/>
        <family val="2"/>
      </rPr>
      <t xml:space="preserve"> 小計</t>
    </r>
    <r>
      <rPr>
        <sz val="11"/>
        <color rgb="FF000000"/>
        <rFont val="ＭＳ Ｐゴシック"/>
        <family val="3"/>
        <charset val="128"/>
      </rPr>
      <t xml:space="preserve">(2+3)</t>
    </r>
  </si>
  <si>
    <t xml:space="preserve"> 給料賃金</t>
  </si>
  <si>
    <t xml:space="preserve">         計</t>
  </si>
  <si>
    <t xml:space="preserve">価</t>
  </si>
  <si>
    <t xml:space="preserve"> 期末商品（製品）棚卸高</t>
  </si>
  <si>
    <t xml:space="preserve"> 外注工賃</t>
  </si>
  <si>
    <t xml:space="preserve"> 専従者給与</t>
  </si>
  <si>
    <r>
      <rPr>
        <sz val="11"/>
        <color rgb="FF000000"/>
        <rFont val="Noto Sans"/>
        <family val="2"/>
      </rPr>
      <t xml:space="preserve"> 差引原価</t>
    </r>
    <r>
      <rPr>
        <sz val="11"/>
        <color rgb="FF000000"/>
        <rFont val="ＭＳ Ｐゴシック"/>
        <family val="3"/>
        <charset val="128"/>
      </rPr>
      <t xml:space="preserve">(4-5)</t>
    </r>
  </si>
  <si>
    <t xml:space="preserve"> 利子割引料</t>
  </si>
  <si>
    <t xml:space="preserve">入</t>
  </si>
  <si>
    <r>
      <rPr>
        <sz val="11"/>
        <color rgb="FF000000"/>
        <rFont val="Noto Sans"/>
        <family val="2"/>
      </rPr>
      <t xml:space="preserve"> 差引金額</t>
    </r>
    <r>
      <rPr>
        <sz val="11"/>
        <color rgb="FF000000"/>
        <rFont val="ＭＳ Ｐゴシック"/>
        <family val="3"/>
        <charset val="128"/>
      </rPr>
      <t xml:space="preserve">(1-6)</t>
    </r>
  </si>
  <si>
    <t xml:space="preserve"> 地代家賃</t>
  </si>
  <si>
    <t xml:space="preserve"> 租税公課</t>
  </si>
  <si>
    <t xml:space="preserve"> 貸倒金</t>
  </si>
  <si>
    <t xml:space="preserve"> 荷造運賃</t>
  </si>
  <si>
    <t xml:space="preserve"> 水道光熱費</t>
  </si>
  <si>
    <r>
      <rPr>
        <sz val="10"/>
        <color rgb="FF000000"/>
        <rFont val="Noto Sans"/>
        <family val="2"/>
      </rPr>
      <t xml:space="preserve"> 青色申告特別控除前の所得金額</t>
    </r>
    <r>
      <rPr>
        <sz val="10"/>
        <color rgb="FF000000"/>
        <rFont val="ＭＳ Ｐゴシック"/>
        <family val="3"/>
        <charset val="128"/>
      </rPr>
      <t xml:space="preserve">(33+37-42)</t>
    </r>
  </si>
  <si>
    <t xml:space="preserve"> 旅費交通費</t>
  </si>
  <si>
    <t xml:space="preserve"> 青色申告特別控除額</t>
  </si>
  <si>
    <t xml:space="preserve"> 通信費</t>
  </si>
  <si>
    <t xml:space="preserve">費</t>
  </si>
  <si>
    <r>
      <rPr>
        <sz val="11"/>
        <color rgb="FF000000"/>
        <rFont val="Noto Sans"/>
        <family val="2"/>
      </rPr>
      <t xml:space="preserve"> 所得金額</t>
    </r>
    <r>
      <rPr>
        <sz val="11"/>
        <color rgb="FF000000"/>
        <rFont val="ＭＳ Ｐゴシック"/>
        <family val="3"/>
        <charset val="128"/>
      </rPr>
      <t xml:space="preserve">(43-44)</t>
    </r>
  </si>
  <si>
    <t xml:space="preserve"> 広告宣伝費</t>
  </si>
  <si>
    <t xml:space="preserve"> 接待交際費</t>
  </si>
  <si>
    <t xml:space="preserve"> 損害保険料</t>
  </si>
  <si>
    <t xml:space="preserve"> 雑費</t>
  </si>
  <si>
    <t xml:space="preserve"> 修繕費</t>
  </si>
  <si>
    <t xml:space="preserve">             計</t>
  </si>
  <si>
    <r>
      <rPr>
        <sz val="11"/>
        <color rgb="FF000000"/>
        <rFont val="Noto Sans"/>
        <family val="2"/>
      </rPr>
      <t xml:space="preserve"> 差引金額</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32)</t>
    </r>
  </si>
  <si>
    <r>
      <rPr>
        <sz val="11"/>
        <rFont val="Noto Sans"/>
        <family val="2"/>
      </rPr>
      <t xml:space="preserve">一般・申告決算書</t>
    </r>
    <r>
      <rPr>
        <sz val="11"/>
        <rFont val="ＭＳ Ｐゴシック"/>
        <family val="0"/>
        <charset val="128"/>
      </rPr>
      <t xml:space="preserve">(</t>
    </r>
    <r>
      <rPr>
        <sz val="11"/>
        <rFont val="Noto Sans"/>
        <family val="2"/>
      </rPr>
      <t xml:space="preserve">損益</t>
    </r>
    <r>
      <rPr>
        <sz val="11"/>
        <rFont val="ＭＳ Ｐゴシック"/>
        <family val="0"/>
        <charset val="128"/>
      </rPr>
      <t xml:space="preserve">)</t>
    </r>
  </si>
  <si>
    <r>
      <rPr>
        <sz val="11"/>
        <rFont val="Noto Sans"/>
        <family val="2"/>
      </rPr>
      <t xml:space="preserve">一般・申告決算書</t>
    </r>
    <r>
      <rPr>
        <sz val="11"/>
        <rFont val="ＭＳ Ｐゴシック"/>
        <family val="0"/>
        <charset val="128"/>
      </rPr>
      <t xml:space="preserve">(</t>
    </r>
    <r>
      <rPr>
        <sz val="11"/>
        <rFont val="Noto Sans"/>
        <family val="2"/>
      </rPr>
      <t xml:space="preserve">ロ</t>
    </r>
    <r>
      <rPr>
        <sz val="11"/>
        <rFont val="ＭＳ Ｐゴシック"/>
        <family val="0"/>
        <charset val="128"/>
      </rPr>
      <t xml:space="preserve">)</t>
    </r>
  </si>
  <si>
    <r>
      <rPr>
        <sz val="11"/>
        <rFont val="Noto Sans"/>
        <family val="2"/>
      </rPr>
      <t xml:space="preserve">○月別売上</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金額及び仕入金額</t>
    </r>
  </si>
  <si>
    <t xml:space="preserve">○給料賃金の内訳</t>
  </si>
  <si>
    <t xml:space="preserve">月</t>
  </si>
  <si>
    <r>
      <rPr>
        <sz val="11"/>
        <rFont val="Noto Sans"/>
        <family val="2"/>
      </rPr>
      <t xml:space="preserve">売上</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金額</t>
    </r>
  </si>
  <si>
    <t xml:space="preserve">仕  入  金  額</t>
  </si>
  <si>
    <t xml:space="preserve">          氏                    名</t>
  </si>
  <si>
    <t xml:space="preserve">従事</t>
  </si>
  <si>
    <t xml:space="preserve">支    給    額</t>
  </si>
  <si>
    <t xml:space="preserve">月数</t>
  </si>
  <si>
    <t xml:space="preserve">給料賃金</t>
  </si>
  <si>
    <t xml:space="preserve">賞    与</t>
  </si>
  <si>
    <t xml:space="preserve">合    計</t>
  </si>
  <si>
    <r>
      <rPr>
        <sz val="11"/>
        <rFont val="Noto Sans"/>
        <family val="2"/>
      </rPr>
      <t xml:space="preserve">       その他</t>
    </r>
    <r>
      <rPr>
        <sz val="11"/>
        <rFont val="ＭＳ Ｐゴシック"/>
        <family val="0"/>
        <charset val="128"/>
      </rPr>
      <t xml:space="preserve">(        </t>
    </r>
    <r>
      <rPr>
        <sz val="11"/>
        <rFont val="Noto Sans"/>
        <family val="2"/>
      </rPr>
      <t xml:space="preserve">人分</t>
    </r>
    <r>
      <rPr>
        <sz val="11"/>
        <rFont val="ＭＳ Ｐゴシック"/>
        <family val="0"/>
        <charset val="128"/>
      </rPr>
      <t xml:space="preserve">)</t>
    </r>
  </si>
  <si>
    <t xml:space="preserve">計</t>
  </si>
  <si>
    <t xml:space="preserve">延べ従
事月数</t>
  </si>
  <si>
    <t xml:space="preserve">○専従者給与の内訳</t>
  </si>
  <si>
    <t xml:space="preserve">     氏               名</t>
  </si>
  <si>
    <t xml:space="preserve">家事
消費等</t>
  </si>
  <si>
    <t xml:space="preserve">雑収入</t>
  </si>
  <si>
    <t xml:space="preserve">○貸倒引当繰入額の計算</t>
  </si>
  <si>
    <t xml:space="preserve">○青色申告特別控除額の計算</t>
  </si>
  <si>
    <t xml:space="preserve"> 実際の決算書と違う可能性があります。</t>
  </si>
  <si>
    <t xml:space="preserve">金        額</t>
  </si>
  <si>
    <r>
      <rPr>
        <sz val="11"/>
        <rFont val="Noto Sans"/>
        <family val="2"/>
      </rPr>
      <t xml:space="preserve">イ</t>
    </r>
    <r>
      <rPr>
        <sz val="11"/>
        <rFont val="ＭＳ Ｐゴシック"/>
        <family val="0"/>
        <charset val="128"/>
      </rPr>
      <t xml:space="preserve">,</t>
    </r>
    <r>
      <rPr>
        <sz val="11"/>
        <rFont val="Noto Sans"/>
        <family val="2"/>
      </rPr>
      <t xml:space="preserve">年末における貸倒引当金の繰入</t>
    </r>
  </si>
  <si>
    <r>
      <rPr>
        <sz val="11"/>
        <rFont val="Noto Sans"/>
        <family val="2"/>
      </rPr>
      <t xml:space="preserve"> 平成</t>
    </r>
    <r>
      <rPr>
        <sz val="11"/>
        <rFont val="ＭＳ Ｐゴシック"/>
        <family val="0"/>
        <charset val="128"/>
      </rPr>
      <t xml:space="preserve">12</t>
    </r>
    <r>
      <rPr>
        <sz val="11"/>
        <rFont val="Noto Sans"/>
        <family val="2"/>
      </rPr>
      <t xml:space="preserve">年分の不動産所得の金額（青色申告特別控除額を差し引く前の金額）</t>
    </r>
  </si>
  <si>
    <t xml:space="preserve">④</t>
  </si>
  <si>
    <r>
      <rPr>
        <sz val="11"/>
        <rFont val="Noto Sans"/>
        <family val="2"/>
      </rPr>
      <t xml:space="preserve"> の対象となる貸金の合計額</t>
    </r>
    <r>
      <rPr>
        <sz val="11"/>
        <rFont val="ＭＳ Ｐゴシック"/>
        <family val="0"/>
        <charset val="128"/>
      </rPr>
      <t xml:space="preserve">(</t>
    </r>
    <r>
      <rPr>
        <sz val="11"/>
        <rFont val="Noto Sans"/>
        <family val="2"/>
      </rPr>
      <t xml:space="preserve">ハ除く</t>
    </r>
    <r>
      <rPr>
        <sz val="11"/>
        <rFont val="ＭＳ Ｐゴシック"/>
        <family val="0"/>
        <charset val="128"/>
      </rPr>
      <t xml:space="preserve">)</t>
    </r>
  </si>
  <si>
    <t xml:space="preserve"> 青色申告特別控除前の所得金額</t>
  </si>
  <si>
    <t xml:space="preserve">⑤</t>
  </si>
  <si>
    <r>
      <rPr>
        <sz val="11"/>
        <rFont val="Noto Sans"/>
        <family val="2"/>
      </rPr>
      <t xml:space="preserve">ロ</t>
    </r>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分繰入限度額</t>
    </r>
  </si>
  <si>
    <t xml:space="preserve">と④とのいずれか少ない方の金額</t>
  </si>
  <si>
    <t xml:space="preserve">⑥</t>
  </si>
  <si>
    <r>
      <rPr>
        <sz val="11"/>
        <rFont val="Noto Sans"/>
        <family val="2"/>
      </rPr>
      <t xml:space="preserve">　　　　</t>
    </r>
    <r>
      <rPr>
        <sz val="11"/>
        <rFont val="ＭＳ Ｐゴシック"/>
        <family val="0"/>
        <charset val="128"/>
      </rPr>
      <t xml:space="preserve">1=</t>
    </r>
    <r>
      <rPr>
        <sz val="11"/>
        <rFont val="Noto Sans"/>
        <family val="2"/>
      </rPr>
      <t xml:space="preserve">金融　</t>
    </r>
    <r>
      <rPr>
        <sz val="11"/>
        <rFont val="ＭＳ Ｐゴシック"/>
        <family val="0"/>
        <charset val="128"/>
      </rPr>
      <t xml:space="preserve">2=</t>
    </r>
    <r>
      <rPr>
        <sz val="11"/>
        <rFont val="Noto Sans"/>
        <family val="2"/>
      </rPr>
      <t xml:space="preserve">それ以外</t>
    </r>
  </si>
  <si>
    <t xml:space="preserve"> 特別控除を受ける場合</t>
  </si>
  <si>
    <t xml:space="preserve">⑦</t>
  </si>
  <si>
    <r>
      <rPr>
        <sz val="11"/>
        <rFont val="Noto Sans"/>
        <family val="2"/>
      </rPr>
      <t xml:space="preserve">ハ</t>
    </r>
    <r>
      <rPr>
        <sz val="11"/>
        <rFont val="ＭＳ Ｐゴシック"/>
        <family val="0"/>
        <charset val="128"/>
      </rPr>
      <t xml:space="preserve">. </t>
    </r>
    <r>
      <rPr>
        <sz val="11"/>
        <rFont val="Noto Sans"/>
        <family val="2"/>
      </rPr>
      <t xml:space="preserve">　貸倒引当金</t>
    </r>
    <r>
      <rPr>
        <sz val="11"/>
        <rFont val="ＭＳ Ｐゴシック"/>
        <family val="0"/>
        <charset val="128"/>
      </rPr>
      <t xml:space="preserve">(</t>
    </r>
    <r>
      <rPr>
        <sz val="11"/>
        <rFont val="Noto Sans"/>
        <family val="2"/>
      </rPr>
      <t xml:space="preserve">個別評価</t>
    </r>
    <r>
      <rPr>
        <sz val="11"/>
        <rFont val="ＭＳ Ｐゴシック"/>
        <family val="0"/>
        <charset val="128"/>
      </rPr>
      <t xml:space="preserve">)</t>
    </r>
    <r>
      <rPr>
        <sz val="11"/>
        <rFont val="Noto Sans"/>
        <family val="2"/>
      </rPr>
      <t xml:space="preserve">　繰入限度額</t>
    </r>
  </si>
  <si>
    <t xml:space="preserve"> 上記以外</t>
  </si>
  <si>
    <r>
      <rPr>
        <sz val="11"/>
        <rFont val="ＭＳ Ｐゴシック"/>
        <family val="0"/>
        <charset val="128"/>
      </rPr>
      <t xml:space="preserve"> 10</t>
    </r>
    <r>
      <rPr>
        <sz val="11"/>
        <rFont val="Noto Sans"/>
        <family val="2"/>
      </rPr>
      <t xml:space="preserve">万円と④とのいずれか少ない方の金額</t>
    </r>
  </si>
  <si>
    <r>
      <rPr>
        <sz val="11"/>
        <rFont val="Noto Sans"/>
        <family val="2"/>
      </rPr>
      <t xml:space="preserve">ニ</t>
    </r>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分繰入額</t>
    </r>
  </si>
  <si>
    <t xml:space="preserve"> の場合</t>
  </si>
  <si>
    <r>
      <rPr>
        <sz val="11"/>
        <rFont val="Noto Sans"/>
        <family val="2"/>
      </rPr>
      <t xml:space="preserve">一般・申告決算書</t>
    </r>
    <r>
      <rPr>
        <sz val="11"/>
        <rFont val="ＭＳ Ｐゴシック"/>
        <family val="0"/>
        <charset val="128"/>
      </rPr>
      <t xml:space="preserve">(</t>
    </r>
    <r>
      <rPr>
        <sz val="11"/>
        <rFont val="Noto Sans"/>
        <family val="2"/>
      </rPr>
      <t xml:space="preserve">イ</t>
    </r>
    <r>
      <rPr>
        <sz val="11"/>
        <rFont val="ＭＳ Ｐゴシック"/>
        <family val="0"/>
        <charset val="128"/>
      </rPr>
      <t xml:space="preserve">)</t>
    </r>
  </si>
  <si>
    <r>
      <rPr>
        <sz val="11"/>
        <rFont val="Noto Sans"/>
        <family val="2"/>
      </rPr>
      <t xml:space="preserve">一般・申告決算書</t>
    </r>
    <r>
      <rPr>
        <sz val="11"/>
        <rFont val="ＭＳ Ｐゴシック"/>
        <family val="0"/>
        <charset val="128"/>
      </rPr>
      <t xml:space="preserve">(</t>
    </r>
    <r>
      <rPr>
        <sz val="11"/>
        <rFont val="Noto Sans"/>
        <family val="2"/>
      </rPr>
      <t xml:space="preserve">貸借対照表</t>
    </r>
    <r>
      <rPr>
        <sz val="11"/>
        <rFont val="ＭＳ Ｐゴシック"/>
        <family val="0"/>
        <charset val="128"/>
      </rPr>
      <t xml:space="preserve">)</t>
    </r>
  </si>
  <si>
    <t xml:space="preserve">一般（ロ）</t>
  </si>
  <si>
    <t xml:space="preserve">○減価償却費の内訳</t>
  </si>
  <si>
    <t xml:space="preserve"> 減価償却資産</t>
  </si>
  <si>
    <t xml:space="preserve">面積</t>
  </si>
  <si>
    <t xml:space="preserve">取得</t>
  </si>
  <si>
    <t xml:space="preserve">償却方法</t>
  </si>
  <si>
    <t xml:space="preserve">耐用</t>
  </si>
  <si>
    <t xml:space="preserve">リ</t>
  </si>
  <si>
    <t xml:space="preserve">ヌ</t>
  </si>
  <si>
    <t xml:space="preserve"> の名称等</t>
  </si>
  <si>
    <t xml:space="preserve">又は</t>
  </si>
  <si>
    <t xml:space="preserve">取得価格</t>
  </si>
  <si>
    <t xml:space="preserve">償却の基礎</t>
  </si>
  <si>
    <r>
      <rPr>
        <sz val="11"/>
        <rFont val="Noto Sans"/>
        <family val="2"/>
      </rPr>
      <t xml:space="preserve">定額＝</t>
    </r>
    <r>
      <rPr>
        <sz val="11"/>
        <rFont val="ＭＳ Ｐゴシック"/>
        <family val="0"/>
        <charset val="128"/>
      </rPr>
      <t xml:space="preserve">1</t>
    </r>
  </si>
  <si>
    <t xml:space="preserve">償却率</t>
  </si>
  <si>
    <r>
      <rPr>
        <sz val="11"/>
        <rFont val="Noto Sans"/>
        <family val="2"/>
      </rPr>
      <t xml:space="preserve">割増</t>
    </r>
    <r>
      <rPr>
        <sz val="11"/>
        <rFont val="ＭＳ Ｐゴシック"/>
        <family val="0"/>
        <charset val="128"/>
      </rPr>
      <t xml:space="preserve">(</t>
    </r>
    <r>
      <rPr>
        <sz val="11"/>
        <rFont val="Noto Sans"/>
        <family val="2"/>
      </rPr>
      <t xml:space="preserve">特別</t>
    </r>
    <r>
      <rPr>
        <sz val="11"/>
        <rFont val="ＭＳ Ｐゴシック"/>
        <family val="0"/>
        <charset val="128"/>
      </rPr>
      <t xml:space="preserve">)</t>
    </r>
  </si>
  <si>
    <t xml:space="preserve">事業専用</t>
  </si>
  <si>
    <t xml:space="preserve">未償却残高</t>
  </si>
  <si>
    <t xml:space="preserve">摘要</t>
  </si>
  <si>
    <t xml:space="preserve">（繰延資産を含む）</t>
  </si>
  <si>
    <t xml:space="preserve">数量</t>
  </si>
  <si>
    <t xml:space="preserve">年月</t>
  </si>
  <si>
    <t xml:space="preserve">になる金額</t>
  </si>
  <si>
    <r>
      <rPr>
        <sz val="11"/>
        <rFont val="Noto Sans"/>
        <family val="2"/>
      </rPr>
      <t xml:space="preserve">定率＝</t>
    </r>
    <r>
      <rPr>
        <sz val="11"/>
        <rFont val="ＭＳ Ｐゴシック"/>
        <family val="0"/>
        <charset val="128"/>
      </rPr>
      <t xml:space="preserve">2</t>
    </r>
  </si>
  <si>
    <t xml:space="preserve">年数</t>
  </si>
  <si>
    <r>
      <rPr>
        <sz val="11"/>
        <rFont val="Noto Sans"/>
        <family val="2"/>
      </rPr>
      <t xml:space="preserve">償却期間</t>
    </r>
    <r>
      <rPr>
        <sz val="11"/>
        <rFont val="ＭＳ Ｐゴシック"/>
        <family val="0"/>
        <charset val="128"/>
      </rPr>
      <t xml:space="preserve">(</t>
    </r>
    <r>
      <rPr>
        <sz val="11"/>
        <rFont val="Noto Sans"/>
        <family val="2"/>
      </rPr>
      <t xml:space="preserve">月</t>
    </r>
    <r>
      <rPr>
        <sz val="11"/>
        <rFont val="ＭＳ Ｐゴシック"/>
        <family val="0"/>
        <charset val="128"/>
      </rPr>
      <t xml:space="preserve">)</t>
    </r>
  </si>
  <si>
    <t xml:space="preserve">普通償却費</t>
  </si>
  <si>
    <t xml:space="preserve">償却費</t>
  </si>
  <si>
    <t xml:space="preserve">償却費合計</t>
  </si>
  <si>
    <t xml:space="preserve">必要経費算入額</t>
  </si>
  <si>
    <t xml:space="preserve">（期末残高）</t>
  </si>
  <si>
    <t xml:space="preserve">/12</t>
  </si>
  <si>
    <r>
      <rPr>
        <sz val="11"/>
        <rFont val="Noto Sans"/>
        <family val="2"/>
      </rPr>
      <t xml:space="preserve">○利子割引料の内訳</t>
    </r>
    <r>
      <rPr>
        <sz val="11"/>
        <rFont val="ＭＳ Ｐゴシック"/>
        <family val="0"/>
        <charset val="128"/>
      </rPr>
      <t xml:space="preserve">(</t>
    </r>
    <r>
      <rPr>
        <sz val="11"/>
        <rFont val="Noto Sans"/>
        <family val="2"/>
      </rPr>
      <t xml:space="preserve">金融機関を除く</t>
    </r>
    <r>
      <rPr>
        <sz val="11"/>
        <rFont val="ＭＳ Ｐゴシック"/>
        <family val="0"/>
        <charset val="128"/>
      </rPr>
      <t xml:space="preserve">)</t>
    </r>
  </si>
  <si>
    <t xml:space="preserve">○税理士・弁護士等の報酬・料金の内訳</t>
  </si>
  <si>
    <t xml:space="preserve"> 支払先の住所・氏名</t>
  </si>
  <si>
    <t xml:space="preserve">期末現在の借入金等の金額</t>
  </si>
  <si>
    <t xml:space="preserve">左のうち必要</t>
  </si>
  <si>
    <t xml:space="preserve">利子割引料</t>
  </si>
  <si>
    <t xml:space="preserve">経費算入額</t>
  </si>
  <si>
    <t xml:space="preserve">報酬等の金額</t>
  </si>
  <si>
    <t xml:space="preserve">○地代家賃の内訳</t>
  </si>
  <si>
    <t xml:space="preserve">◎本年中における特殊事項</t>
  </si>
  <si>
    <t xml:space="preserve">賃 借 物 件</t>
  </si>
  <si>
    <t xml:space="preserve">賃借料・権利金等</t>
  </si>
  <si>
    <t xml:space="preserve">権
更</t>
  </si>
  <si>
    <t xml:space="preserve">賃</t>
  </si>
  <si>
    <r>
      <rPr>
        <sz val="11"/>
        <rFont val="Noto Sans"/>
        <family val="2"/>
      </rPr>
      <t xml:space="preserve">不動産・申告決算書</t>
    </r>
    <r>
      <rPr>
        <sz val="11"/>
        <rFont val="ＭＳ Ｐゴシック"/>
        <family val="0"/>
        <charset val="128"/>
      </rPr>
      <t xml:space="preserve">(</t>
    </r>
    <r>
      <rPr>
        <sz val="11"/>
        <rFont val="Noto Sans"/>
        <family val="2"/>
      </rPr>
      <t xml:space="preserve">損益</t>
    </r>
    <r>
      <rPr>
        <sz val="11"/>
        <rFont val="ＭＳ Ｐゴシック"/>
        <family val="0"/>
        <charset val="128"/>
      </rPr>
      <t xml:space="preserve">)</t>
    </r>
  </si>
  <si>
    <t xml:space="preserve">一般（貸借）</t>
  </si>
  <si>
    <t xml:space="preserve">貸    借    対    照    表</t>
  </si>
  <si>
    <t xml:space="preserve">(</t>
  </si>
  <si>
    <r>
      <rPr>
        <sz val="12"/>
        <rFont val="Noto Sans"/>
        <family val="2"/>
      </rPr>
      <t xml:space="preserve">現在</t>
    </r>
    <r>
      <rPr>
        <sz val="12"/>
        <rFont val="ＭＳ Ｐゴシック"/>
        <family val="3"/>
        <charset val="128"/>
      </rPr>
      <t xml:space="preserve">)</t>
    </r>
  </si>
  <si>
    <t xml:space="preserve">資        産        の        部</t>
  </si>
  <si>
    <t xml:space="preserve">負    債    ・    資    本    の    部</t>
  </si>
  <si>
    <t xml:space="preserve">科        目</t>
  </si>
  <si>
    <r>
      <rPr>
        <sz val="11"/>
        <rFont val="Noto Sans"/>
        <family val="2"/>
      </rPr>
      <t xml:space="preserve">月    日</t>
    </r>
    <r>
      <rPr>
        <sz val="11"/>
        <rFont val="ＭＳ Ｐゴシック"/>
        <family val="0"/>
        <charset val="128"/>
      </rPr>
      <t xml:space="preserve">(</t>
    </r>
    <r>
      <rPr>
        <sz val="11"/>
        <rFont val="Noto Sans"/>
        <family val="2"/>
      </rPr>
      <t xml:space="preserve">期首</t>
    </r>
    <r>
      <rPr>
        <sz val="11"/>
        <rFont val="ＭＳ Ｐゴシック"/>
        <family val="0"/>
        <charset val="128"/>
      </rPr>
      <t xml:space="preserve">)</t>
    </r>
  </si>
  <si>
    <r>
      <rPr>
        <sz val="11"/>
        <rFont val="Noto Sans"/>
        <family val="2"/>
      </rPr>
      <t xml:space="preserve">月    日</t>
    </r>
    <r>
      <rPr>
        <sz val="11"/>
        <rFont val="ＭＳ Ｐゴシック"/>
        <family val="0"/>
        <charset val="128"/>
      </rPr>
      <t xml:space="preserve">(</t>
    </r>
    <r>
      <rPr>
        <sz val="11"/>
        <rFont val="Noto Sans"/>
        <family val="2"/>
      </rPr>
      <t xml:space="preserve">期末</t>
    </r>
    <r>
      <rPr>
        <sz val="11"/>
        <rFont val="ＭＳ Ｐゴシック"/>
        <family val="0"/>
        <charset val="128"/>
      </rPr>
      <t xml:space="preserve">)</t>
    </r>
  </si>
  <si>
    <t xml:space="preserve">期首原材料棚卸高</t>
  </si>
  <si>
    <t xml:space="preserve">現        金</t>
  </si>
  <si>
    <t xml:space="preserve">支払手形</t>
  </si>
  <si>
    <t xml:space="preserve">原材料仕入高</t>
  </si>
  <si>
    <t xml:space="preserve">当座預金</t>
  </si>
  <si>
    <t xml:space="preserve">買  掛  金</t>
  </si>
  <si>
    <r>
      <rPr>
        <sz val="11"/>
        <rFont val="Noto Sans"/>
        <family val="2"/>
      </rPr>
      <t xml:space="preserve">小    計 </t>
    </r>
    <r>
      <rPr>
        <sz val="11"/>
        <rFont val="ＭＳ Ｐゴシック"/>
        <family val="0"/>
        <charset val="128"/>
      </rPr>
      <t xml:space="preserve">(1+2)</t>
    </r>
  </si>
  <si>
    <t xml:space="preserve">定期預金</t>
  </si>
  <si>
    <t xml:space="preserve">借  入  金</t>
  </si>
  <si>
    <t xml:space="preserve">期末原材料棚卸高</t>
  </si>
  <si>
    <t xml:space="preserve">その他の預金</t>
  </si>
  <si>
    <t xml:space="preserve">未  払  金</t>
  </si>
  <si>
    <r>
      <rPr>
        <sz val="11"/>
        <rFont val="Noto Sans"/>
        <family val="2"/>
      </rPr>
      <t xml:space="preserve">差引原材料費</t>
    </r>
    <r>
      <rPr>
        <sz val="11"/>
        <rFont val="ＭＳ Ｐゴシック"/>
        <family val="0"/>
        <charset val="128"/>
      </rPr>
      <t xml:space="preserve">(3-4)</t>
    </r>
  </si>
  <si>
    <t xml:space="preserve">受取手形</t>
  </si>
  <si>
    <t xml:space="preserve">前  受  金</t>
  </si>
  <si>
    <t xml:space="preserve">             労        務        費</t>
  </si>
  <si>
    <t xml:space="preserve">売  掛  金</t>
  </si>
  <si>
    <t xml:space="preserve">預  り  金</t>
  </si>
  <si>
    <t xml:space="preserve">外 注 工 賃</t>
  </si>
  <si>
    <t xml:space="preserve">有価証券</t>
  </si>
  <si>
    <t xml:space="preserve">電  力  費</t>
  </si>
  <si>
    <t xml:space="preserve">棚卸資産</t>
  </si>
  <si>
    <t xml:space="preserve">水道光熱費</t>
  </si>
  <si>
    <t xml:space="preserve">前  払  金</t>
  </si>
  <si>
    <t xml:space="preserve">修  繕  費</t>
  </si>
  <si>
    <t xml:space="preserve">貸  付  金</t>
  </si>
  <si>
    <t xml:space="preserve">減価償却費</t>
  </si>
  <si>
    <t xml:space="preserve">建        物</t>
  </si>
  <si>
    <t xml:space="preserve">建物附属設備</t>
  </si>
  <si>
    <t xml:space="preserve">機械装置</t>
  </si>
  <si>
    <t xml:space="preserve">車両運搬具</t>
  </si>
  <si>
    <t xml:space="preserve">貸倒引当金</t>
  </si>
  <si>
    <t xml:space="preserve">工具 器具 備品</t>
  </si>
  <si>
    <t xml:space="preserve">土        地</t>
  </si>
  <si>
    <t xml:space="preserve">雑        費</t>
  </si>
  <si>
    <r>
      <rPr>
        <sz val="11"/>
        <rFont val="Noto Sans"/>
        <family val="2"/>
      </rPr>
      <t xml:space="preserve">          総製造費</t>
    </r>
    <r>
      <rPr>
        <sz val="11"/>
        <rFont val="ＭＳ Ｐゴシック"/>
        <family val="0"/>
        <charset val="128"/>
      </rPr>
      <t xml:space="preserve">(5+6+21)</t>
    </r>
  </si>
  <si>
    <t xml:space="preserve">事業主借</t>
  </si>
  <si>
    <t xml:space="preserve">   期首半製品・仕掛品棚卸高</t>
  </si>
  <si>
    <t xml:space="preserve">元  入  金</t>
  </si>
  <si>
    <r>
      <rPr>
        <sz val="11"/>
        <rFont val="Noto Sans"/>
        <family val="2"/>
      </rPr>
      <t xml:space="preserve">       小        計    </t>
    </r>
    <r>
      <rPr>
        <sz val="11"/>
        <rFont val="ＭＳ Ｐゴシック"/>
        <family val="0"/>
        <charset val="128"/>
      </rPr>
      <t xml:space="preserve">(22+23)</t>
    </r>
  </si>
  <si>
    <t xml:space="preserve">事業主貸</t>
  </si>
  <si>
    <t xml:space="preserve">青色申告特別控除前の所得金額</t>
  </si>
  <si>
    <t xml:space="preserve">   期末半製品・仕掛品棚卸高</t>
  </si>
  <si>
    <r>
      <rPr>
        <sz val="11"/>
        <rFont val="Noto Sans"/>
        <family val="2"/>
      </rPr>
      <t xml:space="preserve">      製品製造原価</t>
    </r>
    <r>
      <rPr>
        <sz val="11"/>
        <rFont val="ＭＳ Ｐゴシック"/>
        <family val="0"/>
        <charset val="128"/>
      </rPr>
      <t xml:space="preserve">(24-25)</t>
    </r>
  </si>
  <si>
    <r>
      <rPr>
        <sz val="11"/>
        <color rgb="FF000000"/>
        <rFont val="Noto Sans"/>
        <family val="2"/>
      </rPr>
      <t xml:space="preserve">一般・申告決算書</t>
    </r>
    <r>
      <rPr>
        <sz val="11"/>
        <color rgb="FF000000"/>
        <rFont val="ＭＳ Ｐゴシック"/>
        <family val="3"/>
        <charset val="128"/>
      </rPr>
      <t xml:space="preserve">(</t>
    </r>
    <r>
      <rPr>
        <sz val="11"/>
        <color rgb="FF000000"/>
        <rFont val="Noto Sans"/>
        <family val="2"/>
      </rPr>
      <t xml:space="preserve">貸借対照表</t>
    </r>
    <r>
      <rPr>
        <sz val="11"/>
        <color rgb="FF000000"/>
        <rFont val="ＭＳ Ｐゴシック"/>
        <family val="3"/>
        <charset val="128"/>
      </rPr>
      <t xml:space="preserve">)</t>
    </r>
  </si>
  <si>
    <r>
      <rPr>
        <sz val="11"/>
        <color rgb="FF000000"/>
        <rFont val="Noto Sans"/>
        <family val="2"/>
      </rPr>
      <t xml:space="preserve">不動産・申告決算書</t>
    </r>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si>
  <si>
    <t xml:space="preserve">不動産（損益）</t>
  </si>
  <si>
    <t xml:space="preserve">職業</t>
  </si>
  <si>
    <r>
      <rPr>
        <sz val="12"/>
        <color rgb="FF000000"/>
        <rFont val="Noto Sans"/>
        <family val="2"/>
      </rPr>
      <t xml:space="preserve">損    益    決    算    書    （自   月   日   至   月  </t>
    </r>
    <r>
      <rPr>
        <sz val="12"/>
        <color rgb="FF000000"/>
        <rFont val="ＭＳ Ｐゴシック"/>
        <family val="3"/>
        <charset val="128"/>
      </rPr>
      <t xml:space="preserve">. </t>
    </r>
    <r>
      <rPr>
        <sz val="12"/>
        <color rgb="FF000000"/>
        <rFont val="Noto Sans"/>
        <family val="2"/>
      </rPr>
      <t xml:space="preserve">日）</t>
    </r>
  </si>
  <si>
    <t xml:space="preserve">科                目</t>
  </si>
  <si>
    <t xml:space="preserve">収</t>
  </si>
  <si>
    <t xml:space="preserve">賃貸料</t>
  </si>
  <si>
    <t xml:space="preserve">礼金・権利金  更新料</t>
  </si>
  <si>
    <t xml:space="preserve">必</t>
  </si>
  <si>
    <t xml:space="preserve">金</t>
  </si>
  <si>
    <t xml:space="preserve">要</t>
  </si>
  <si>
    <t xml:space="preserve">                     計</t>
  </si>
  <si>
    <t xml:space="preserve">その他の経費</t>
  </si>
  <si>
    <t xml:space="preserve">損害保険料</t>
  </si>
  <si>
    <t xml:space="preserve">修繕費</t>
  </si>
  <si>
    <r>
      <rPr>
        <sz val="11"/>
        <color rgb="FF000000"/>
        <rFont val="Noto Sans"/>
        <family val="2"/>
      </rPr>
      <t xml:space="preserve"> 差引金額</t>
    </r>
    <r>
      <rPr>
        <sz val="11"/>
        <color rgb="FF000000"/>
        <rFont val="ＭＳ Ｐゴシック"/>
        <family val="3"/>
        <charset val="128"/>
      </rPr>
      <t xml:space="preserve">(4-18)</t>
    </r>
  </si>
  <si>
    <t xml:space="preserve">専従者給与</t>
  </si>
  <si>
    <t xml:space="preserve">借入金利子</t>
  </si>
  <si>
    <r>
      <rPr>
        <sz val="10"/>
        <color rgb="FF000000"/>
        <rFont val="Noto Sans"/>
        <family val="2"/>
      </rPr>
      <t xml:space="preserve"> 青色申告特別控除前の所得金額</t>
    </r>
    <r>
      <rPr>
        <sz val="10"/>
        <color rgb="FF000000"/>
        <rFont val="ＭＳ Ｐゴシック"/>
        <family val="3"/>
        <charset val="128"/>
      </rPr>
      <t xml:space="preserve">(19-20)</t>
    </r>
  </si>
  <si>
    <t xml:space="preserve">地代家賃</t>
  </si>
  <si>
    <r>
      <rPr>
        <sz val="11"/>
        <color rgb="FF000000"/>
        <rFont val="Noto Sans"/>
        <family val="2"/>
      </rPr>
      <t xml:space="preserve"> 所得金額</t>
    </r>
    <r>
      <rPr>
        <sz val="11"/>
        <color rgb="FF000000"/>
        <rFont val="ＭＳ Ｐゴシック"/>
        <family val="3"/>
        <charset val="128"/>
      </rPr>
      <t xml:space="preserve">(21-22)</t>
    </r>
  </si>
  <si>
    <t xml:space="preserve"> 土地等を取得するために要した負債の利子の額</t>
  </si>
  <si>
    <r>
      <rPr>
        <sz val="11"/>
        <color rgb="FF000000"/>
        <rFont val="Noto Sans"/>
        <family val="2"/>
      </rPr>
      <t xml:space="preserve">不動産・申告決算書</t>
    </r>
    <r>
      <rPr>
        <sz val="11"/>
        <color rgb="FF000000"/>
        <rFont val="ＭＳ Ｐゴシック"/>
        <family val="3"/>
        <charset val="128"/>
      </rPr>
      <t xml:space="preserve">(</t>
    </r>
    <r>
      <rPr>
        <sz val="11"/>
        <color rgb="FF000000"/>
        <rFont val="Noto Sans"/>
        <family val="2"/>
      </rPr>
      <t xml:space="preserve">損益</t>
    </r>
    <r>
      <rPr>
        <sz val="11"/>
        <color rgb="FF000000"/>
        <rFont val="ＭＳ Ｐゴシック"/>
        <family val="3"/>
        <charset val="128"/>
      </rPr>
      <t xml:space="preserve">)</t>
    </r>
  </si>
  <si>
    <r>
      <rPr>
        <sz val="11"/>
        <color rgb="FF000000"/>
        <rFont val="Noto Sans"/>
        <family val="2"/>
      </rPr>
      <t xml:space="preserve">不動産・申告決算書</t>
    </r>
    <r>
      <rPr>
        <sz val="11"/>
        <color rgb="FF000000"/>
        <rFont val="ＭＳ Ｐゴシック"/>
        <family val="3"/>
        <charset val="128"/>
      </rPr>
      <t xml:space="preserve">(</t>
    </r>
    <r>
      <rPr>
        <sz val="11"/>
        <color rgb="FF000000"/>
        <rFont val="Noto Sans"/>
        <family val="2"/>
      </rPr>
      <t xml:space="preserve">ロ</t>
    </r>
    <r>
      <rPr>
        <sz val="11"/>
        <color rgb="FF000000"/>
        <rFont val="ＭＳ Ｐゴシック"/>
        <family val="3"/>
        <charset val="128"/>
      </rPr>
      <t xml:space="preserve">)</t>
    </r>
  </si>
  <si>
    <t xml:space="preserve">○不動産所得の収入の内訳</t>
  </si>
  <si>
    <t xml:space="preserve">貸　家</t>
  </si>
  <si>
    <t xml:space="preserve">保証金</t>
  </si>
  <si>
    <t xml:space="preserve">貸　地</t>
  </si>
  <si>
    <t xml:space="preserve">不動産の所在地</t>
  </si>
  <si>
    <t xml:space="preserve">賃借人の住所・氏名</t>
  </si>
  <si>
    <t xml:space="preserve">賃貸契</t>
  </si>
  <si>
    <t xml:space="preserve">貸 付 面 積</t>
  </si>
  <si>
    <t xml:space="preserve">礼        金</t>
  </si>
  <si>
    <t xml:space="preserve">敷金</t>
  </si>
  <si>
    <t xml:space="preserve">等の別</t>
  </si>
  <si>
    <t xml:space="preserve">約期間</t>
  </si>
  <si>
    <t xml:space="preserve">賃　貸　料</t>
  </si>
  <si>
    <t xml:space="preserve">権  利  金</t>
  </si>
  <si>
    <t xml:space="preserve">名義書換料</t>
  </si>
  <si>
    <t xml:space="preserve">月額</t>
  </si>
  <si>
    <t xml:space="preserve">年額</t>
  </si>
  <si>
    <t xml:space="preserve">更  新  料</t>
  </si>
  <si>
    <t xml:space="preserve">㎡</t>
  </si>
  <si>
    <t xml:space="preserve">円</t>
  </si>
  <si>
    <t xml:space="preserve">礼</t>
  </si>
  <si>
    <t xml:space="preserve">～</t>
  </si>
  <si>
    <t xml:space="preserve">権</t>
  </si>
  <si>
    <t xml:space="preserve">更</t>
  </si>
  <si>
    <t xml:space="preserve">氏                    名</t>
  </si>
  <si>
    <t xml:space="preserve">延べ従事月数</t>
  </si>
  <si>
    <r>
      <rPr>
        <sz val="11"/>
        <rFont val="Noto Sans"/>
        <family val="2"/>
      </rPr>
      <t xml:space="preserve">不動産・申告決算書</t>
    </r>
    <r>
      <rPr>
        <sz val="11"/>
        <rFont val="ＭＳ Ｐゴシック"/>
        <family val="0"/>
        <charset val="128"/>
      </rPr>
      <t xml:space="preserve">(</t>
    </r>
    <r>
      <rPr>
        <sz val="11"/>
        <rFont val="Noto Sans"/>
        <family val="2"/>
      </rPr>
      <t xml:space="preserve">イ</t>
    </r>
    <r>
      <rPr>
        <sz val="11"/>
        <rFont val="ＭＳ Ｐゴシック"/>
        <family val="0"/>
        <charset val="128"/>
      </rPr>
      <t xml:space="preserve">)</t>
    </r>
  </si>
  <si>
    <r>
      <rPr>
        <sz val="11"/>
        <rFont val="Noto Sans"/>
        <family val="2"/>
      </rPr>
      <t xml:space="preserve">不動産・申告決算書</t>
    </r>
    <r>
      <rPr>
        <sz val="11"/>
        <rFont val="ＭＳ Ｐゴシック"/>
        <family val="0"/>
        <charset val="128"/>
      </rPr>
      <t xml:space="preserve">(</t>
    </r>
    <r>
      <rPr>
        <sz val="11"/>
        <rFont val="Noto Sans"/>
        <family val="2"/>
      </rPr>
      <t xml:space="preserve">貸借対照表</t>
    </r>
    <r>
      <rPr>
        <sz val="11"/>
        <rFont val="ＭＳ Ｐゴシック"/>
        <family val="0"/>
        <charset val="128"/>
      </rPr>
      <t xml:space="preserve">)</t>
    </r>
  </si>
  <si>
    <t xml:space="preserve">不動産（ロ）</t>
  </si>
  <si>
    <r>
      <rPr>
        <sz val="11"/>
        <rFont val="Noto Sans"/>
        <family val="2"/>
      </rPr>
      <t xml:space="preserve">○借入金利子の内訳</t>
    </r>
    <r>
      <rPr>
        <sz val="11"/>
        <rFont val="ＭＳ Ｐゴシック"/>
        <family val="0"/>
        <charset val="128"/>
      </rPr>
      <t xml:space="preserve">(</t>
    </r>
    <r>
      <rPr>
        <sz val="11"/>
        <rFont val="Noto Sans"/>
        <family val="2"/>
      </rPr>
      <t xml:space="preserve">金融機関を除く</t>
    </r>
    <r>
      <rPr>
        <sz val="11"/>
        <rFont val="ＭＳ Ｐゴシック"/>
        <family val="0"/>
        <charset val="128"/>
      </rPr>
      <t xml:space="preserve">)</t>
    </r>
  </si>
  <si>
    <r>
      <rPr>
        <sz val="11"/>
        <rFont val="Noto Sans"/>
        <family val="2"/>
      </rPr>
      <t xml:space="preserve">不動産・申告決算書</t>
    </r>
    <r>
      <rPr>
        <sz val="11"/>
        <rFont val="ＭＳ Ｐゴシック"/>
        <family val="0"/>
        <charset val="128"/>
      </rPr>
      <t xml:space="preserve">(</t>
    </r>
    <r>
      <rPr>
        <sz val="11"/>
        <rFont val="Noto Sans"/>
        <family val="2"/>
      </rPr>
      <t xml:space="preserve">ロ</t>
    </r>
    <r>
      <rPr>
        <sz val="11"/>
        <rFont val="ＭＳ Ｐゴシック"/>
        <family val="0"/>
        <charset val="128"/>
      </rPr>
      <t xml:space="preserve">)</t>
    </r>
  </si>
  <si>
    <t xml:space="preserve">不動産（貸借）</t>
  </si>
  <si>
    <r>
      <rPr>
        <sz val="11"/>
        <rFont val="Noto Sans"/>
        <family val="2"/>
      </rPr>
      <t xml:space="preserve">◎本年中における特殊事情・保証金
　 等の運用状況</t>
    </r>
    <r>
      <rPr>
        <sz val="9"/>
        <rFont val="Noto Sans"/>
        <family val="2"/>
      </rPr>
      <t xml:space="preserve">（借地権の設定に係る
　 保証金などの預り金がある場合には、
　 その運用状況を記載してください。）</t>
    </r>
  </si>
  <si>
    <t xml:space="preserve">普通預金</t>
  </si>
  <si>
    <t xml:space="preserve">保証金・敷金</t>
  </si>
  <si>
    <t xml:space="preserve">未収賃貸料</t>
  </si>
  <si>
    <t xml:space="preserve">未  収  金</t>
  </si>
  <si>
    <t xml:space="preserve">構  築  物</t>
  </si>
  <si>
    <t xml:space="preserve">造    船</t>
  </si>
  <si>
    <t xml:space="preserve">借  地  権</t>
  </si>
  <si>
    <t xml:space="preserve">公共施設負担金</t>
  </si>
  <si>
    <t xml:space="preserve">青色申告特別控除
前の所得金額</t>
  </si>
  <si>
    <t xml:space="preserve">一般保険料</t>
  </si>
  <si>
    <t xml:space="preserve">個人年金保険料</t>
  </si>
  <si>
    <t xml:space="preserve">このシートはプログラムの参照用シートになっています。</t>
  </si>
  <si>
    <t xml:space="preserve">無闇に変更すると、間違った金額が申告書に記載されます。</t>
  </si>
  <si>
    <t xml:space="preserve">万が一変更する場合には細心の注意を払ってください。</t>
  </si>
  <si>
    <t xml:space="preserve">変更された場合、一切のサポートを行うことが出来なくなります。</t>
  </si>
  <si>
    <r>
      <rPr>
        <sz val="11"/>
        <color rgb="FFFFFFFF"/>
        <rFont val="Noto Sans"/>
        <family val="2"/>
      </rPr>
      <t xml:space="preserve">上手いこと変更すれば、来年も使えるかもしれませんけど</t>
    </r>
    <r>
      <rPr>
        <sz val="11"/>
        <color rgb="FFFFFFFF"/>
        <rFont val="ＭＳ Ｐゴシック"/>
        <family val="3"/>
        <charset val="128"/>
      </rPr>
      <t xml:space="preserve">(</t>
    </r>
    <r>
      <rPr>
        <sz val="11"/>
        <color rgb="FFFFFFFF"/>
        <rFont val="Noto Sans"/>
        <family val="2"/>
      </rPr>
      <t xml:space="preserve">笑</t>
    </r>
    <r>
      <rPr>
        <sz val="11"/>
        <color rgb="FFFFFFFF"/>
        <rFont val="ＭＳ Ｐゴシック"/>
        <family val="3"/>
        <charset val="128"/>
      </rPr>
      <t xml:space="preserve">)</t>
    </r>
  </si>
  <si>
    <t xml:space="preserve">制作者の独り言。</t>
  </si>
  <si>
    <t xml:space="preserve">汚いシートでごめんなさいねえ。</t>
  </si>
  <si>
    <t xml:space="preserve">こういうシステム開発の仕事って引き継ぐと大変なのだ。</t>
  </si>
  <si>
    <t xml:space="preserve">私の独り言を見つけるなんて珍しいですね。</t>
  </si>
  <si>
    <t xml:space="preserve">障害者控除</t>
  </si>
  <si>
    <t xml:space="preserve">特別障害</t>
  </si>
  <si>
    <t xml:space="preserve">障害</t>
  </si>
  <si>
    <t xml:space="preserve">同居</t>
  </si>
  <si>
    <t xml:space="preserve">控除対象配偶者</t>
  </si>
  <si>
    <t xml:space="preserve">控除対象外配偶者</t>
  </si>
  <si>
    <t xml:space="preserve">扶養控除額</t>
  </si>
  <si>
    <t xml:space="preserve">一般の扶養親族</t>
  </si>
  <si>
    <t xml:space="preserve">老人扶養親族 同居以外</t>
  </si>
  <si>
    <t xml:space="preserve">　　　　　　　　　　同居老親</t>
  </si>
  <si>
    <t xml:space="preserve">課税される所得税金額</t>
  </si>
  <si>
    <t xml:space="preserve">生命保険料控除</t>
  </si>
  <si>
    <t xml:space="preserve">倍率</t>
  </si>
  <si>
    <t xml:space="preserve">でばっぐ</t>
  </si>
  <si>
    <t xml:space="preserve">損害保険控除</t>
  </si>
  <si>
    <t xml:space="preserve">上：長期　下：短期</t>
  </si>
  <si>
    <t xml:space="preserve">６５歳以上</t>
  </si>
  <si>
    <t xml:space="preserve">課税所得金額</t>
  </si>
  <si>
    <t xml:space="preserve">６５歳未満</t>
  </si>
  <si>
    <t xml:space="preserve">寡婦（寡婦）控除適用判定。</t>
  </si>
  <si>
    <r>
      <rPr>
        <sz val="11"/>
        <rFont val="ＭＳ Ｐゴシック"/>
        <family val="0"/>
        <charset val="128"/>
      </rPr>
      <t xml:space="preserve">(</t>
    </r>
    <r>
      <rPr>
        <sz val="11"/>
        <rFont val="Noto Sans"/>
        <family val="2"/>
      </rPr>
      <t xml:space="preserve">アプリケーション参照用テーブル</t>
    </r>
    <r>
      <rPr>
        <sz val="11"/>
        <rFont val="ＭＳ Ｐゴシック"/>
        <family val="0"/>
        <charset val="128"/>
      </rPr>
      <t xml:space="preserve">)</t>
    </r>
  </si>
  <si>
    <t xml:space="preserve">◆減価償却資産の償却率表</t>
  </si>
  <si>
    <t xml:space="preserve">◆生命保険料控除</t>
  </si>
  <si>
    <t xml:space="preserve">◆配偶者特別控除</t>
  </si>
  <si>
    <t xml:space="preserve">償  却  率</t>
  </si>
  <si>
    <r>
      <rPr>
        <sz val="11"/>
        <rFont val="ＭＳ Ｐゴシック"/>
        <family val="0"/>
        <charset val="128"/>
      </rPr>
      <t xml:space="preserve">**</t>
    </r>
    <r>
      <rPr>
        <sz val="11"/>
        <rFont val="Noto Sans"/>
        <family val="2"/>
      </rPr>
      <t xml:space="preserve">所得税</t>
    </r>
    <r>
      <rPr>
        <sz val="11"/>
        <rFont val="ＭＳ Ｐゴシック"/>
        <family val="0"/>
        <charset val="128"/>
      </rPr>
      <t xml:space="preserve">**</t>
    </r>
  </si>
  <si>
    <t xml:space="preserve">定額法</t>
  </si>
  <si>
    <t xml:space="preserve">定率法</t>
  </si>
  <si>
    <t xml:space="preserve">控除対象配偶者に該当</t>
  </si>
  <si>
    <r>
      <rPr>
        <sz val="11"/>
        <rFont val="ＭＳ Ｐゴシック"/>
        <family val="0"/>
        <charset val="128"/>
      </rPr>
      <t xml:space="preserve">**</t>
    </r>
    <r>
      <rPr>
        <sz val="11"/>
        <rFont val="Noto Sans"/>
        <family val="2"/>
      </rPr>
      <t xml:space="preserve">住民税</t>
    </r>
    <r>
      <rPr>
        <sz val="11"/>
        <rFont val="ＭＳ Ｐゴシック"/>
        <family val="0"/>
        <charset val="128"/>
      </rPr>
      <t xml:space="preserve">**</t>
    </r>
  </si>
  <si>
    <t xml:space="preserve">◆損害保険料控除</t>
  </si>
  <si>
    <t xml:space="preserve">控除対象配偶者に該当しない</t>
  </si>
  <si>
    <t xml:space="preserve">  短期</t>
  </si>
  <si>
    <t xml:space="preserve">  長期</t>
  </si>
  <si>
    <t xml:space="preserve">◆給与所得控除</t>
  </si>
  <si>
    <t xml:space="preserve">１．年調給与額</t>
  </si>
  <si>
    <t xml:space="preserve">◆公的年金等控除額</t>
  </si>
  <si>
    <t xml:space="preserve">２．給与所得控除後の金額</t>
  </si>
  <si>
    <t xml:space="preserve">◆住民税控除</t>
  </si>
  <si>
    <t xml:space="preserve">１．都民税</t>
  </si>
  <si>
    <t xml:space="preserve">３．所得税の税額表</t>
  </si>
  <si>
    <t xml:space="preserve">税額</t>
  </si>
  <si>
    <t xml:space="preserve">２．区民税</t>
  </si>
  <si>
    <t xml:space="preserve">【配偶者】</t>
  </si>
  <si>
    <t xml:space="preserve">＊所得税＊</t>
  </si>
  <si>
    <t xml:space="preserve">一般</t>
  </si>
  <si>
    <t xml:space="preserve">老人</t>
  </si>
  <si>
    <t xml:space="preserve">同居一般</t>
  </si>
  <si>
    <t xml:space="preserve">同居老人</t>
  </si>
  <si>
    <t xml:space="preserve">『扶養控除』</t>
  </si>
  <si>
    <t xml:space="preserve">特定</t>
  </si>
  <si>
    <t xml:space="preserve">同老人外</t>
  </si>
  <si>
    <t xml:space="preserve">同老人</t>
  </si>
  <si>
    <t xml:space="preserve">障害一般</t>
  </si>
  <si>
    <t xml:space="preserve">障害特定</t>
  </si>
  <si>
    <t xml:space="preserve">障害外老</t>
  </si>
  <si>
    <t xml:space="preserve">障害同老</t>
  </si>
</sst>
</file>

<file path=xl/styles.xml><?xml version="1.0" encoding="utf-8"?>
<styleSheet xmlns="http://schemas.openxmlformats.org/spreadsheetml/2006/main">
  <numFmts count="29">
    <numFmt numFmtId="164" formatCode="General"/>
    <numFmt numFmtId="165" formatCode="#,##0"/>
    <numFmt numFmtId="166" formatCode=";;;"/>
    <numFmt numFmtId="167" formatCode="[$-409]m/d/yyyy"/>
    <numFmt numFmtId="168" formatCode="@"/>
    <numFmt numFmtId="169" formatCode="General"/>
    <numFmt numFmtId="170" formatCode="0;0;;"/>
    <numFmt numFmtId="171" formatCode="#,##0_);[RED]\(#,##0\)"/>
    <numFmt numFmtId="172" formatCode="0_);[RED]\(0\)"/>
    <numFmt numFmtId="173" formatCode="#,##0_ "/>
    <numFmt numFmtId="174" formatCode="0.000%"/>
    <numFmt numFmtId="175" formatCode="[&lt;=999]000;[&lt;=99999]000\-00;000\-0000"/>
    <numFmt numFmtId="176" formatCode="0.00_ "/>
    <numFmt numFmtId="177" formatCode="\\#,##0;&quot;\-&quot;#,##0"/>
    <numFmt numFmtId="178" formatCode="0.00%"/>
    <numFmt numFmtId="179" formatCode="#,##0.00_ "/>
    <numFmt numFmtId="180" formatCode="\\#,##0.00;&quot;\-&quot;#,##0.00"/>
    <numFmt numFmtId="181" formatCode="0_ "/>
    <numFmt numFmtId="182" formatCode="#,##0;&quot;△ &quot;#,##0"/>
    <numFmt numFmtId="183" formatCode="#,##0;[RED]#,##0"/>
    <numFmt numFmtId="184" formatCode="0%"/>
    <numFmt numFmtId="185" formatCode="e"/>
    <numFmt numFmtId="186" formatCode="m"/>
    <numFmt numFmtId="187" formatCode="d"/>
    <numFmt numFmtId="188" formatCode="[&lt;=999]000;000\-00"/>
    <numFmt numFmtId="189" formatCode="e\年m\月"/>
    <numFmt numFmtId="190" formatCode="0.000_ "/>
    <numFmt numFmtId="191" formatCode="0.00"/>
    <numFmt numFmtId="192" formatCode=";;;"/>
  </numFmts>
  <fonts count="65">
    <font>
      <sz val="11"/>
      <name val="ＭＳ Ｐゴシック"/>
      <family val="0"/>
      <charset val="128"/>
    </font>
    <font>
      <sz val="10"/>
      <name val="Arial"/>
      <family val="0"/>
    </font>
    <font>
      <sz val="10"/>
      <name val="Arial"/>
      <family val="0"/>
    </font>
    <font>
      <sz val="10"/>
      <name val="Arial"/>
      <family val="0"/>
    </font>
    <font>
      <sz val="14"/>
      <name val="ＭＳ 明朝"/>
      <family val="1"/>
      <charset val="128"/>
    </font>
    <font>
      <sz val="11"/>
      <name val="ＭＳ ゴシック"/>
      <family val="3"/>
      <charset val="128"/>
    </font>
    <font>
      <b val="true"/>
      <sz val="16"/>
      <color rgb="FFFFFF00"/>
      <name val="DejaVu Sans"/>
      <family val="2"/>
    </font>
    <font>
      <b val="true"/>
      <sz val="16"/>
      <color rgb="FFFFFF00"/>
      <name val="ＭＳ Ｐゴシック"/>
      <family val="3"/>
      <charset val="128"/>
    </font>
    <font>
      <sz val="11"/>
      <color rgb="FF000000"/>
      <name val="ＭＳ ゴシック"/>
      <family val="3"/>
      <charset val="128"/>
    </font>
    <font>
      <sz val="11"/>
      <color rgb="FF000000"/>
      <name val="Noto Sans"/>
      <family val="2"/>
    </font>
    <font>
      <b val="true"/>
      <sz val="12"/>
      <color rgb="FF000000"/>
      <name val="Noto Sans"/>
      <family val="2"/>
    </font>
    <font>
      <sz val="11"/>
      <color rgb="FF000000"/>
      <name val="ＭＳ Ｐ明朝"/>
      <family val="1"/>
      <charset val="128"/>
    </font>
    <font>
      <sz val="11"/>
      <color rgb="FF000000"/>
      <name val="ＭＳ Ｐゴシック"/>
      <family val="3"/>
      <charset val="128"/>
    </font>
    <font>
      <sz val="12"/>
      <color rgb="FF000000"/>
      <name val="Noto Sans"/>
      <family val="2"/>
    </font>
    <font>
      <sz val="12"/>
      <name val="ＭＳ Ｐゴシック"/>
      <family val="3"/>
      <charset val="128"/>
    </font>
    <font>
      <sz val="11"/>
      <color rgb="FFFF0000"/>
      <name val="ＭＳ Ｐゴシック"/>
      <family val="3"/>
      <charset val="128"/>
    </font>
    <font>
      <sz val="11"/>
      <name val="Noto Sans"/>
      <family val="2"/>
    </font>
    <font>
      <b val="true"/>
      <sz val="14"/>
      <name val="ＭＳ ゴシック"/>
      <family val="3"/>
      <charset val="128"/>
    </font>
    <font>
      <b val="true"/>
      <sz val="14"/>
      <name val="Noto Sans"/>
      <family val="2"/>
    </font>
    <font>
      <b val="true"/>
      <sz val="14"/>
      <color rgb="FFFF0000"/>
      <name val="Noto Sans"/>
      <family val="2"/>
    </font>
    <font>
      <b val="true"/>
      <sz val="14"/>
      <color rgb="FFFF0000"/>
      <name val="ＭＳ ゴシック"/>
      <family val="3"/>
      <charset val="128"/>
    </font>
    <font>
      <sz val="14"/>
      <name val="ＭＳ ゴシック"/>
      <family val="3"/>
      <charset val="128"/>
    </font>
    <font>
      <sz val="11"/>
      <color rgb="FF0000FF"/>
      <name val="Noto Sans"/>
      <family val="2"/>
    </font>
    <font>
      <b val="true"/>
      <sz val="11"/>
      <color rgb="FF3366FF"/>
      <name val="ＭＳ Ｐゴシック"/>
      <family val="3"/>
      <charset val="128"/>
    </font>
    <font>
      <b val="true"/>
      <sz val="11"/>
      <color rgb="FF3366FF"/>
      <name val="Noto Sans"/>
      <family val="2"/>
    </font>
    <font>
      <sz val="11"/>
      <color rgb="FFFFFFFF"/>
      <name val="ＭＳ Ｐゴシック"/>
      <family val="3"/>
      <charset val="128"/>
    </font>
    <font>
      <sz val="11"/>
      <color rgb="FF0000FF"/>
      <name val="ＭＳ Ｐゴシック"/>
      <family val="3"/>
      <charset val="128"/>
    </font>
    <font>
      <sz val="11"/>
      <color rgb="FFFFFFFF"/>
      <name val="Noto Sans"/>
      <family val="2"/>
    </font>
    <font>
      <b val="true"/>
      <sz val="11"/>
      <color rgb="FFFFFFFF"/>
      <name val="ＭＳ Ｐゴシック"/>
      <family val="3"/>
      <charset val="128"/>
    </font>
    <font>
      <b val="true"/>
      <sz val="11"/>
      <color rgb="FFFFFFFF"/>
      <name val="Noto Sans"/>
      <family val="2"/>
    </font>
    <font>
      <sz val="10"/>
      <color rgb="FF000000"/>
      <name val="ＭＳ Ｐゴシック"/>
      <family val="3"/>
      <charset val="128"/>
    </font>
    <font>
      <sz val="10"/>
      <color rgb="FF000000"/>
      <name val="DejaVu Sans"/>
      <family val="2"/>
    </font>
    <font>
      <sz val="9"/>
      <color rgb="FF000000"/>
      <name val="DejaVu Sans"/>
      <family val="2"/>
    </font>
    <font>
      <sz val="10"/>
      <color rgb="FF000000"/>
      <name val="Noto Sans"/>
      <family val="2"/>
    </font>
    <font>
      <sz val="9"/>
      <color rgb="FF000000"/>
      <name val="Noto Sans"/>
      <family val="2"/>
    </font>
    <font>
      <sz val="12"/>
      <color rgb="FFFF0000"/>
      <name val="DejaVu Sans"/>
      <family val="2"/>
    </font>
    <font>
      <sz val="12"/>
      <color rgb="FFFF0000"/>
      <name val="ＭＳ Ｐゴシック"/>
      <family val="3"/>
      <charset val="128"/>
    </font>
    <font>
      <b val="true"/>
      <sz val="12"/>
      <name val="Noto Sans"/>
      <family val="2"/>
    </font>
    <font>
      <b val="true"/>
      <sz val="11"/>
      <name val="Noto Sans"/>
      <family val="2"/>
    </font>
    <font>
      <sz val="11"/>
      <color rgb="FFFF0000"/>
      <name val="ＭＳ ゴシック"/>
      <family val="3"/>
      <charset val="128"/>
    </font>
    <font>
      <sz val="11"/>
      <color rgb="FFFFFFFF"/>
      <name val="ＭＳ ゴシック"/>
      <family val="3"/>
      <charset val="128"/>
    </font>
    <font>
      <sz val="11"/>
      <color rgb="FF000000"/>
      <name val="DejaVu Sans"/>
      <family val="2"/>
    </font>
    <font>
      <sz val="14"/>
      <name val="ＭＳ Ｐゴシック"/>
      <family val="3"/>
      <charset val="128"/>
    </font>
    <font>
      <sz val="9"/>
      <name val="Noto Sans"/>
      <family val="2"/>
    </font>
    <font>
      <sz val="9"/>
      <name val="ＭＳ Ｐゴシック"/>
      <family val="3"/>
      <charset val="128"/>
    </font>
    <font>
      <sz val="10"/>
      <name val="Noto Sans"/>
      <family val="2"/>
    </font>
    <font>
      <sz val="8"/>
      <name val="Noto Sans"/>
      <family val="2"/>
    </font>
    <font>
      <sz val="6"/>
      <name val="ＭＳ Ｐゴシック"/>
      <family val="3"/>
      <charset val="128"/>
    </font>
    <font>
      <sz val="6"/>
      <name val="Noto Sans"/>
      <family val="2"/>
    </font>
    <font>
      <sz val="14"/>
      <color rgb="FF000000"/>
      <name val="ＭＳ Ｐゴシック"/>
      <family val="3"/>
      <charset val="128"/>
    </font>
    <font>
      <sz val="12"/>
      <name val="Noto Sans"/>
      <family val="2"/>
    </font>
    <font>
      <sz val="11"/>
      <color rgb="FFFF0000"/>
      <name val="Noto Sans"/>
      <family val="2"/>
    </font>
    <font>
      <sz val="8"/>
      <name val="ＭＳ Ｐゴシック"/>
      <family val="3"/>
      <charset val="128"/>
    </font>
    <font>
      <sz val="12"/>
      <color rgb="FF000000"/>
      <name val="ＭＳ Ｐゴシック"/>
      <family val="3"/>
      <charset val="128"/>
    </font>
    <font>
      <sz val="12"/>
      <color rgb="FF000000"/>
      <name val="DejaVu Sans"/>
      <family val="2"/>
    </font>
    <font>
      <sz val="8"/>
      <name val="DejaVu Sans"/>
      <family val="2"/>
    </font>
    <font>
      <sz val="7"/>
      <name val="DejaVu Sans"/>
      <family val="2"/>
    </font>
    <font>
      <sz val="7"/>
      <name val="ＭＳ Ｐゴシック"/>
      <family val="3"/>
      <charset val="128"/>
    </font>
    <font>
      <sz val="16"/>
      <color rgb="FF000000"/>
      <name val="ＭＳ Ｐゴシック"/>
      <family val="3"/>
      <charset val="128"/>
    </font>
    <font>
      <b val="true"/>
      <sz val="14"/>
      <color rgb="FF000000"/>
      <name val="ＭＳ Ｐゴシック"/>
      <family val="3"/>
      <charset val="128"/>
    </font>
    <font>
      <sz val="11"/>
      <name val="DejaVu Sans"/>
      <family val="2"/>
    </font>
    <font>
      <sz val="10"/>
      <name val="ＭＳ Ｐゴシック"/>
      <family val="3"/>
      <charset val="128"/>
    </font>
    <font>
      <sz val="14"/>
      <name val="Noto Sans"/>
      <family val="2"/>
    </font>
    <font>
      <sz val="9"/>
      <color rgb="FF000000"/>
      <name val="ＭＳ Ｐゴシック"/>
      <family val="3"/>
      <charset val="128"/>
    </font>
    <font>
      <u val="single"/>
      <sz val="11"/>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3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ck"/>
      <top style="thick"/>
      <bottom/>
      <diagonal/>
    </border>
    <border diagonalUp="false" diagonalDown="false">
      <left style="thick"/>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ck"/>
      <top/>
      <bottom style="dotted"/>
      <diagonal/>
    </border>
    <border diagonalUp="false" diagonalDown="false">
      <left style="thick"/>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double"/>
      <bottom style="thick"/>
      <diagonal/>
    </border>
    <border diagonalUp="false" diagonalDown="false">
      <left/>
      <right/>
      <top style="double"/>
      <bottom style="thick"/>
      <diagonal/>
    </border>
    <border diagonalUp="false" diagonalDown="false">
      <left/>
      <right style="thin"/>
      <top style="double"/>
      <bottom style="thick"/>
      <diagonal/>
    </border>
    <border diagonalUp="false" diagonalDown="false">
      <left style="thin"/>
      <right style="thick"/>
      <top style="double"/>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ck"/>
      <bottom style="thick"/>
      <diagonal/>
    </border>
    <border diagonalUp="false" diagonalDown="false">
      <left style="double"/>
      <right style="medium"/>
      <top style="thick"/>
      <bottom style="thick"/>
      <diagonal/>
    </border>
    <border diagonalUp="false" diagonalDown="false">
      <left style="medium"/>
      <right style="thin"/>
      <top/>
      <bottom/>
      <diagonal/>
    </border>
    <border diagonalUp="false" diagonalDown="true">
      <left style="thin"/>
      <right style="medium"/>
      <top style="thin"/>
      <bottom style="thin"/>
      <diagonal style="thin"/>
    </border>
    <border diagonalUp="false" diagonalDown="false">
      <left style="thick"/>
      <right style="thin"/>
      <top/>
      <bottom style="dotted"/>
      <diagonal/>
    </border>
    <border diagonalUp="false" diagonalDown="false">
      <left style="thin"/>
      <right/>
      <top/>
      <bottom style="dotted"/>
      <diagonal/>
    </border>
    <border diagonalUp="false" diagonalDown="false">
      <left style="double"/>
      <right style="medium"/>
      <top/>
      <bottom style="dotted"/>
      <diagonal/>
    </border>
    <border diagonalUp="false" diagonalDown="false">
      <left style="thick"/>
      <right style="thin"/>
      <top style="dotted"/>
      <bottom style="thick"/>
      <diagonal/>
    </border>
    <border diagonalUp="false" diagonalDown="false">
      <left style="thin"/>
      <right/>
      <top style="dotted"/>
      <bottom style="thick"/>
      <diagonal/>
    </border>
    <border diagonalUp="false" diagonalDown="false">
      <left style="double"/>
      <right style="medium"/>
      <top style="dotted"/>
      <bottom style="thick"/>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ck"/>
      <bottom style="thick"/>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medium"/>
      <right style="thin"/>
      <top/>
      <bottom style="thin"/>
      <diagonal/>
    </border>
    <border diagonalUp="false" diagonalDown="false">
      <left/>
      <right/>
      <top style="thin"/>
      <bottom style="double"/>
      <diagonal/>
    </border>
    <border diagonalUp="false" diagonalDown="false">
      <left/>
      <right style="double"/>
      <top style="double"/>
      <bottom/>
      <diagonal/>
    </border>
    <border diagonalUp="false" diagonalDown="false">
      <left style="thin"/>
      <right/>
      <top style="double"/>
      <bottom style="thin"/>
      <diagonal/>
    </border>
    <border diagonalUp="false" diagonalDown="false">
      <left/>
      <right style="double"/>
      <top/>
      <bottom style="double"/>
      <diagonal/>
    </border>
    <border diagonalUp="false" diagonalDown="false">
      <left style="thin"/>
      <right/>
      <top/>
      <bottom style="double"/>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n"/>
      <right/>
      <top/>
      <bottom/>
      <diagonal/>
    </border>
    <border diagonalUp="false" diagonalDown="false">
      <left style="thin"/>
      <right/>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style="double"/>
      <top style="double"/>
      <bottom style="double"/>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top style="thin"/>
      <bottom style="double"/>
      <diagonal/>
    </border>
    <border diagonalUp="false" diagonalDown="false">
      <left style="thin"/>
      <right style="thick"/>
      <top style="thick"/>
      <bottom style="thick"/>
      <diagonal/>
    </border>
    <border diagonalUp="false" diagonalDown="false">
      <left style="thin"/>
      <right style="thin"/>
      <top style="double"/>
      <bottom style="double"/>
      <diagonal/>
    </border>
    <border diagonalUp="false" diagonalDown="false">
      <left/>
      <right style="thick"/>
      <top style="double"/>
      <bottom style="double"/>
      <diagonal/>
    </border>
    <border diagonalUp="false" diagonalDown="false">
      <left style="thin"/>
      <right style="thin"/>
      <top style="thick"/>
      <bottom style="double"/>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style="thin"/>
      <right/>
      <top style="thick"/>
      <bottom style="double"/>
      <diagonal/>
    </border>
    <border diagonalUp="false" diagonalDown="false">
      <left/>
      <right/>
      <top style="thick"/>
      <bottom style="double"/>
      <diagonal/>
    </border>
    <border diagonalUp="false" diagonalDown="false">
      <left/>
      <right style="thick"/>
      <top style="thick"/>
      <bottom style="double"/>
      <diagonal/>
    </border>
    <border diagonalUp="false" diagonalDown="false">
      <left/>
      <right/>
      <top style="thin"/>
      <bottom/>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style="thin"/>
      <right style="thick"/>
      <top/>
      <bottom style="thin"/>
      <diagonal/>
    </border>
    <border diagonalUp="false" diagonalDown="false">
      <left style="thin"/>
      <right style="thick"/>
      <top style="double"/>
      <bottom style="thin"/>
      <diagonal/>
    </border>
    <border diagonalUp="false" diagonalDown="false">
      <left style="thin"/>
      <right style="thin"/>
      <top style="thin"/>
      <bottom style="dashed"/>
      <diagonal/>
    </border>
    <border diagonalUp="false" diagonalDown="false">
      <left style="thick"/>
      <right style="thin"/>
      <top style="thick"/>
      <bottom style="double"/>
      <diagonal/>
    </border>
    <border diagonalUp="false" diagonalDown="false">
      <left style="thick"/>
      <right/>
      <top style="double"/>
      <bottom style="thin"/>
      <diagonal/>
    </border>
    <border diagonalUp="false" diagonalDown="false">
      <left style="thick"/>
      <right/>
      <top style="thin"/>
      <bottom style="thin"/>
      <diagonal/>
    </border>
    <border diagonalUp="false" diagonalDown="false">
      <left style="thick"/>
      <right/>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ck"/>
      <bottom style="thick"/>
      <diagonal/>
    </border>
    <border diagonalUp="false" diagonalDown="true">
      <left style="thin"/>
      <right style="thick"/>
      <top style="thin"/>
      <bottom style="thin"/>
      <diagonal style="thin"/>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style="thin"/>
      <bottom style="double"/>
      <diagonal/>
    </border>
    <border diagonalUp="false" diagonalDown="true">
      <left style="thick"/>
      <right style="thin"/>
      <top style="double"/>
      <bottom style="thin"/>
      <diagonal style="thin"/>
    </border>
    <border diagonalUp="false" diagonalDown="false">
      <left/>
      <right style="thick"/>
      <top style="thick"/>
      <bottom style="thin"/>
      <diagonal/>
    </border>
    <border diagonalUp="false" diagonalDown="false">
      <left style="thick"/>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n"/>
      <right style="thin"/>
      <top style="dotted"/>
      <bottom style="thin"/>
      <diagonal/>
    </border>
    <border diagonalUp="false" diagonalDown="false">
      <left/>
      <right style="thick"/>
      <top style="thin"/>
      <bottom style="thick"/>
      <diagonal/>
    </border>
    <border diagonalUp="false" diagonalDown="false">
      <left style="thick"/>
      <right/>
      <top style="thin"/>
      <bottom style="double"/>
      <diagonal/>
    </border>
    <border diagonalUp="false" diagonalDown="false">
      <left style="thin"/>
      <right style="thick"/>
      <top style="thin"/>
      <bottom style="double"/>
      <diagonal/>
    </border>
    <border diagonalUp="false" diagonalDown="false">
      <left style="thick"/>
      <right style="thin"/>
      <top style="double"/>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ck"/>
      <right style="thin"/>
      <top style="double"/>
      <bottom/>
      <diagonal/>
    </border>
    <border diagonalUp="false" diagonalDown="false">
      <left style="thick"/>
      <right style="thin"/>
      <top/>
      <bottom/>
      <diagonal/>
    </border>
    <border diagonalUp="false" diagonalDown="true">
      <left style="thin"/>
      <right style="thin"/>
      <top style="double"/>
      <bottom style="thin"/>
      <diagonal style="thin"/>
    </border>
    <border diagonalUp="false" diagonalDown="true">
      <left style="thin"/>
      <right style="thin"/>
      <top style="thick"/>
      <bottom style="thick"/>
      <diagonal style="thin"/>
    </border>
    <border diagonalUp="false" diagonalDown="true">
      <left style="thin"/>
      <right/>
      <top style="double"/>
      <bottom style="double"/>
      <diagonal style="thin"/>
    </border>
    <border diagonalUp="false" diagonalDown="false">
      <left style="thick"/>
      <right style="thin"/>
      <top style="double"/>
      <bottom style="thick"/>
      <diagonal/>
    </border>
    <border diagonalUp="false" diagonalDown="false">
      <left style="thin"/>
      <right/>
      <top style="double"/>
      <bottom style="thick"/>
      <diagonal/>
    </border>
    <border diagonalUp="false" diagonalDown="false">
      <left style="thin"/>
      <right style="thin"/>
      <top style="double"/>
      <bottom style="thick"/>
      <diagonal/>
    </border>
    <border diagonalUp="false" diagonalDown="true">
      <left style="thin"/>
      <right/>
      <top style="thick"/>
      <bottom style="thin"/>
      <diagonal style="thin"/>
    </border>
    <border diagonalUp="false" diagonalDown="true">
      <left style="thin"/>
      <right style="thick"/>
      <top style="thick"/>
      <bottom style="thick"/>
      <diagonal style="thin"/>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style="thin"/>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n"/>
      <top style="thick"/>
      <bottom style="medium"/>
      <diagonal/>
    </border>
    <border diagonalUp="false" diagonalDown="false">
      <left/>
      <right style="thick"/>
      <top style="thick"/>
      <bottom style="medium"/>
      <diagonal/>
    </border>
    <border diagonalUp="false" diagonalDown="false">
      <left style="medium"/>
      <right/>
      <top style="thick"/>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ck"/>
      <top style="thick"/>
      <bottom style="thick"/>
      <diagonal/>
    </border>
    <border diagonalUp="false" diagonalDown="false">
      <left/>
      <right style="thin"/>
      <top style="medium"/>
      <botto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style="thick"/>
      <top style="medium"/>
      <bottom style="dotted"/>
      <diagonal/>
    </border>
    <border diagonalUp="false" diagonalDown="false">
      <left style="thin"/>
      <right style="thick"/>
      <top style="dotted"/>
      <bottom style="dotted"/>
      <diagonal/>
    </border>
    <border diagonalUp="false" diagonalDown="false">
      <left/>
      <right/>
      <top style="dotted"/>
      <bottom style="double"/>
      <diagonal/>
    </border>
    <border diagonalUp="false" diagonalDown="false">
      <left/>
      <right style="thick"/>
      <top/>
      <bottom style="double"/>
      <diagonal/>
    </border>
    <border diagonalUp="false" diagonalDown="false">
      <left style="thick"/>
      <right style="thin"/>
      <top/>
      <bottom style="double"/>
      <diagonal/>
    </border>
    <border diagonalUp="false" diagonalDown="false">
      <left style="thin"/>
      <right/>
      <top style="dotted"/>
      <bottom style="double"/>
      <diagonal/>
    </border>
    <border diagonalUp="false" diagonalDown="false">
      <left/>
      <right style="thick"/>
      <top/>
      <bottom style="dotted"/>
      <diagonal/>
    </border>
    <border diagonalUp="false" diagonalDown="false">
      <left/>
      <right/>
      <top style="thin"/>
      <bottom style="dotted"/>
      <diagonal/>
    </border>
    <border diagonalUp="false" diagonalDown="false">
      <left/>
      <right style="thick"/>
      <top style="double"/>
      <bottom style="thick"/>
      <diagonal/>
    </border>
    <border diagonalUp="false" diagonalDown="false">
      <left style="thin"/>
      <right/>
      <top style="dotted"/>
      <bottom style="dotted"/>
      <diagonal/>
    </border>
    <border diagonalUp="false" diagonalDown="false">
      <left/>
      <right style="thick"/>
      <top style="dotted"/>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n"/>
      <right style="thin"/>
      <top style="medium"/>
      <bottom style="dotted"/>
      <diagonal/>
    </border>
    <border diagonalUp="false" diagonalDown="false">
      <left/>
      <right style="thick"/>
      <top/>
      <bottom style="thin"/>
      <diagonal/>
    </border>
    <border diagonalUp="false" diagonalDown="false">
      <left style="thin"/>
      <right style="thin"/>
      <top style="dotted"/>
      <bottom style="dotted"/>
      <diagonal/>
    </border>
    <border diagonalUp="false" diagonalDown="false">
      <left style="thick"/>
      <right style="thin"/>
      <top style="thin"/>
      <bottom style="dotted"/>
      <diagonal/>
    </border>
    <border diagonalUp="false" diagonalDown="false">
      <left style="thin"/>
      <right style="thick"/>
      <top style="thin"/>
      <bottom style="dotted"/>
      <diagonal/>
    </border>
    <border diagonalUp="false" diagonalDown="false">
      <left style="thick"/>
      <right style="thin"/>
      <top style="dotted"/>
      <bottom style="dotted"/>
      <diagonal/>
    </border>
    <border diagonalUp="false" diagonalDown="false">
      <left style="thick"/>
      <right style="thin"/>
      <top style="dotted"/>
      <bottom style="thin"/>
      <diagonal/>
    </border>
    <border diagonalUp="false" diagonalDown="true">
      <left style="thin"/>
      <right style="thin"/>
      <top style="thin"/>
      <bottom style="thin"/>
      <diagonal style="thin"/>
    </border>
    <border diagonalUp="false" diagonalDown="false">
      <left style="thick"/>
      <right style="thin"/>
      <top style="dotted"/>
      <bottom style="medium"/>
      <diagonal/>
    </border>
    <border diagonalUp="false" diagonalDown="false">
      <left style="thin"/>
      <right style="thin"/>
      <top style="dotted"/>
      <bottom style="medium"/>
      <diagonal/>
    </border>
    <border diagonalUp="false" diagonalDown="false">
      <left style="thin"/>
      <right style="thick"/>
      <top style="dotted"/>
      <bottom style="medium"/>
      <diagonal/>
    </border>
    <border diagonalUp="false" diagonalDown="false">
      <left style="thick"/>
      <right style="thin"/>
      <top/>
      <bottom style="medium"/>
      <diagonal/>
    </border>
    <border diagonalUp="false" diagonalDown="false">
      <left style="thin"/>
      <right style="thin"/>
      <top style="medium"/>
      <bottom style="medium"/>
      <diagonal/>
    </border>
    <border diagonalUp="false" diagonalDown="true">
      <left style="thin"/>
      <right style="thick"/>
      <top style="medium"/>
      <bottom style="medium"/>
      <diagonal style="thin"/>
    </border>
    <border diagonalUp="false" diagonalDown="true">
      <left style="thin"/>
      <right style="thick"/>
      <top/>
      <bottom style="medium"/>
      <diagonal style="thin"/>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dotted"/>
      <bottom style="thin"/>
      <diagonal/>
    </border>
    <border diagonalUp="false" diagonalDown="false">
      <left style="thin"/>
      <right style="thick"/>
      <top style="medium"/>
      <bottom style="medium"/>
      <diagonal/>
    </border>
    <border diagonalUp="false" diagonalDown="false">
      <left/>
      <right style="medium"/>
      <top style="thin"/>
      <bottom style="double"/>
      <diagonal/>
    </border>
    <border diagonalUp="false" diagonalDown="false">
      <left style="thick"/>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uble"/>
      <bottom style="thin"/>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ck"/>
      <top style="dotted"/>
      <bottom style="thin"/>
      <diagonal/>
    </border>
    <border diagonalUp="false" diagonalDown="true">
      <left style="thin"/>
      <right style="thin"/>
      <top style="thin"/>
      <bottom style="thick"/>
      <diagonal style="thin"/>
    </border>
    <border diagonalUp="false" diagonalDown="true">
      <left/>
      <right style="thin"/>
      <top style="thin"/>
      <bottom style="thick"/>
      <diagonal style="thin"/>
    </border>
    <border diagonalUp="false" diagonalDown="true">
      <left/>
      <right/>
      <top style="thin"/>
      <bottom style="thick"/>
      <diagonal style="thin"/>
    </border>
    <border diagonalUp="false" diagonalDown="true">
      <left style="thin"/>
      <right style="thick"/>
      <top style="thin"/>
      <bottom style="thick"/>
      <diagonal style="thin"/>
    </border>
    <border diagonalUp="false" diagonalDown="false">
      <left style="thick"/>
      <right style="thick"/>
      <top/>
      <bottom style="thick"/>
      <diagonal/>
    </border>
    <border diagonalUp="false" diagonalDown="false">
      <left style="thin"/>
      <right style="thin"/>
      <top style="dotted"/>
      <bottom style="thick"/>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medium"/>
      <diagonal/>
    </border>
    <border diagonalUp="false" diagonalDown="false">
      <left style="medium"/>
      <right style="medium"/>
      <top style="thin"/>
      <bottom style="mediu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double"/>
      <top style="thick"/>
      <bottom style="thin"/>
      <diagonal/>
    </border>
    <border diagonalUp="false" diagonalDown="false">
      <left style="thin"/>
      <right style="double"/>
      <top style="thin"/>
      <bottom style="thin"/>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thin"/>
      <right style="thick"/>
      <top style="double"/>
      <bottom style="dotted"/>
      <diagonal/>
    </border>
    <border diagonalUp="false" diagonalDown="false">
      <left style="thick"/>
      <right/>
      <top style="double"/>
      <bottom/>
      <diagonal/>
    </border>
    <border diagonalUp="false" diagonalDown="false">
      <left/>
      <right style="thick"/>
      <top style="double"/>
      <bottom/>
      <diagonal/>
    </border>
    <border diagonalUp="false" diagonalDown="false">
      <left style="double"/>
      <right style="thin"/>
      <top style="dotted"/>
      <bottom style="dotted"/>
      <diagonal/>
    </border>
    <border diagonalUp="false" diagonalDown="true">
      <left style="thin"/>
      <right style="thin"/>
      <top style="dotted"/>
      <bottom style="dotted"/>
      <diagonal style="thin"/>
    </border>
    <border diagonalUp="false" diagonalDown="true">
      <left style="thin"/>
      <right style="thin"/>
      <top style="dotted"/>
      <bottom style="thin"/>
      <diagonal style="thin"/>
    </border>
    <border diagonalUp="false" diagonalDown="false">
      <left style="thin"/>
      <right style="double"/>
      <top style="dotted"/>
      <bottom style="thin"/>
      <diagonal/>
    </border>
    <border diagonalUp="false" diagonalDown="false">
      <left style="thin"/>
      <right style="thick"/>
      <top style="dotted"/>
      <bottom style="thin"/>
      <diagonal/>
    </border>
    <border diagonalUp="false" diagonalDown="false">
      <left style="thin"/>
      <right style="double"/>
      <top style="thin"/>
      <bottom style="thick"/>
      <diagonal/>
    </border>
    <border diagonalUp="false" diagonalDown="false">
      <left style="thin"/>
      <right style="thin"/>
      <top/>
      <bottom style="medium"/>
      <diagonal/>
    </border>
    <border diagonalUp="false" diagonalDown="true">
      <left style="thick"/>
      <right style="thin"/>
      <top style="thin"/>
      <bottom style="thick"/>
      <diagonal style="thin"/>
    </border>
    <border diagonalUp="false" diagonalDown="false">
      <left style="thin"/>
      <right style="thick"/>
      <top style="medium"/>
      <bottom style="dotted"/>
      <diagonal/>
    </border>
    <border diagonalUp="false" diagonalDown="false">
      <left/>
      <right style="thick"/>
      <top style="dotted"/>
      <bottom style="double"/>
      <diagonal/>
    </border>
    <border diagonalUp="false" diagonalDown="false">
      <left style="thin"/>
      <right/>
      <top style="double"/>
      <bottom style="dotted"/>
      <diagonal/>
    </border>
    <border diagonalUp="false" diagonalDown="false">
      <left/>
      <right style="thick"/>
      <top style="double"/>
      <bottom style="dotted"/>
      <diagonal/>
    </border>
    <border diagonalUp="false" diagonalDown="false">
      <left/>
      <right style="thick"/>
      <top style="double"/>
      <bottom style="thin"/>
      <diagonal/>
    </border>
    <border diagonalUp="false" diagonalDown="false">
      <left style="thin"/>
      <right style="thick"/>
      <top style="dotted"/>
      <bottom style="thick"/>
      <diagonal/>
    </border>
    <border diagonalUp="false" diagonalDown="false">
      <left style="medium"/>
      <right/>
      <top style="thin"/>
      <bottom/>
      <diagonal/>
    </border>
    <border diagonalUp="false" diagonalDown="true">
      <left/>
      <right style="thick"/>
      <top style="thin"/>
      <bottom style="thick"/>
      <diagonal style="thin"/>
    </border>
    <border diagonalUp="false" diagonalDown="false">
      <left style="thick"/>
      <right style="thick"/>
      <top style="thin"/>
      <bottom style="thick"/>
      <diagonal/>
    </border>
    <border diagonalUp="false" diagonalDown="true">
      <left style="thin"/>
      <right/>
      <top style="thin"/>
      <bottom style="thick"/>
      <diagonal style="thin"/>
    </border>
    <border diagonalUp="false" diagonalDown="false">
      <left style="thick"/>
      <right/>
      <top style="thick"/>
      <bottom style="dotted"/>
      <diagonal/>
    </border>
    <border diagonalUp="false" diagonalDown="false">
      <left style="thin"/>
      <right style="thin"/>
      <top style="thick"/>
      <bottom style="dotted"/>
      <diagonal/>
    </border>
    <border diagonalUp="false" diagonalDown="false">
      <left/>
      <right style="thick"/>
      <top style="thick"/>
      <bottom style="dotted"/>
      <diagonal/>
    </border>
    <border diagonalUp="false" diagonalDown="false">
      <left style="thick"/>
      <right/>
      <top style="dotted"/>
      <bottom style="dotted"/>
      <diagonal/>
    </border>
    <border diagonalUp="false" diagonalDown="false">
      <left style="thick"/>
      <right/>
      <top style="dotted"/>
      <bottom style="thick"/>
      <diagonal/>
    </border>
    <border diagonalUp="false" diagonalDown="false">
      <left/>
      <right style="thick"/>
      <top style="dotted"/>
      <bottom style="thick"/>
      <diagonal/>
    </border>
    <border diagonalUp="false" diagonalDown="false">
      <left style="thin"/>
      <right/>
      <top/>
      <bottom style="thick"/>
      <diagonal/>
    </border>
    <border diagonalUp="false" diagonalDown="false">
      <left style="medium"/>
      <right style="medium"/>
      <top style="thin"/>
      <bottom style="thin"/>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cellStyleXfs>
  <cellXfs count="17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fals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general" vertical="center" textRotation="0" wrapText="false" indent="0" shrinkToFit="false"/>
      <protection locked="true" hidden="false"/>
    </xf>
    <xf numFmtId="164" fontId="13" fillId="2" borderId="0" xfId="22" applyFont="true" applyBorder="true" applyAlignment="true" applyProtection="true">
      <alignment horizontal="right" vertical="center" textRotation="0" wrapText="false" indent="0" shrinkToFit="false"/>
      <protection locked="true" hidden="false"/>
    </xf>
    <xf numFmtId="164" fontId="14" fillId="3" borderId="1" xfId="22" applyFont="true" applyBorder="true" applyAlignment="true" applyProtection="true">
      <alignment horizontal="general" vertical="center" textRotation="0" wrapText="false" indent="0" shrinkToFit="false"/>
      <protection locked="false" hidden="false"/>
    </xf>
    <xf numFmtId="164" fontId="13" fillId="2" borderId="0" xfId="22" applyFont="true" applyBorder="true" applyAlignment="true" applyProtection="true">
      <alignment horizontal="general" vertical="center" textRotation="0" wrapText="false" indent="0" shrinkToFit="false"/>
      <protection locked="true" hidden="false"/>
    </xf>
    <xf numFmtId="164" fontId="12" fillId="2"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4" borderId="2" xfId="22" applyFont="true" applyBorder="true" applyAlignment="true" applyProtection="true">
      <alignment horizontal="general" vertical="center" textRotation="0" wrapText="false" indent="0" shrinkToFit="false"/>
      <protection locked="true" hidden="false"/>
    </xf>
    <xf numFmtId="168" fontId="0" fillId="3" borderId="3" xfId="22" applyFont="true" applyBorder="true" applyAlignment="true" applyProtection="true">
      <alignment horizontal="general" vertical="center" textRotation="0" wrapText="false" indent="0" shrinkToFit="false"/>
      <protection locked="false" hidden="false"/>
    </xf>
    <xf numFmtId="168" fontId="15" fillId="3" borderId="4" xfId="22" applyFont="true" applyBorder="true" applyAlignment="true" applyProtection="true">
      <alignment horizontal="general" vertical="center" textRotation="0" wrapText="false" indent="0" shrinkToFit="false"/>
      <protection locked="true" hidden="false"/>
    </xf>
    <xf numFmtId="164" fontId="9" fillId="4" borderId="5" xfId="22" applyFont="true" applyBorder="true" applyAlignment="true" applyProtection="true">
      <alignment horizontal="general" vertical="center" textRotation="0" wrapText="false" indent="0" shrinkToFit="false"/>
      <protection locked="true" hidden="false"/>
    </xf>
    <xf numFmtId="168" fontId="0" fillId="3" borderId="6" xfId="22" applyFont="true" applyBorder="true" applyAlignment="true" applyProtection="true">
      <alignment horizontal="general" vertical="center" textRotation="0" wrapText="false" indent="0" shrinkToFit="false"/>
      <protection locked="false" hidden="false"/>
    </xf>
    <xf numFmtId="168" fontId="15" fillId="3" borderId="7" xfId="22" applyFont="true" applyBorder="true" applyAlignment="true" applyProtection="true">
      <alignment horizontal="general" vertical="center" textRotation="0" wrapText="false" indent="0" shrinkToFit="false"/>
      <protection locked="true" hidden="false"/>
    </xf>
    <xf numFmtId="164" fontId="0" fillId="4" borderId="8" xfId="22" applyFont="true" applyBorder="true" applyAlignment="true" applyProtection="true">
      <alignment horizontal="general" vertical="center" textRotation="0" wrapText="false" indent="0" shrinkToFit="false"/>
      <protection locked="true" hidden="false"/>
    </xf>
    <xf numFmtId="167" fontId="0" fillId="3" borderId="1" xfId="22" applyFont="true" applyBorder="true" applyAlignment="true" applyProtection="true">
      <alignment horizontal="general" vertical="center" textRotation="0" wrapText="false" indent="0" shrinkToFit="false"/>
      <protection locked="false" hidden="false"/>
    </xf>
    <xf numFmtId="164" fontId="9" fillId="4" borderId="8" xfId="22"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true" applyProtection="true">
      <alignment horizontal="general" vertical="center" textRotation="0" wrapText="false" indent="0" shrinkToFit="false"/>
      <protection locked="true" hidden="false"/>
    </xf>
    <xf numFmtId="164" fontId="16" fillId="4" borderId="9" xfId="22" applyFont="true" applyBorder="true" applyAlignment="true" applyProtection="true">
      <alignment horizontal="general" vertical="center" textRotation="0" wrapText="false" indent="0" shrinkToFit="false"/>
      <protection locked="true" hidden="false"/>
    </xf>
    <xf numFmtId="169" fontId="15" fillId="4" borderId="7" xfId="22" applyFont="true" applyBorder="true" applyAlignment="true" applyProtection="true">
      <alignment horizontal="general" vertical="center" textRotation="0" wrapText="false" indent="0" shrinkToFit="false"/>
      <protection locked="true" hidden="false"/>
    </xf>
    <xf numFmtId="164" fontId="12" fillId="4" borderId="8" xfId="22" applyFont="true" applyBorder="true" applyAlignment="true" applyProtection="true">
      <alignment horizontal="general" vertical="center" textRotation="0" wrapText="false" indent="0" shrinkToFit="false"/>
      <protection locked="true" hidden="false"/>
    </xf>
    <xf numFmtId="164" fontId="16" fillId="4" borderId="1" xfId="22" applyFont="true" applyBorder="true" applyAlignment="true" applyProtection="true">
      <alignment horizontal="center" vertical="center" textRotation="0" wrapText="false" indent="0" shrinkToFit="false"/>
      <protection locked="true" hidden="false"/>
    </xf>
    <xf numFmtId="164" fontId="0" fillId="3" borderId="1" xfId="22" applyFont="true" applyBorder="true" applyAlignment="true" applyProtection="true">
      <alignment horizontal="general" vertical="center" textRotation="0" wrapText="false" indent="0" shrinkToFit="false"/>
      <protection locked="false" hidden="false"/>
    </xf>
    <xf numFmtId="169" fontId="0" fillId="4" borderId="8" xfId="22" applyFont="true" applyBorder="true" applyAlignment="true" applyProtection="true">
      <alignment horizontal="general" vertical="center" textRotation="0" wrapText="false" indent="0" shrinkToFit="false"/>
      <protection locked="true" hidden="false"/>
    </xf>
    <xf numFmtId="169" fontId="0" fillId="4" borderId="8" xfId="22" applyFont="true" applyBorder="true" applyAlignment="true" applyProtection="true">
      <alignment horizontal="left" vertical="center" textRotation="0" wrapText="false" indent="0" shrinkToFit="false"/>
      <protection locked="true" hidden="false"/>
    </xf>
    <xf numFmtId="168" fontId="0" fillId="3" borderId="8" xfId="22" applyFont="true" applyBorder="true" applyAlignment="true" applyProtection="true">
      <alignment horizontal="general" vertical="center" textRotation="0" wrapText="false" indent="0" shrinkToFit="false"/>
      <protection locked="fals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9" fontId="15" fillId="4" borderId="8"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16" fillId="4" borderId="11"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9" fontId="15" fillId="4"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true" hidden="false"/>
    </xf>
    <xf numFmtId="170" fontId="5" fillId="0" borderId="1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4" borderId="16"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general" vertical="center" textRotation="0" wrapText="false" indent="0" shrinkToFit="false"/>
      <protection locked="true" hidden="false"/>
    </xf>
    <xf numFmtId="164" fontId="5" fillId="4" borderId="18" xfId="0" applyFont="true" applyBorder="true" applyAlignment="true" applyProtection="true">
      <alignment horizontal="general" vertical="center"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4" borderId="19" xfId="0" applyFont="true" applyBorder="tru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true" hidden="false"/>
    </xf>
    <xf numFmtId="165" fontId="5" fillId="3" borderId="21" xfId="0" applyFont="true" applyBorder="true" applyAlignment="false" applyProtection="true">
      <alignment horizontal="general" vertical="bottom" textRotation="0" wrapText="false" indent="0" shrinkToFit="false"/>
      <protection locked="false" hidden="false"/>
    </xf>
    <xf numFmtId="164" fontId="16" fillId="4" borderId="22"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23" xfId="0" applyFont="true" applyBorder="true" applyAlignment="true" applyProtection="true">
      <alignment horizontal="general" vertical="center" textRotation="0" wrapText="false" indent="0" shrinkToFit="false"/>
      <protection locked="true" hidden="false"/>
    </xf>
    <xf numFmtId="165" fontId="5" fillId="3" borderId="24" xfId="0" applyFont="true" applyBorder="true" applyAlignment="false" applyProtection="true">
      <alignment horizontal="general" vertical="bottom" textRotation="0" wrapText="false" indent="0" shrinkToFit="false"/>
      <protection locked="false" hidden="false"/>
    </xf>
    <xf numFmtId="164" fontId="16" fillId="4" borderId="25" xfId="0" applyFont="true" applyBorder="true" applyAlignment="true" applyProtection="true">
      <alignment horizontal="general" vertical="center" textRotation="0" wrapText="false" indent="0" shrinkToFit="false"/>
      <protection locked="true" hidden="false"/>
    </xf>
    <xf numFmtId="164" fontId="5" fillId="4" borderId="26" xfId="0" applyFont="true" applyBorder="true" applyAlignment="true" applyProtection="true">
      <alignment horizontal="general" vertical="center" textRotation="0" wrapText="false" indent="0" shrinkToFit="false"/>
      <protection locked="true" hidden="false"/>
    </xf>
    <xf numFmtId="164" fontId="5" fillId="4" borderId="27"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4" borderId="28" xfId="0" applyFont="true" applyBorder="true" applyAlignment="true" applyProtection="true">
      <alignment horizontal="general" vertical="center" textRotation="0" wrapText="false" indent="0" shrinkToFit="false"/>
      <protection locked="true" hidden="false"/>
    </xf>
    <xf numFmtId="164" fontId="5" fillId="4" borderId="29" xfId="0" applyFont="true" applyBorder="true" applyAlignment="true" applyProtection="true">
      <alignment horizontal="general" vertical="center" textRotation="0" wrapText="false" indent="0" shrinkToFit="false"/>
      <protection locked="true" hidden="false"/>
    </xf>
    <xf numFmtId="164" fontId="5" fillId="4" borderId="30" xfId="0" applyFont="true" applyBorder="true" applyAlignment="true" applyProtection="true">
      <alignment horizontal="general" vertical="center"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5" fontId="14" fillId="0" borderId="26" xfId="0"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6" fillId="4" borderId="32" xfId="0" applyFont="true" applyBorder="true" applyAlignment="true" applyProtection="true">
      <alignment horizontal="center" vertical="center" textRotation="0" wrapText="fals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center" vertical="center" textRotation="0" wrapText="false" indent="0" shrinkToFit="false"/>
      <protection locked="true" hidden="false"/>
    </xf>
    <xf numFmtId="164" fontId="0" fillId="4" borderId="35" xfId="0" applyFont="false" applyBorder="true" applyAlignment="true" applyProtection="true">
      <alignment horizontal="general" vertical="center" textRotation="0" wrapText="false" indent="0" shrinkToFit="false"/>
      <protection locked="true" hidden="false"/>
    </xf>
    <xf numFmtId="164" fontId="16" fillId="4" borderId="36" xfId="0" applyFont="true" applyBorder="true" applyAlignment="true" applyProtection="true">
      <alignment horizontal="center" vertical="center" textRotation="0" wrapText="false" indent="0" shrinkToFit="false"/>
      <protection locked="true" hidden="false"/>
    </xf>
    <xf numFmtId="164" fontId="0" fillId="4" borderId="36" xfId="0" applyFont="false" applyBorder="true" applyAlignment="true" applyProtection="true">
      <alignment horizontal="general" vertical="center" textRotation="0" wrapText="false" indent="0" shrinkToFit="false"/>
      <protection locked="true" hidden="false"/>
    </xf>
    <xf numFmtId="164" fontId="16"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general" vertical="center" textRotation="0" wrapText="false" indent="0" shrinkToFit="false"/>
      <protection locked="true" hidden="false"/>
    </xf>
    <xf numFmtId="164" fontId="0" fillId="4" borderId="39" xfId="0" applyFont="false" applyBorder="true" applyAlignment="true" applyProtection="true">
      <alignment horizontal="general" vertical="center" textRotation="0" wrapText="false" indent="0" shrinkToFit="false"/>
      <protection locked="true" hidden="false"/>
    </xf>
    <xf numFmtId="164" fontId="0" fillId="4" borderId="40" xfId="0" applyFont="false" applyBorder="true" applyAlignment="true" applyProtection="true">
      <alignment horizontal="general" vertical="center" textRotation="0" wrapText="false" indent="0" shrinkToFit="false"/>
      <protection locked="true" hidden="false"/>
    </xf>
    <xf numFmtId="164" fontId="16" fillId="4" borderId="39" xfId="0" applyFont="true" applyBorder="true" applyAlignment="true" applyProtection="true">
      <alignment horizontal="center" vertical="center" textRotation="0" wrapText="false" indent="0" shrinkToFit="false"/>
      <protection locked="true" hidden="false"/>
    </xf>
    <xf numFmtId="164" fontId="16" fillId="4" borderId="41" xfId="0" applyFont="true" applyBorder="true" applyAlignment="true" applyProtection="true">
      <alignment horizontal="center" vertical="center" textRotation="0" wrapText="false" indent="0" shrinkToFit="false"/>
      <protection locked="true" hidden="false"/>
    </xf>
    <xf numFmtId="164" fontId="16" fillId="4" borderId="40" xfId="0" applyFont="true" applyBorder="true" applyAlignment="true" applyProtection="true">
      <alignment horizontal="center" vertical="center" textRotation="0" wrapText="false" indent="0" shrinkToFit="false"/>
      <protection locked="true" hidden="false"/>
    </xf>
    <xf numFmtId="164" fontId="16" fillId="4" borderId="42" xfId="0" applyFont="true" applyBorder="true" applyAlignment="true" applyProtection="true">
      <alignment horizontal="center" vertical="center" textRotation="0" wrapText="false" indent="0" shrinkToFit="false"/>
      <protection locked="true" hidden="false"/>
    </xf>
    <xf numFmtId="164" fontId="0" fillId="3" borderId="43" xfId="0" applyFont="true" applyBorder="true" applyAlignment="true" applyProtection="true">
      <alignment horizontal="general" vertical="center" textRotation="0" wrapText="false" indent="0" shrinkToFit="false"/>
      <protection locked="fals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true"/>
      <protection locked="false" hidden="false"/>
    </xf>
    <xf numFmtId="167" fontId="0" fillId="3" borderId="44" xfId="0" applyFont="true" applyBorder="true" applyAlignment="true" applyProtection="true">
      <alignment horizontal="general" vertical="center" textRotation="0" wrapText="false" indent="0" shrinkToFit="false"/>
      <protection locked="false" hidden="false"/>
    </xf>
    <xf numFmtId="164" fontId="0" fillId="3" borderId="46" xfId="0" applyFont="true" applyBorder="true" applyAlignment="true" applyProtection="true">
      <alignment horizontal="general" vertical="center" textRotation="0" wrapText="false" indent="0" shrinkToFit="false"/>
      <protection locked="false" hidden="false"/>
    </xf>
    <xf numFmtId="171" fontId="0" fillId="3" borderId="45" xfId="0" applyFont="true" applyBorder="true" applyAlignment="true" applyProtection="true">
      <alignment horizontal="general" vertical="center" textRotation="0" wrapText="false" indent="0" shrinkToFit="false"/>
      <protection locked="false" hidden="false"/>
    </xf>
    <xf numFmtId="171" fontId="0" fillId="3" borderId="4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3" borderId="48" xfId="0" applyFont="true" applyBorder="true" applyAlignment="true" applyProtection="true">
      <alignment horizontal="general" vertical="center" textRotation="0" wrapText="false" indent="0" shrinkToFit="false"/>
      <protection locked="false" hidden="false"/>
    </xf>
    <xf numFmtId="164" fontId="0" fillId="3" borderId="49"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true"/>
      <protection locked="false" hidden="false"/>
    </xf>
    <xf numFmtId="167" fontId="0" fillId="3" borderId="49" xfId="0" applyFont="true" applyBorder="true" applyAlignment="true" applyProtection="true">
      <alignment horizontal="general"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false" hidden="false"/>
    </xf>
    <xf numFmtId="171" fontId="0" fillId="3" borderId="0" xfId="0" applyFont="true" applyBorder="true" applyAlignment="true" applyProtection="true">
      <alignment horizontal="general" vertical="center" textRotation="0" wrapText="false" indent="0" shrinkToFit="false"/>
      <protection locked="false" hidden="false"/>
    </xf>
    <xf numFmtId="171" fontId="0" fillId="3" borderId="50" xfId="0" applyFont="true" applyBorder="true" applyAlignment="true" applyProtection="true">
      <alignment horizontal="general" vertical="center" textRotation="0" wrapText="false" indent="0" shrinkToFit="false"/>
      <protection locked="fals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64" fontId="0" fillId="4" borderId="52" xfId="0" applyFont="false" applyBorder="true" applyAlignment="true" applyProtection="true">
      <alignment horizontal="general" vertical="center" textRotation="0" wrapText="false" indent="0" shrinkToFit="false"/>
      <protection locked="true" hidden="false"/>
    </xf>
    <xf numFmtId="164" fontId="16" fillId="4" borderId="52" xfId="0" applyFont="true" applyBorder="true" applyAlignment="true" applyProtection="true">
      <alignment horizontal="distributed" vertical="center" textRotation="0" wrapText="false" indent="0" shrinkToFit="false"/>
      <protection locked="true" hidden="false"/>
    </xf>
    <xf numFmtId="164" fontId="0" fillId="4" borderId="53" xfId="0" applyFont="false" applyBorder="true" applyAlignment="true" applyProtection="true">
      <alignment horizontal="general" vertical="center" textRotation="0" wrapText="false" indent="0" shrinkToFit="false"/>
      <protection locked="true" hidden="false"/>
    </xf>
    <xf numFmtId="171" fontId="0" fillId="0" borderId="52" xfId="0" applyFont="false" applyBorder="true" applyAlignment="true" applyProtection="true">
      <alignment horizontal="general" vertical="center" textRotation="0" wrapText="false" indent="0" shrinkToFit="false"/>
      <protection locked="true" hidden="false"/>
    </xf>
    <xf numFmtId="171" fontId="0" fillId="0" borderId="54"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6" fillId="4" borderId="55" xfId="0" applyFont="true" applyBorder="true" applyAlignment="true" applyProtection="true">
      <alignment horizontal="center" vertical="center" textRotation="0" wrapText="false" indent="0" shrinkToFit="false"/>
      <protection locked="true" hidden="false"/>
    </xf>
    <xf numFmtId="165" fontId="0" fillId="0" borderId="56"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4" borderId="57"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false" indent="0" shrinkToFit="false"/>
      <protection locked="true" hidden="true"/>
    </xf>
    <xf numFmtId="167" fontId="0" fillId="3" borderId="58" xfId="0" applyFont="true" applyBorder="true" applyAlignment="true" applyProtection="true">
      <alignment horizontal="general" vertical="bottom" textRotation="0" wrapText="false" indent="0" shrinkToFit="false"/>
      <protection locked="false" hidden="false"/>
    </xf>
    <xf numFmtId="164" fontId="16" fillId="4" borderId="59" xfId="0" applyFont="true" applyBorder="true" applyAlignment="true" applyProtection="true">
      <alignment horizontal="left" vertical="bottom" textRotation="0" wrapText="false" indent="0" shrinkToFit="false"/>
      <protection locked="true" hidden="true"/>
    </xf>
    <xf numFmtId="172" fontId="0" fillId="0" borderId="15"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4" borderId="60" xfId="0" applyFont="false" applyBorder="true" applyAlignment="true" applyProtection="true">
      <alignment horizontal="center" vertical="bottom" textRotation="0" wrapText="false" indent="0" shrinkToFit="false"/>
      <protection locked="true" hidden="true"/>
    </xf>
    <xf numFmtId="164" fontId="16" fillId="4" borderId="61" xfId="0" applyFont="true" applyBorder="true" applyAlignment="true" applyProtection="true">
      <alignment horizontal="general" vertical="center" textRotation="0" wrapText="false" indent="0" shrinkToFit="false"/>
      <protection locked="true" hidden="true"/>
    </xf>
    <xf numFmtId="164" fontId="16" fillId="4" borderId="17"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center" vertical="bottom" textRotation="0" wrapText="false" indent="0" shrinkToFit="false"/>
      <protection locked="true" hidden="true"/>
    </xf>
    <xf numFmtId="164" fontId="16" fillId="4" borderId="62" xfId="0" applyFont="true" applyBorder="true" applyAlignment="true" applyProtection="true">
      <alignment horizontal="center" vertical="bottom" textRotation="0" wrapText="false" indent="0" shrinkToFit="false"/>
      <protection locked="true" hidden="true"/>
    </xf>
    <xf numFmtId="164" fontId="16" fillId="4" borderId="55" xfId="0" applyFont="true" applyBorder="true" applyAlignment="true" applyProtection="true">
      <alignment horizontal="center" vertical="bottom" textRotation="0" wrapText="false" indent="0" shrinkToFit="false"/>
      <protection locked="true" hidden="true"/>
    </xf>
    <xf numFmtId="164" fontId="16" fillId="4" borderId="63" xfId="0" applyFont="true" applyBorder="true" applyAlignment="true" applyProtection="true">
      <alignment horizontal="center" vertical="bottom" textRotation="0" wrapText="false" indent="0" shrinkToFit="false"/>
      <protection locked="true" hidden="true"/>
    </xf>
    <xf numFmtId="164" fontId="16" fillId="4" borderId="6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4" borderId="65" xfId="0" applyFont="false" applyBorder="tru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general" vertical="center" textRotation="0" wrapText="false" indent="0" shrinkToFit="false"/>
      <protection locked="true" hidden="true"/>
    </xf>
    <xf numFmtId="173" fontId="0" fillId="3" borderId="27" xfId="0" applyFont="true" applyBorder="true" applyAlignment="true" applyProtection="true">
      <alignment horizontal="general" vertical="bottom" textRotation="0" wrapText="false" indent="0" shrinkToFit="false"/>
      <protection locked="false" hidden="false"/>
    </xf>
    <xf numFmtId="173" fontId="0" fillId="3" borderId="1" xfId="0" applyFont="true" applyBorder="true" applyAlignment="true" applyProtection="true">
      <alignment horizontal="general" vertical="bottom" textRotation="0" wrapText="false" indent="0" shrinkToFit="false"/>
      <protection locked="false" hidden="false"/>
    </xf>
    <xf numFmtId="164" fontId="0" fillId="4" borderId="66" xfId="0" applyFont="false" applyBorder="true" applyAlignment="true" applyProtection="true">
      <alignment horizontal="general" vertical="bottom" textRotation="0" wrapText="false" indent="0" shrinkToFit="false"/>
      <protection locked="true" hidden="true"/>
    </xf>
    <xf numFmtId="164" fontId="0" fillId="0" borderId="67" xfId="0" applyFont="true" applyBorder="true" applyAlignment="false" applyProtection="true">
      <alignment horizontal="general" vertical="bottom" textRotation="0" wrapText="false" indent="0" shrinkToFit="false"/>
      <protection locked="true" hidden="true"/>
    </xf>
    <xf numFmtId="164" fontId="0" fillId="0" borderId="68" xfId="0" applyFont="true" applyBorder="true" applyAlignment="false" applyProtection="true">
      <alignment horizontal="general" vertical="bottom" textRotation="0" wrapText="false" indent="0" shrinkToFit="false"/>
      <protection locked="true" hidden="true"/>
    </xf>
    <xf numFmtId="174" fontId="0" fillId="0" borderId="6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4" borderId="1" xfId="0" applyFont="true" applyBorder="true" applyAlignment="true" applyProtection="true">
      <alignment horizontal="general" vertical="center" textRotation="0" wrapText="true" indent="0" shrinkToFit="false"/>
      <protection locked="true" hidden="true"/>
    </xf>
    <xf numFmtId="164" fontId="0" fillId="3" borderId="27" xfId="0"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71" xfId="0" applyFont="true" applyBorder="true" applyAlignment="false" applyProtection="true">
      <alignment horizontal="general" vertical="bottom" textRotation="0" wrapText="false" indent="0" shrinkToFit="false"/>
      <protection locked="true" hidden="true"/>
    </xf>
    <xf numFmtId="174" fontId="0" fillId="0" borderId="72" xfId="0" applyFont="false" applyBorder="true" applyAlignment="false" applyProtection="true">
      <alignment horizontal="general" vertical="bottom" textRotation="0" wrapText="false" indent="0" shrinkToFit="false"/>
      <protection locked="true" hidden="true"/>
    </xf>
    <xf numFmtId="164" fontId="0" fillId="4" borderId="73" xfId="0" applyFont="false" applyBorder="true" applyAlignment="true" applyProtection="true">
      <alignment horizontal="center" vertical="bottom" textRotation="0" wrapText="false" indent="0" shrinkToFit="false"/>
      <protection locked="true" hidden="true"/>
    </xf>
    <xf numFmtId="164" fontId="16" fillId="4" borderId="74" xfId="0" applyFont="true" applyBorder="true" applyAlignment="true" applyProtection="true">
      <alignment horizontal="general" vertical="center" textRotation="0" wrapText="false" indent="0" shrinkToFit="false"/>
      <protection locked="true" hidden="true"/>
    </xf>
    <xf numFmtId="171" fontId="12" fillId="2" borderId="74" xfId="0" applyFont="true" applyBorder="true" applyAlignment="false" applyProtection="true">
      <alignment horizontal="general" vertical="bottom" textRotation="0" wrapText="false" indent="0" shrinkToFit="false"/>
      <protection locked="true" hidden="true"/>
    </xf>
    <xf numFmtId="171" fontId="12" fillId="2" borderId="75" xfId="0" applyFont="true" applyBorder="true" applyAlignment="false" applyProtection="true">
      <alignment horizontal="general" vertical="bottom" textRotation="0" wrapText="false" indent="0" shrinkToFit="false"/>
      <protection locked="true" hidden="true"/>
    </xf>
    <xf numFmtId="175" fontId="25" fillId="2"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16" fillId="4" borderId="76" xfId="0" applyFont="true" applyBorder="true" applyAlignment="true" applyProtection="true">
      <alignment horizontal="general" vertical="center" textRotation="0" wrapText="false" indent="0" shrinkToFit="false"/>
      <protection locked="true" hidden="true"/>
    </xf>
    <xf numFmtId="164" fontId="16" fillId="4" borderId="9" xfId="0" applyFont="true" applyBorder="true" applyAlignment="true" applyProtection="true">
      <alignment horizontal="center" vertical="bottom" textRotation="0" wrapText="false" indent="0" shrinkToFit="false"/>
      <protection locked="true" hidden="true"/>
    </xf>
    <xf numFmtId="164" fontId="16" fillId="4" borderId="77" xfId="0" applyFont="true" applyBorder="true" applyAlignment="true" applyProtection="true">
      <alignment horizontal="center" vertical="bottom" textRotation="0" wrapText="false" indent="0" shrinkToFit="false"/>
      <protection locked="true" hidden="true"/>
    </xf>
    <xf numFmtId="164" fontId="16" fillId="4" borderId="78" xfId="0" applyFont="true" applyBorder="true" applyAlignment="true" applyProtection="true">
      <alignment horizontal="center" vertical="bottom" textRotation="0" wrapText="false" indent="0" shrinkToFit="false"/>
      <protection locked="true" hidden="true"/>
    </xf>
    <xf numFmtId="176" fontId="0" fillId="3" borderId="27" xfId="0" applyFont="true" applyBorder="true" applyAlignment="false" applyProtection="true">
      <alignment horizontal="general" vertical="bottom" textRotation="0" wrapText="false" indent="0" shrinkToFit="false"/>
      <protection locked="false" hidden="false"/>
    </xf>
    <xf numFmtId="176" fontId="0" fillId="3" borderId="1" xfId="0" applyFont="true" applyBorder="true" applyAlignment="false" applyProtection="true">
      <alignment horizontal="general" vertical="bottom" textRotation="0" wrapText="false" indent="0" shrinkToFit="false"/>
      <protection locked="false" hidden="false"/>
    </xf>
    <xf numFmtId="177" fontId="26" fillId="4" borderId="66" xfId="0" applyFont="true" applyBorder="true" applyAlignment="true" applyProtection="true">
      <alignment horizontal="center" vertical="bottom" textRotation="0" wrapText="false" indent="0" shrinkToFit="false"/>
      <protection locked="true" hidden="true"/>
    </xf>
    <xf numFmtId="164" fontId="16" fillId="4" borderId="79" xfId="0" applyFont="true" applyBorder="true" applyAlignment="true" applyProtection="true">
      <alignment horizontal="general" vertical="center" textRotation="0" wrapText="false" indent="0" shrinkToFit="false"/>
      <protection locked="true" hidden="true"/>
    </xf>
    <xf numFmtId="178" fontId="12" fillId="2" borderId="7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4" borderId="80" xfId="0" applyFont="false" applyBorder="true" applyAlignment="true" applyProtection="true">
      <alignment horizontal="center" vertical="bottom" textRotation="0" wrapText="false" indent="0" shrinkToFit="false"/>
      <protection locked="true" hidden="true"/>
    </xf>
    <xf numFmtId="164" fontId="16" fillId="4" borderId="81" xfId="0" applyFont="true" applyBorder="true" applyAlignment="true" applyProtection="true">
      <alignment horizontal="center" vertical="bottom" textRotation="0" wrapText="false" indent="0" shrinkToFit="false"/>
      <protection locked="true" hidden="true"/>
    </xf>
    <xf numFmtId="173" fontId="0" fillId="3" borderId="27" xfId="0" applyFont="true" applyBorder="true" applyAlignment="false" applyProtection="true">
      <alignment horizontal="general" vertical="bottom" textRotation="0" wrapText="false" indent="0" shrinkToFit="false"/>
      <protection locked="false" hidden="false"/>
    </xf>
    <xf numFmtId="173" fontId="0" fillId="3" borderId="1" xfId="0" applyFont="true" applyBorder="true" applyAlignment="false" applyProtection="true">
      <alignment horizontal="general" vertical="bottom" textRotation="0" wrapText="false" indent="0" shrinkToFit="false"/>
      <protection locked="false" hidden="false"/>
    </xf>
    <xf numFmtId="173" fontId="0" fillId="2" borderId="8" xfId="0" applyFont="true" applyBorder="true" applyAlignment="false" applyProtection="true">
      <alignment horizontal="general" vertical="bottom" textRotation="0" wrapText="false" indent="0" shrinkToFit="false"/>
      <protection locked="true" hidden="true"/>
    </xf>
    <xf numFmtId="177" fontId="0" fillId="2" borderId="0" xfId="0" applyFont="true" applyBorder="true" applyAlignment="false" applyProtection="true">
      <alignment horizontal="general" vertical="bottom" textRotation="0" wrapText="false" indent="0" shrinkToFit="false"/>
      <protection locked="true" hidden="true"/>
    </xf>
    <xf numFmtId="173" fontId="12" fillId="2" borderId="27" xfId="0" applyFont="true" applyBorder="true" applyAlignment="false" applyProtection="true">
      <alignment horizontal="general" vertical="bottom" textRotation="0" wrapText="false" indent="0" shrinkToFit="false"/>
      <protection locked="true" hidden="true"/>
    </xf>
    <xf numFmtId="178" fontId="12" fillId="2" borderId="27" xfId="0" applyFont="true" applyBorder="true" applyAlignment="false" applyProtection="true">
      <alignment horizontal="general" vertical="bottom" textRotation="0" wrapText="false" indent="0" shrinkToFit="false"/>
      <protection locked="true" hidden="true"/>
    </xf>
    <xf numFmtId="178" fontId="0" fillId="2" borderId="8" xfId="0" applyFont="true" applyBorder="tru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general" vertical="center" textRotation="0" wrapText="false" indent="0" shrinkToFit="false"/>
      <protection locked="true" hidden="true"/>
    </xf>
    <xf numFmtId="177" fontId="9" fillId="4" borderId="27" xfId="0" applyFont="true" applyBorder="true" applyAlignment="true" applyProtection="true">
      <alignment horizontal="center" vertical="bottom" textRotation="0" wrapText="false" indent="0" shrinkToFit="false"/>
      <protection locked="true" hidden="true"/>
    </xf>
    <xf numFmtId="177" fontId="9" fillId="4" borderId="8" xfId="0" applyFont="true" applyBorder="true" applyAlignment="true" applyProtection="true">
      <alignment horizontal="center" vertical="bottom" textRotation="0" wrapText="false" indent="0" shrinkToFit="false"/>
      <protection locked="true" hidden="true"/>
    </xf>
    <xf numFmtId="173" fontId="12" fillId="2" borderId="74" xfId="0" applyFont="true" applyBorder="true" applyAlignment="false" applyProtection="true">
      <alignment horizontal="general" vertical="bottom" textRotation="0" wrapText="false" indent="0" shrinkToFit="false"/>
      <protection locked="true" hidden="true"/>
    </xf>
    <xf numFmtId="173" fontId="12" fillId="2" borderId="7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4" borderId="39" xfId="0" applyFont="true" applyBorder="true" applyAlignment="true" applyProtection="true">
      <alignment horizontal="general" vertical="center" textRotation="0" wrapText="false" indent="0" shrinkToFit="false"/>
      <protection locked="true" hidden="true"/>
    </xf>
    <xf numFmtId="164" fontId="0" fillId="4" borderId="39" xfId="0" applyFont="false" applyBorder="true" applyAlignment="false" applyProtection="true">
      <alignment horizontal="general" vertical="bottom" textRotation="0" wrapText="false" indent="0" shrinkToFit="false"/>
      <protection locked="true" hidden="true"/>
    </xf>
    <xf numFmtId="173" fontId="0" fillId="2" borderId="8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4" borderId="83" xfId="0" applyFont="false" applyBorder="true" applyAlignment="true" applyProtection="true">
      <alignment horizontal="center" vertical="bottom" textRotation="0" wrapText="false" indent="0" shrinkToFit="false"/>
      <protection locked="true" hidden="true"/>
    </xf>
    <xf numFmtId="164" fontId="16" fillId="4" borderId="84" xfId="0" applyFont="true" applyBorder="true" applyAlignment="true" applyProtection="true">
      <alignment horizontal="general" vertical="center" textRotation="0" wrapText="false" indent="0" shrinkToFit="false"/>
      <protection locked="true" hidden="true"/>
    </xf>
    <xf numFmtId="164" fontId="0" fillId="4" borderId="84" xfId="0" applyFont="false" applyBorder="true" applyAlignment="false" applyProtection="true">
      <alignment horizontal="general" vertical="bottom" textRotation="0" wrapText="false" indent="0" shrinkToFit="false"/>
      <protection locked="true" hidden="true"/>
    </xf>
    <xf numFmtId="173" fontId="0" fillId="2" borderId="85"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general" vertical="center"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73" fontId="0" fillId="3" borderId="62" xfId="0" applyFont="true" applyBorder="true" applyAlignment="false" applyProtection="true">
      <alignment horizontal="general" vertical="bottom" textRotation="0" wrapText="false" indent="0" shrinkToFit="false"/>
      <protection locked="false" hidden="false"/>
    </xf>
    <xf numFmtId="164" fontId="16" fillId="4" borderId="19" xfId="0" applyFont="true" applyBorder="true" applyAlignment="true" applyProtection="true">
      <alignment horizontal="center" vertical="bottom" textRotation="0" wrapText="false" indent="0" shrinkToFit="false"/>
      <protection locked="true" hidden="true"/>
    </xf>
    <xf numFmtId="164" fontId="16" fillId="4" borderId="77"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73" fontId="0" fillId="3" borderId="81" xfId="0" applyFont="true" applyBorder="true" applyAlignment="false" applyProtection="true">
      <alignment horizontal="general" vertical="bottom" textRotation="0" wrapText="false" indent="0" shrinkToFit="false"/>
      <protection locked="false" hidden="false"/>
    </xf>
    <xf numFmtId="164" fontId="16" fillId="4" borderId="25" xfId="0" applyFont="true" applyBorder="true" applyAlignment="true" applyProtection="true">
      <alignment horizontal="center" vertical="center" textRotation="0" wrapText="false" indent="0" shrinkToFit="false"/>
      <protection locked="true" hidden="true"/>
    </xf>
    <xf numFmtId="164" fontId="16" fillId="4" borderId="6" xfId="0" applyFont="true" applyBorder="true" applyAlignment="true" applyProtection="true">
      <alignment horizontal="left" vertical="center" textRotation="0" wrapText="false" indent="0" shrinkToFit="false"/>
      <protection locked="true" hidden="true"/>
    </xf>
    <xf numFmtId="164" fontId="0" fillId="4" borderId="26" xfId="0" applyFont="false" applyBorder="true" applyAlignment="true" applyProtection="true">
      <alignment horizontal="center" vertical="center" textRotation="0" wrapText="false" indent="0" shrinkToFit="false"/>
      <protection locked="true" hidden="true"/>
    </xf>
    <xf numFmtId="164" fontId="0" fillId="4" borderId="27" xfId="0" applyFont="false" applyBorder="true" applyAlignment="true" applyProtection="true">
      <alignment horizontal="center" vertical="bottom" textRotation="0" wrapText="false" indent="0" shrinkToFit="false"/>
      <protection locked="true" hidden="true"/>
    </xf>
    <xf numFmtId="179" fontId="0" fillId="3" borderId="8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true"/>
    </xf>
    <xf numFmtId="180" fontId="25" fillId="0" borderId="0" xfId="0" applyFont="true" applyBorder="false" applyAlignment="false" applyProtection="true">
      <alignment horizontal="general" vertical="bottom" textRotation="0" wrapText="false" indent="0" shrinkToFit="false"/>
      <protection locked="true" hidden="true"/>
    </xf>
    <xf numFmtId="173" fontId="0" fillId="2" borderId="8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true" applyProtection="true">
      <alignment horizontal="center" vertical="bottom" textRotation="0" wrapText="false" indent="0" shrinkToFit="false"/>
      <protection locked="true" hidden="true"/>
    </xf>
    <xf numFmtId="164" fontId="16" fillId="4" borderId="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16" fillId="4" borderId="22" xfId="0" applyFont="true" applyBorder="true" applyAlignment="true" applyProtection="true">
      <alignment horizontal="center" vertical="bottom" textRotation="0" wrapText="false" indent="0" shrinkToFit="false"/>
      <protection locked="true" hidden="true"/>
    </xf>
    <xf numFmtId="173" fontId="0" fillId="3" borderId="21" xfId="0" applyFont="true" applyBorder="true" applyAlignment="false" applyProtection="true">
      <alignment horizontal="general" vertical="bottom" textRotation="0" wrapText="false" indent="0" shrinkToFit="false"/>
      <protection locked="false" hidden="false"/>
    </xf>
    <xf numFmtId="177" fontId="25" fillId="0" borderId="0" xfId="0" applyFont="true" applyBorder="true" applyAlignment="false" applyProtection="true">
      <alignment horizontal="general" vertical="bottom" textRotation="0" wrapText="false" indent="0" shrinkToFit="false"/>
      <protection locked="true" hidden="true"/>
    </xf>
    <xf numFmtId="178" fontId="0" fillId="2" borderId="21"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6" fillId="4" borderId="10" xfId="0" applyFont="true" applyBorder="true" applyAlignment="true" applyProtection="true">
      <alignment horizontal="center" vertical="bottom" textRotation="0" wrapText="false" indent="0" shrinkToFit="false"/>
      <protection locked="true" hidden="true"/>
    </xf>
    <xf numFmtId="164" fontId="16" fillId="4" borderId="86" xfId="0" applyFont="true" applyBorder="true" applyAlignment="true" applyProtection="true">
      <alignment horizontal="general" vertical="center" textRotation="0" wrapText="false" indent="0" shrinkToFit="false"/>
      <protection locked="true" hidden="true"/>
    </xf>
    <xf numFmtId="164" fontId="0" fillId="4" borderId="87" xfId="0" applyFont="false" applyBorder="true" applyAlignment="false" applyProtection="true">
      <alignment horizontal="general" vertical="bottom" textRotation="0" wrapText="false" indent="0" shrinkToFit="false"/>
      <protection locked="true" hidden="true"/>
    </xf>
    <xf numFmtId="164" fontId="0" fillId="4" borderId="88" xfId="0" applyFont="false" applyBorder="true" applyAlignment="false" applyProtection="true">
      <alignment horizontal="general" vertical="bottom" textRotation="0" wrapText="false" indent="0" shrinkToFit="false"/>
      <protection locked="true" hidden="true"/>
    </xf>
    <xf numFmtId="173" fontId="0" fillId="2" borderId="89" xfId="0" applyFont="true" applyBorder="true" applyAlignment="false" applyProtection="true">
      <alignment horizontal="general" vertical="bottom" textRotation="0" wrapText="false" indent="0" shrinkToFit="false"/>
      <protection locked="true" hidden="true"/>
    </xf>
    <xf numFmtId="164" fontId="16" fillId="4" borderId="55" xfId="0" applyFont="true" applyBorder="true" applyAlignment="true" applyProtection="true">
      <alignment horizontal="left" vertical="bottom" textRotation="0" wrapText="false" indent="0" shrinkToFit="false"/>
      <protection locked="true" hidden="true"/>
    </xf>
    <xf numFmtId="164" fontId="0" fillId="4" borderId="90" xfId="0" applyFont="false" applyBorder="true" applyAlignment="true" applyProtection="true">
      <alignment horizontal="general" vertical="center" textRotation="0" wrapText="false" indent="0" shrinkToFit="false"/>
      <protection locked="true" hidden="true"/>
    </xf>
    <xf numFmtId="173" fontId="0" fillId="2" borderId="56"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3" fontId="0" fillId="2" borderId="13" xfId="0" applyFont="false" applyBorder="true" applyAlignment="true" applyProtection="true">
      <alignment horizontal="center" vertical="bottom" textRotation="0" wrapText="false" indent="0" shrinkToFit="false"/>
      <protection locked="true" hidden="true"/>
    </xf>
    <xf numFmtId="173" fontId="0" fillId="2" borderId="58" xfId="0" applyFont="fals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7" fontId="0" fillId="3" borderId="62" xfId="0" applyFont="true" applyBorder="true" applyAlignment="false" applyProtection="true">
      <alignment horizontal="general" vertical="bottom" textRotation="0" wrapText="false" indent="0" shrinkToFit="false"/>
      <protection locked="false" hidden="false"/>
    </xf>
    <xf numFmtId="164" fontId="16" fillId="4" borderId="18" xfId="0" applyFont="true" applyBorder="true" applyAlignment="true" applyProtection="true">
      <alignment horizontal="left" vertical="bottom" textRotation="0" wrapText="false" indent="0" shrinkToFit="false"/>
      <protection locked="true" hidden="true"/>
    </xf>
    <xf numFmtId="172" fontId="0" fillId="0" borderId="4"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6" fillId="4" borderId="28" xfId="0" applyFont="true" applyBorder="true" applyAlignment="false" applyProtection="true">
      <alignment horizontal="general" vertical="bottom" textRotation="0" wrapText="false" indent="0" shrinkToFit="false"/>
      <protection locked="true" hidden="true"/>
    </xf>
    <xf numFmtId="164" fontId="0" fillId="4" borderId="29" xfId="0" applyFont="false" applyBorder="true" applyAlignment="false" applyProtection="true">
      <alignment horizontal="general" vertical="bottom" textRotation="0" wrapText="false" indent="0" shrinkToFit="false"/>
      <protection locked="true" hidden="true"/>
    </xf>
    <xf numFmtId="174" fontId="0" fillId="3" borderId="91" xfId="0" applyFont="true" applyBorder="true" applyAlignment="false" applyProtection="true">
      <alignment horizontal="general" vertical="bottom" textRotation="0" wrapText="false" indent="0" shrinkToFit="false"/>
      <protection locked="false" hidden="false"/>
    </xf>
    <xf numFmtId="164" fontId="0" fillId="4" borderId="30" xfId="0" applyFont="tru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16" fillId="4" borderId="92" xfId="0" applyFont="true" applyBorder="true" applyAlignment="true" applyProtection="true">
      <alignment horizontal="center" vertical="bottom" textRotation="0" wrapText="false" indent="0" shrinkToFit="false"/>
      <protection locked="true" hidden="true"/>
    </xf>
    <xf numFmtId="164" fontId="16" fillId="4" borderId="93" xfId="0" applyFont="true" applyBorder="true" applyAlignment="true" applyProtection="true">
      <alignment horizontal="center" vertical="bottom" textRotation="0" wrapText="false" indent="0" shrinkToFit="false"/>
      <protection locked="true" hidden="true"/>
    </xf>
    <xf numFmtId="164" fontId="0" fillId="4" borderId="94"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95" xfId="0" applyFont="false" applyBorder="true" applyAlignment="true" applyProtection="true">
      <alignment horizontal="center" vertical="bottom" textRotation="0" wrapText="false" indent="0" shrinkToFit="false"/>
      <protection locked="true" hidden="true"/>
    </xf>
    <xf numFmtId="164" fontId="16" fillId="4" borderId="96" xfId="0" applyFont="true" applyBorder="true" applyAlignment="true" applyProtection="true">
      <alignment horizontal="center" vertical="bottom" textRotation="0" wrapText="false" indent="0" shrinkToFit="false"/>
      <protection locked="true" hidden="true"/>
    </xf>
    <xf numFmtId="164" fontId="16" fillId="4" borderId="95" xfId="0" applyFont="true" applyBorder="true" applyAlignment="true" applyProtection="true">
      <alignment horizontal="center" vertical="bottom" textRotation="0" wrapText="false" indent="0" shrinkToFit="false"/>
      <protection locked="true" hidden="true"/>
    </xf>
    <xf numFmtId="164" fontId="16" fillId="4" borderId="91" xfId="0" applyFont="true" applyBorder="true" applyAlignment="true" applyProtection="true">
      <alignment horizontal="center" vertical="bottom" textRotation="0" wrapText="false" indent="0" shrinkToFit="false"/>
      <protection locked="true" hidden="true"/>
    </xf>
    <xf numFmtId="164" fontId="0" fillId="4" borderId="2" xfId="0" applyFont="true" applyBorder="true" applyAlignment="true" applyProtection="true">
      <alignment horizontal="center"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7" fontId="0" fillId="0" borderId="97" xfId="0" applyFont="false" applyBorder="true" applyAlignment="false" applyProtection="true">
      <alignment horizontal="general" vertical="bottom" textRotation="0" wrapText="false" indent="0" shrinkToFit="false"/>
      <protection locked="true" hidden="true"/>
    </xf>
    <xf numFmtId="164" fontId="0" fillId="0" borderId="68" xfId="0" applyFont="false" applyBorder="true" applyAlignment="true" applyProtection="true">
      <alignment horizontal="center" vertical="bottom" textRotation="0" wrapText="false" indent="0" shrinkToFit="false"/>
      <protection locked="true" hidden="true"/>
    </xf>
    <xf numFmtId="164" fontId="0" fillId="0" borderId="98" xfId="0" applyFont="false" applyBorder="true" applyAlignment="true" applyProtection="true">
      <alignment horizontal="general" vertical="bottom" textRotation="0" wrapText="false" indent="0" shrinkToFit="false"/>
      <protection locked="true" hidden="true"/>
    </xf>
    <xf numFmtId="164" fontId="0" fillId="0" borderId="68" xfId="0" applyFont="false" applyBorder="true" applyAlignment="true" applyProtection="true">
      <alignment horizontal="general" vertical="bottom" textRotation="0" wrapText="false" indent="0" shrinkToFit="false"/>
      <protection locked="true" hidden="true"/>
    </xf>
    <xf numFmtId="164" fontId="0" fillId="0" borderId="99" xfId="0" applyFont="false" applyBorder="true" applyAlignment="true" applyProtection="true">
      <alignment horizontal="general" vertical="bottom" textRotation="0" wrapText="false" indent="0" shrinkToFit="false"/>
      <protection locked="true" hidden="true"/>
    </xf>
    <xf numFmtId="164" fontId="0" fillId="4" borderId="100" xfId="0" applyFont="true" applyBorder="true" applyAlignment="true" applyProtection="true">
      <alignment horizontal="center" vertical="bottom" textRotation="0" wrapText="false" indent="0" shrinkToFit="false"/>
      <protection locked="true" hidden="true"/>
    </xf>
    <xf numFmtId="164" fontId="16" fillId="4" borderId="9"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0" fillId="4" borderId="9" xfId="0" applyFont="true" applyBorder="true" applyAlignment="false" applyProtection="true">
      <alignment horizontal="general" vertical="bottom" textRotation="0" wrapText="false" indent="0" shrinkToFit="false"/>
      <protection locked="true" hidden="true"/>
    </xf>
    <xf numFmtId="164" fontId="0" fillId="0" borderId="98" xfId="0" applyFont="false" applyBorder="true" applyAlignment="false" applyProtection="true">
      <alignment horizontal="general" vertical="bottom" textRotation="0" wrapText="false" indent="0" shrinkToFit="false"/>
      <protection locked="true" hidden="true"/>
    </xf>
    <xf numFmtId="164" fontId="0" fillId="0" borderId="68" xfId="0" applyFont="false" applyBorder="true" applyAlignment="false" applyProtection="true">
      <alignment horizontal="general" vertical="bottom" textRotation="0" wrapText="false" indent="0" shrinkToFit="false"/>
      <protection locked="true" hidden="true"/>
    </xf>
    <xf numFmtId="164" fontId="0" fillId="0" borderId="99" xfId="0" applyFont="false" applyBorder="true" applyAlignment="false" applyProtection="true">
      <alignment horizontal="general" vertical="bottom" textRotation="0" wrapText="false" indent="0" shrinkToFit="false"/>
      <protection locked="true" hidden="true"/>
    </xf>
    <xf numFmtId="164" fontId="0" fillId="4" borderId="101" xfId="0" applyFont="true" applyBorder="true" applyAlignment="false" applyProtection="true">
      <alignment horizontal="general" vertical="bottom" textRotation="0" wrapText="false" indent="0" shrinkToFit="false"/>
      <protection locked="true" hidden="true"/>
    </xf>
    <xf numFmtId="164" fontId="16" fillId="4" borderId="102" xfId="0" applyFont="true" applyBorder="true" applyAlignment="false" applyProtection="true">
      <alignment horizontal="general" vertical="bottom" textRotation="0" wrapText="false" indent="0" shrinkToFit="false"/>
      <protection locked="true" hidden="true"/>
    </xf>
    <xf numFmtId="164" fontId="16" fillId="4" borderId="103" xfId="0" applyFont="true" applyBorder="true" applyAlignment="true" applyProtection="true">
      <alignment horizontal="center" vertical="bottom" textRotation="0" wrapText="false" indent="0" shrinkToFit="false"/>
      <protection locked="true" hidden="true"/>
    </xf>
    <xf numFmtId="164" fontId="16" fillId="4" borderId="104" xfId="0" applyFont="true" applyBorder="true" applyAlignment="false" applyProtection="true">
      <alignment horizontal="general" vertical="bottom" textRotation="0" wrapText="false" indent="0" shrinkToFit="false"/>
      <protection locked="true" hidden="true"/>
    </xf>
    <xf numFmtId="176" fontId="0" fillId="3" borderId="105" xfId="0" applyFont="true" applyBorder="true" applyAlignment="false" applyProtection="true">
      <alignment horizontal="general" vertical="bottom" textRotation="0" wrapText="false" indent="0" shrinkToFit="false"/>
      <protection locked="false" hidden="false"/>
    </xf>
    <xf numFmtId="174" fontId="0" fillId="0" borderId="82" xfId="0" applyFont="true" applyBorder="true" applyAlignment="false" applyProtection="true">
      <alignment horizontal="general" vertical="bottom" textRotation="0" wrapText="false" indent="0" shrinkToFit="false"/>
      <protection locked="true" hidden="true"/>
    </xf>
    <xf numFmtId="167" fontId="0" fillId="0" borderId="28" xfId="0" applyFont="false" applyBorder="true" applyAlignment="false" applyProtection="true">
      <alignment horizontal="general" vertical="bottom" textRotation="0" wrapText="false" indent="0" shrinkToFit="false"/>
      <protection locked="true" hidden="true"/>
    </xf>
    <xf numFmtId="164" fontId="0" fillId="0" borderId="95" xfId="0" applyFont="false" applyBorder="true" applyAlignment="true" applyProtection="true">
      <alignment horizontal="center" vertical="bottom" textRotation="0" wrapText="false" indent="0" shrinkToFit="false"/>
      <protection locked="true" hidden="true"/>
    </xf>
    <xf numFmtId="164" fontId="0" fillId="0" borderId="96" xfId="0" applyFont="false" applyBorder="true" applyAlignment="false" applyProtection="true">
      <alignment horizontal="general" vertical="bottom" textRotation="0" wrapText="false" indent="0" shrinkToFit="false"/>
      <protection locked="true" hidden="true"/>
    </xf>
    <xf numFmtId="164" fontId="0" fillId="0" borderId="95" xfId="0" applyFont="false" applyBorder="true" applyAlignment="false" applyProtection="true">
      <alignment horizontal="general" vertical="bottom" textRotation="0" wrapText="false" indent="0" shrinkToFit="false"/>
      <protection locked="true" hidden="true"/>
    </xf>
    <xf numFmtId="164" fontId="0" fillId="0" borderId="91" xfId="0" applyFont="false" applyBorder="true" applyAlignment="false" applyProtection="true">
      <alignment horizontal="general" vertical="bottom" textRotation="0" wrapText="false" indent="0" shrinkToFit="false"/>
      <protection locked="true" hidden="true"/>
    </xf>
    <xf numFmtId="173" fontId="0" fillId="0" borderId="81" xfId="0" applyFont="true" applyBorder="true" applyAlignment="false" applyProtection="true">
      <alignment horizontal="general" vertical="bottom" textRotation="0" wrapText="false" indent="0" shrinkToFit="false"/>
      <protection locked="true" hidden="true"/>
    </xf>
    <xf numFmtId="164" fontId="0" fillId="4" borderId="106" xfId="0" applyFont="false" applyBorder="true" applyAlignment="true" applyProtection="true">
      <alignment horizontal="center" vertical="bottom" textRotation="0" wrapText="false" indent="0" shrinkToFit="false"/>
      <protection locked="true" hidden="true"/>
    </xf>
    <xf numFmtId="164" fontId="16" fillId="4" borderId="29" xfId="0" applyFont="true" applyBorder="true" applyAlignment="false" applyProtection="true">
      <alignment horizontal="general" vertical="bottom" textRotation="0" wrapText="false" indent="0" shrinkToFit="false"/>
      <protection locked="true" hidden="true"/>
    </xf>
    <xf numFmtId="164" fontId="0" fillId="4" borderId="29" xfId="0" applyFont="true" applyBorder="true" applyAlignment="false" applyProtection="true">
      <alignment horizontal="general" vertical="bottom" textRotation="0" wrapText="false" indent="0" shrinkToFit="false"/>
      <protection locked="true" hidden="true"/>
    </xf>
    <xf numFmtId="173" fontId="0" fillId="2" borderId="107" xfId="0" applyFont="true" applyBorder="true" applyAlignment="false" applyProtection="true">
      <alignment horizontal="general" vertical="bottom" textRotation="0" wrapText="false" indent="0" shrinkToFit="false"/>
      <protection locked="true" hidden="true"/>
    </xf>
    <xf numFmtId="164" fontId="0" fillId="0" borderId="108" xfId="0" applyFont="false" applyBorder="true" applyAlignment="true" applyProtection="true">
      <alignment horizontal="center" vertical="bottom" textRotation="0" wrapText="false" indent="0" shrinkToFit="false"/>
      <protection locked="true" hidden="true"/>
    </xf>
    <xf numFmtId="164" fontId="0" fillId="0" borderId="109"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center" vertical="bottom" textRotation="0" wrapText="false" indent="0" shrinkToFit="false"/>
      <protection locked="true" hidden="true"/>
    </xf>
    <xf numFmtId="164" fontId="16" fillId="4" borderId="100" xfId="0" applyFont="true" applyBorder="true" applyAlignment="true" applyProtection="true">
      <alignment horizontal="center" vertical="bottom" textRotation="0" wrapText="false" indent="0" shrinkToFit="false"/>
      <protection locked="true" hidden="true"/>
    </xf>
    <xf numFmtId="164" fontId="16" fillId="4" borderId="80" xfId="0" applyFont="true" applyBorder="true" applyAlignment="true" applyProtection="true">
      <alignment horizontal="center" vertical="bottom" textRotation="0" wrapText="false" indent="0" shrinkToFit="false"/>
      <protection locked="true" hidden="true"/>
    </xf>
    <xf numFmtId="164" fontId="16" fillId="4" borderId="110" xfId="0" applyFont="true" applyBorder="true" applyAlignment="true" applyProtection="true">
      <alignment horizontal="center" vertical="bottom" textRotation="0" wrapText="false" indent="0" shrinkToFit="false"/>
      <protection locked="true" hidden="true"/>
    </xf>
    <xf numFmtId="164" fontId="16" fillId="4" borderId="111" xfId="0" applyFont="true" applyBorder="true" applyAlignment="true" applyProtection="true">
      <alignment horizontal="center" vertical="bottom" textRotation="0" wrapText="false" indent="0" shrinkToFit="false"/>
      <protection locked="true" hidden="true"/>
    </xf>
    <xf numFmtId="173" fontId="0" fillId="0" borderId="39" xfId="0" applyFont="true" applyBorder="true" applyAlignment="false" applyProtection="true">
      <alignment horizontal="general" vertical="bottom" textRotation="0" wrapText="false" indent="0" shrinkToFit="false"/>
      <protection locked="true" hidden="true"/>
    </xf>
    <xf numFmtId="173" fontId="0" fillId="3" borderId="4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true"/>
    </xf>
    <xf numFmtId="164" fontId="16" fillId="4" borderId="106" xfId="0" applyFont="true" applyBorder="true" applyAlignment="true" applyProtection="true">
      <alignment horizontal="center" vertical="bottom" textRotation="0" wrapText="false" indent="0" shrinkToFit="false"/>
      <protection locked="true" hidden="true"/>
    </xf>
    <xf numFmtId="173" fontId="0" fillId="0" borderId="9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77" fontId="0" fillId="0" borderId="0" xfId="0" applyFont="true" applyBorder="true" applyAlignment="false" applyProtection="true">
      <alignment horizontal="general" vertical="bottom" textRotation="0" wrapText="false" indent="0" shrinkToFit="false"/>
      <protection locked="true" hidden="true"/>
    </xf>
    <xf numFmtId="164" fontId="16" fillId="4" borderId="107" xfId="0" applyFont="true" applyBorder="true" applyAlignment="true" applyProtection="true">
      <alignment horizontal="general" vertical="center" textRotation="0" wrapText="false" indent="0" shrinkToFit="false"/>
      <protection locked="true" hidden="true"/>
    </xf>
    <xf numFmtId="164" fontId="0" fillId="3" borderId="57" xfId="0" applyFont="true" applyBorder="true" applyAlignment="false" applyProtection="true">
      <alignment horizontal="general" vertical="bottom" textRotation="0" wrapText="false" indent="0" shrinkToFit="false"/>
      <protection locked="true" hidden="true"/>
    </xf>
    <xf numFmtId="164" fontId="0" fillId="3" borderId="107"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4" borderId="90" xfId="0" applyFont="false" applyBorder="true" applyAlignment="false" applyProtection="true">
      <alignment horizontal="general" vertical="bottom" textRotation="0" wrapText="false" indent="0" shrinkToFit="false"/>
      <protection locked="true" hidden="true"/>
    </xf>
    <xf numFmtId="173" fontId="0" fillId="2" borderId="56"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64" fontId="0" fillId="4" borderId="112" xfId="0" applyFont="true" applyBorder="true" applyAlignment="false" applyProtection="true">
      <alignment horizontal="general" vertical="bottom" textRotation="0" wrapText="false" indent="0" shrinkToFit="false"/>
      <protection locked="true" hidden="true"/>
    </xf>
    <xf numFmtId="164" fontId="0" fillId="4" borderId="113" xfId="0" applyFont="false" applyBorder="true" applyAlignment="false" applyProtection="true">
      <alignment horizontal="general" vertical="bottom" textRotation="0" wrapText="false" indent="0" shrinkToFit="false"/>
      <protection locked="true" hidden="true"/>
    </xf>
    <xf numFmtId="173" fontId="0" fillId="0" borderId="114" xfId="0" applyFont="true" applyBorder="true" applyAlignment="false" applyProtection="true">
      <alignment horizontal="general" vertical="bottom" textRotation="0" wrapText="false" indent="0" shrinkToFit="false"/>
      <protection locked="true" hidden="true"/>
    </xf>
    <xf numFmtId="164" fontId="0" fillId="4" borderId="97" xfId="0" applyFont="true" applyBorder="true" applyAlignment="false" applyProtection="true">
      <alignment horizontal="general" vertical="bottom" textRotation="0" wrapText="false" indent="0" shrinkToFit="false"/>
      <protection locked="true" hidden="true"/>
    </xf>
    <xf numFmtId="164" fontId="0" fillId="4" borderId="45" xfId="0" applyFont="false" applyBorder="true" applyAlignment="false" applyProtection="true">
      <alignment horizontal="general" vertical="bottom" textRotation="0" wrapText="false" indent="0" shrinkToFit="false"/>
      <protection locked="true" hidden="true"/>
    </xf>
    <xf numFmtId="173" fontId="0" fillId="0" borderId="99" xfId="0" applyFont="true" applyBorder="true" applyAlignment="false" applyProtection="true">
      <alignment horizontal="general" vertical="bottom" textRotation="0" wrapText="false" indent="0" shrinkToFit="false"/>
      <protection locked="true" hidden="true"/>
    </xf>
    <xf numFmtId="164" fontId="0" fillId="4" borderId="28"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16" fillId="2" borderId="0" xfId="20" applyFont="true" applyBorder="false" applyAlignment="false" applyProtection="true">
      <alignment horizontal="general" vertical="bottom" textRotation="0" wrapText="false" indent="0" shrinkToFit="false"/>
      <protection locked="true" hidden="false"/>
    </xf>
    <xf numFmtId="164" fontId="5" fillId="2" borderId="32" xfId="20" applyFont="true" applyBorder="true" applyAlignment="true" applyProtection="true">
      <alignment horizontal="general" vertical="center" textRotation="0" wrapText="false" indent="0" shrinkToFit="false"/>
      <protection locked="true" hidden="false"/>
    </xf>
    <xf numFmtId="164" fontId="5" fillId="2" borderId="34" xfId="20" applyFont="true" applyBorder="true" applyAlignment="true" applyProtection="true">
      <alignment horizontal="general" vertical="center" textRotation="0" wrapText="false" indent="0" shrinkToFit="false"/>
      <protection locked="true" hidden="false"/>
    </xf>
    <xf numFmtId="164" fontId="5" fillId="2" borderId="115" xfId="20" applyFont="true" applyBorder="true" applyAlignment="true" applyProtection="true">
      <alignment horizontal="general" vertical="center" textRotation="0" wrapText="false" indent="0" shrinkToFit="false"/>
      <protection locked="true" hidden="false"/>
    </xf>
    <xf numFmtId="164" fontId="5" fillId="2" borderId="48" xfId="20" applyFont="true" applyBorder="true" applyAlignment="true" applyProtection="true">
      <alignment horizontal="general" vertical="center" textRotation="0" wrapText="false" indent="0" shrinkToFit="false"/>
      <protection locked="true" hidden="false"/>
    </xf>
    <xf numFmtId="164" fontId="37"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116"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false" applyAlignment="true" applyProtection="true">
      <alignment horizontal="right" vertical="center" textRotation="0" wrapText="false" indent="0" shrinkToFit="false"/>
      <protection locked="true" hidden="false"/>
    </xf>
    <xf numFmtId="165" fontId="5" fillId="3" borderId="56" xfId="20" applyFont="true" applyBorder="true" applyAlignment="true" applyProtection="true">
      <alignment horizontal="general" vertical="center" textRotation="0" wrapText="false" indent="0" shrinkToFit="false"/>
      <protection locked="false" hidden="false"/>
    </xf>
    <xf numFmtId="164" fontId="38"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16" fillId="2" borderId="48"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center" vertical="center"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5" fillId="2" borderId="56" xfId="20" applyFont="true" applyBorder="true" applyAlignment="true" applyProtection="true">
      <alignment horizontal="general" vertical="center" textRotation="0" wrapText="false" indent="0" shrinkToFit="false"/>
      <protection locked="true" hidden="false"/>
    </xf>
    <xf numFmtId="164" fontId="5" fillId="2" borderId="1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56"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3" borderId="1"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false" applyAlignment="true" applyProtection="true">
      <alignment horizontal="general" vertical="center" textRotation="0" wrapText="false" indent="0" shrinkToFit="false"/>
      <protection locked="true" hidden="false"/>
    </xf>
    <xf numFmtId="165" fontId="5" fillId="0" borderId="56" xfId="0" applyFont="true" applyBorder="true" applyAlignment="true" applyProtection="true">
      <alignment horizontal="right" vertical="center" textRotation="0" wrapText="false" indent="0" shrinkToFit="false"/>
      <protection locked="true" hidden="false"/>
    </xf>
    <xf numFmtId="169" fontId="39" fillId="2" borderId="0" xfId="20" applyFont="true" applyBorder="true" applyAlignment="true" applyProtection="true">
      <alignment horizontal="left" vertical="center" textRotation="0" wrapText="false" indent="0" shrinkToFit="false"/>
      <protection locked="true" hidden="false"/>
    </xf>
    <xf numFmtId="169" fontId="5" fillId="2" borderId="0" xfId="0" applyFont="true" applyBorder="false" applyAlignment="true" applyProtection="true">
      <alignment horizontal="center" vertical="bottom" textRotation="0" wrapText="false" indent="0" shrinkToFit="false"/>
      <protection locked="true" hidden="false"/>
    </xf>
    <xf numFmtId="164" fontId="5" fillId="2" borderId="6" xfId="2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5" fillId="2" borderId="27" xfId="2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5" fillId="2" borderId="118" xfId="20" applyFont="true" applyBorder="true" applyAlignment="true" applyProtection="true">
      <alignment horizontal="general" vertical="center" textRotation="0" wrapText="false" indent="0" shrinkToFit="false"/>
      <protection locked="true" hidden="false"/>
    </xf>
    <xf numFmtId="164" fontId="16" fillId="2" borderId="6" xfId="2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73" fontId="5" fillId="3" borderId="119" xfId="20" applyFont="true" applyBorder="true" applyAlignment="true" applyProtection="true">
      <alignment horizontal="general" vertical="center" textRotation="0" wrapText="false" indent="0" shrinkToFit="false"/>
      <protection locked="false" hidden="false"/>
    </xf>
    <xf numFmtId="164" fontId="16" fillId="2" borderId="120" xfId="20" applyFont="true" applyBorder="true" applyAlignment="true" applyProtection="true">
      <alignment horizontal="general" vertical="center" textRotation="0" wrapText="false" indent="0" shrinkToFit="false"/>
      <protection locked="true" hidden="false"/>
    </xf>
    <xf numFmtId="173" fontId="5" fillId="3" borderId="121" xfId="20" applyFont="true" applyBorder="true" applyAlignment="true" applyProtection="true">
      <alignment horizontal="general" vertical="center" textRotation="0" wrapText="false" indent="0" shrinkToFit="false"/>
      <protection locked="false" hidden="false"/>
    </xf>
    <xf numFmtId="173" fontId="40" fillId="2" borderId="0" xfId="20" applyFont="true" applyBorder="false" applyAlignment="true" applyProtection="true">
      <alignment horizontal="general" vertical="center" textRotation="0" wrapText="false" indent="0" shrinkToFit="false"/>
      <protection locked="true" hidden="false"/>
    </xf>
    <xf numFmtId="164" fontId="16" fillId="2" borderId="77" xfId="2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73" fontId="5" fillId="3" borderId="77" xfId="20" applyFont="true" applyBorder="true" applyAlignment="true" applyProtection="true">
      <alignment horizontal="general" vertical="center" textRotation="0" wrapText="false" indent="0" shrinkToFit="false"/>
      <protection locked="false" hidden="false"/>
    </xf>
    <xf numFmtId="164" fontId="16" fillId="2" borderId="9" xfId="20" applyFont="true" applyBorder="true" applyAlignment="true" applyProtection="true">
      <alignment horizontal="general" vertical="center" textRotation="0" wrapText="false" indent="0" shrinkToFit="false"/>
      <protection locked="true" hidden="false"/>
    </xf>
    <xf numFmtId="173" fontId="39" fillId="2"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2" borderId="11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9" fontId="40" fillId="2" borderId="116" xfId="20" applyFont="true" applyBorder="true" applyAlignment="true" applyProtection="true">
      <alignment horizontal="general"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false"/>
      <protection locked="true" hidden="false"/>
    </xf>
    <xf numFmtId="164" fontId="16" fillId="2" borderId="23" xfId="20" applyFont="true" applyBorder="true" applyAlignment="true" applyProtection="true">
      <alignment horizontal="center" vertical="center" textRotation="0" wrapText="false" indent="0" shrinkToFit="false"/>
      <protection locked="true" hidden="false"/>
    </xf>
    <xf numFmtId="164" fontId="5" fillId="2" borderId="26" xfId="20" applyFont="true" applyBorder="true" applyAlignment="true" applyProtection="true">
      <alignment horizontal="general" vertical="center" textRotation="0" wrapText="false" indent="0" shrinkToFit="false"/>
      <protection locked="true" hidden="false"/>
    </xf>
    <xf numFmtId="164" fontId="16" fillId="2" borderId="26" xfId="20" applyFont="true" applyBorder="true" applyAlignment="true" applyProtection="true">
      <alignment horizontal="general" vertical="center" textRotation="0" wrapText="false" indent="0" shrinkToFit="false"/>
      <protection locked="true" hidden="false"/>
    </xf>
    <xf numFmtId="164" fontId="16" fillId="2" borderId="118" xfId="20" applyFont="true" applyBorder="true" applyAlignment="true" applyProtection="true">
      <alignment horizontal="general" vertical="center" textRotation="0" wrapText="false" indent="0" shrinkToFit="false"/>
      <protection locked="true" hidden="false"/>
    </xf>
    <xf numFmtId="165" fontId="5" fillId="3" borderId="118" xfId="20" applyFont="true" applyBorder="true" applyAlignment="true" applyProtection="true">
      <alignment horizontal="general" vertical="center" textRotation="0" wrapText="false" indent="0" shrinkToFit="false"/>
      <protection locked="false" hidden="false"/>
    </xf>
    <xf numFmtId="165" fontId="5" fillId="0" borderId="122" xfId="20" applyFont="true" applyBorder="true" applyAlignment="true" applyProtection="true">
      <alignment horizontal="general" vertical="center" textRotation="0" wrapText="false" indent="0" shrinkToFit="false"/>
      <protection locked="true" hidden="false"/>
    </xf>
    <xf numFmtId="165" fontId="5" fillId="3" borderId="0" xfId="20" applyFont="true" applyBorder="true" applyAlignment="true" applyProtection="true">
      <alignment horizontal="general" vertical="center" textRotation="0" wrapText="false" indent="0" shrinkToFit="false"/>
      <protection locked="false" hidden="false"/>
    </xf>
    <xf numFmtId="164" fontId="16" fillId="2" borderId="23" xfId="20" applyFont="true" applyBorder="true" applyAlignment="true" applyProtection="true">
      <alignment horizontal="general" vertical="center" textRotation="0" wrapText="false" indent="0" shrinkToFit="false"/>
      <protection locked="true" hidden="false"/>
    </xf>
    <xf numFmtId="165" fontId="5" fillId="3" borderId="77" xfId="20" applyFont="true" applyBorder="true" applyAlignment="true" applyProtection="true">
      <alignment horizontal="general" vertical="center" textRotation="0" wrapText="false" indent="0" shrinkToFit="false"/>
      <protection locked="false" hidden="false"/>
    </xf>
    <xf numFmtId="165" fontId="5" fillId="0" borderId="77" xfId="20" applyFont="true" applyBorder="true" applyAlignment="true" applyProtection="true">
      <alignment horizontal="general" vertical="center" textRotation="0" wrapText="false" indent="0" shrinkToFit="false"/>
      <protection locked="true" hidden="false"/>
    </xf>
    <xf numFmtId="165" fontId="5" fillId="3" borderId="9" xfId="20" applyFont="true" applyBorder="true" applyAlignment="true" applyProtection="true">
      <alignment horizontal="general" vertical="center" textRotation="0" wrapText="false" indent="0" shrinkToFit="false"/>
      <protection locked="false" hidden="false"/>
    </xf>
    <xf numFmtId="164" fontId="16" fillId="2" borderId="20" xfId="20" applyFont="true" applyBorder="true" applyAlignment="true" applyProtection="true">
      <alignment horizontal="general" vertical="center" textRotation="0" wrapText="false" indent="0" shrinkToFit="false"/>
      <protection locked="true" hidden="false"/>
    </xf>
    <xf numFmtId="164" fontId="5" fillId="2" borderId="122" xfId="20" applyFont="true" applyBorder="true" applyAlignment="true" applyProtection="true">
      <alignment horizontal="general" vertical="center" textRotation="0" wrapText="false" indent="0" shrinkToFit="false"/>
      <protection locked="true" hidden="false"/>
    </xf>
    <xf numFmtId="165" fontId="5" fillId="0" borderId="118" xfId="20" applyFont="true" applyBorder="true" applyAlignment="true" applyProtection="tru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4" fontId="5" fillId="2" borderId="123" xfId="20" applyFont="true" applyBorder="true" applyAlignment="true" applyProtection="true">
      <alignment horizontal="general" vertical="center" textRotation="0" wrapText="false" indent="0" shrinkToFit="false"/>
      <protection locked="true" hidden="false"/>
    </xf>
    <xf numFmtId="164" fontId="5" fillId="2" borderId="124" xfId="20" applyFont="true" applyBorder="true" applyAlignment="true" applyProtection="true">
      <alignment horizontal="general" vertical="center" textRotation="0" wrapText="false" indent="0" shrinkToFit="false"/>
      <protection locked="true" hidden="false"/>
    </xf>
    <xf numFmtId="164" fontId="5" fillId="2" borderId="12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42" fillId="4" borderId="12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4" xfId="0" applyFont="true" applyBorder="true" applyAlignment="true" applyProtection="true">
      <alignment horizontal="general" vertical="center" textRotation="0" wrapText="false" indent="0" shrinkToFit="false"/>
      <protection locked="true" hidden="false"/>
    </xf>
    <xf numFmtId="164" fontId="16" fillId="4" borderId="74" xfId="0" applyFont="true" applyBorder="true" applyAlignment="true" applyProtection="true">
      <alignment horizontal="general" vertical="center" textRotation="255" wrapText="true" indent="0" shrinkToFit="true"/>
      <protection locked="true" hidden="false"/>
    </xf>
    <xf numFmtId="164" fontId="43" fillId="4" borderId="6" xfId="0" applyFont="true" applyBorder="true" applyAlignment="true" applyProtection="true">
      <alignment horizontal="general" vertical="center" textRotation="0" wrapText="true" indent="0" shrinkToFit="false"/>
      <protection locked="true" hidden="false"/>
    </xf>
    <xf numFmtId="168" fontId="0" fillId="3" borderId="127" xfId="0" applyFont="false" applyBorder="true" applyAlignment="true" applyProtection="true">
      <alignment horizontal="center" vertical="center" textRotation="0" wrapText="false" indent="0" shrinkToFit="false"/>
      <protection locked="false" hidden="false"/>
    </xf>
    <xf numFmtId="164" fontId="16" fillId="4" borderId="128" xfId="0" applyFont="true" applyBorder="true" applyAlignment="true" applyProtection="true">
      <alignment horizontal="general" vertical="center" textRotation="255" wrapText="false" indent="0" shrinkToFit="false"/>
      <protection locked="true" hidden="false"/>
    </xf>
    <xf numFmtId="164" fontId="16" fillId="4" borderId="35" xfId="0" applyFont="true" applyBorder="true" applyAlignment="false" applyProtection="true">
      <alignment horizontal="general" vertical="bottom" textRotation="0" wrapText="false" indent="0" shrinkToFit="false"/>
      <protection locked="true" hidden="false"/>
    </xf>
    <xf numFmtId="164" fontId="0" fillId="4" borderId="129" xfId="0" applyFont="false" applyBorder="true" applyAlignment="false" applyProtection="true">
      <alignment horizontal="general" vertical="bottom" textRotation="0" wrapText="false" indent="0" shrinkToFit="false"/>
      <protection locked="true" hidden="false"/>
    </xf>
    <xf numFmtId="171" fontId="0" fillId="2" borderId="130"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71" fontId="0" fillId="0" borderId="131" xfId="0" applyFont="false" applyBorder="true" applyAlignment="false" applyProtection="true">
      <alignment horizontal="general" vertical="bottom" textRotation="0" wrapText="false" indent="0" shrinkToFit="false"/>
      <protection locked="true" hidden="false"/>
    </xf>
    <xf numFmtId="164" fontId="16" fillId="4" borderId="6" xfId="0" applyFont="tru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71" fontId="0" fillId="0" borderId="132" xfId="0" applyFont="false" applyBorder="true" applyAlignment="false" applyProtection="true">
      <alignment horizontal="general" vertical="bottom" textRotation="0" wrapText="false" indent="0" shrinkToFit="false"/>
      <protection locked="true" hidden="false"/>
    </xf>
    <xf numFmtId="164" fontId="43" fillId="4" borderId="133" xfId="0" applyFont="true" applyBorder="true" applyAlignment="true" applyProtection="true">
      <alignment horizontal="general" vertical="center" textRotation="0" wrapText="true" indent="0" shrinkToFit="false"/>
      <protection locked="true" hidden="false"/>
    </xf>
    <xf numFmtId="164" fontId="0" fillId="4" borderId="128" xfId="0" applyFont="false" applyBorder="true" applyAlignment="true" applyProtection="true">
      <alignment horizontal="general" vertical="bottom" textRotation="0" wrapText="false" indent="0" shrinkToFit="false"/>
      <protection locked="true" hidden="false"/>
    </xf>
    <xf numFmtId="171" fontId="0" fillId="2" borderId="134" xfId="0" applyFont="false" applyBorder="true" applyAlignment="true" applyProtection="true">
      <alignment horizontal="general" vertical="bottom"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true" hidden="false"/>
    </xf>
    <xf numFmtId="164" fontId="16" fillId="4" borderId="39" xfId="0" applyFont="true" applyBorder="true" applyAlignment="true" applyProtection="true">
      <alignment horizontal="general" vertical="top" textRotation="255" wrapText="true" indent="0" shrinkToFit="true"/>
      <protection locked="true" hidden="false"/>
    </xf>
    <xf numFmtId="164" fontId="16" fillId="4" borderId="118" xfId="0" applyFont="true" applyBorder="true" applyAlignment="false" applyProtection="true">
      <alignment horizontal="general" vertical="bottom" textRotation="0" wrapText="false" indent="0" shrinkToFit="false"/>
      <protection locked="true" hidden="false"/>
    </xf>
    <xf numFmtId="168" fontId="0" fillId="3" borderId="49" xfId="0" applyFont="false" applyBorder="true" applyAlignment="tru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4" fontId="16" fillId="4" borderId="135" xfId="0" applyFont="true" applyBorder="true" applyAlignment="false" applyProtection="true">
      <alignment horizontal="general" vertical="bottom" textRotation="0" wrapText="false" indent="0" shrinkToFit="false"/>
      <protection locked="true" hidden="false"/>
    </xf>
    <xf numFmtId="164" fontId="0" fillId="4" borderId="136" xfId="0" applyFont="false" applyBorder="true" applyAlignment="false" applyProtection="true">
      <alignment horizontal="general" vertical="bottom" textRotation="0" wrapText="false" indent="0" shrinkToFit="false"/>
      <protection locked="true" hidden="false"/>
    </xf>
    <xf numFmtId="164" fontId="0" fillId="4" borderId="128" xfId="0" applyFont="false" applyBorder="true" applyAlignment="false" applyProtection="true">
      <alignment horizontal="general" vertical="bottom" textRotation="0" wrapText="false" indent="0" shrinkToFit="false"/>
      <protection locked="true" hidden="false"/>
    </xf>
    <xf numFmtId="165" fontId="0" fillId="2" borderId="134" xfId="0" applyFont="false" applyBorder="true" applyAlignment="true" applyProtection="true">
      <alignment horizontal="general" vertical="bottom" textRotation="0" wrapText="false" indent="0" shrinkToFit="false"/>
      <protection locked="true" hidden="false"/>
    </xf>
    <xf numFmtId="164" fontId="16" fillId="4" borderId="135"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0" fillId="2" borderId="37" xfId="0" applyFont="false" applyBorder="true" applyAlignment="true" applyProtection="true">
      <alignment horizontal="general" vertical="bottom" textRotation="0" wrapText="false" indent="0" shrinkToFit="false"/>
      <protection locked="true" hidden="false"/>
    </xf>
    <xf numFmtId="164" fontId="45" fillId="4" borderId="39" xfId="0" applyFont="true" applyBorder="true" applyAlignment="true" applyProtection="true">
      <alignment horizontal="general" vertical="center" textRotation="0" wrapText="false" indent="0" shrinkToFit="false"/>
      <protection locked="true" hidden="false"/>
    </xf>
    <xf numFmtId="165" fontId="0" fillId="2" borderId="137" xfId="0" applyFont="false" applyBorder="true" applyAlignment="true" applyProtection="true">
      <alignment horizontal="general" vertical="bottom" textRotation="0" wrapText="false" indent="0" shrinkToFit="false"/>
      <protection locked="true" hidden="false"/>
    </xf>
    <xf numFmtId="164" fontId="16" fillId="4" borderId="127" xfId="0" applyFont="true" applyBorder="true" applyAlignment="true" applyProtection="true">
      <alignment horizontal="center" vertical="center" textRotation="0" wrapText="false" indent="0" shrinkToFit="false"/>
      <protection locked="true" hidden="false"/>
    </xf>
    <xf numFmtId="164" fontId="46" fillId="4"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71" fontId="0" fillId="0" borderId="132" xfId="0" applyFont="false" applyBorder="true" applyAlignment="true" applyProtection="true">
      <alignment horizontal="general" vertical="bottom" textRotation="0" wrapText="false" indent="0" shrinkToFit="false"/>
      <protection locked="true" hidden="false"/>
    </xf>
    <xf numFmtId="164" fontId="16" fillId="4" borderId="110" xfId="0" applyFont="true" applyBorder="true" applyAlignment="true" applyProtection="true">
      <alignment horizontal="general" vertical="center" textRotation="255" wrapText="true" indent="0" shrinkToFit="false"/>
      <protection locked="true" hidden="false"/>
    </xf>
    <xf numFmtId="164" fontId="16" fillId="4" borderId="76" xfId="0" applyFont="true" applyBorder="true" applyAlignment="true" applyProtection="true">
      <alignment horizontal="center" vertical="center" textRotation="0" wrapText="false" indent="0" shrinkToFit="false"/>
      <protection locked="true" hidden="false"/>
    </xf>
    <xf numFmtId="164" fontId="46" fillId="4" borderId="138" xfId="0" applyFont="true" applyBorder="true" applyAlignment="true" applyProtection="true">
      <alignment horizontal="general" vertical="bottom" textRotation="0" wrapText="true" indent="0" shrinkToFit="false"/>
      <protection locked="true" hidden="false"/>
    </xf>
    <xf numFmtId="171" fontId="0" fillId="2" borderId="138" xfId="0" applyFont="fals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general" vertical="bottom" textRotation="0" wrapText="fals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46" fillId="4" borderId="139" xfId="0" applyFont="true" applyBorder="true" applyAlignment="true" applyProtection="true">
      <alignment horizontal="center" vertical="top" textRotation="255" wrapText="true" indent="0" shrinkToFit="true"/>
      <protection locked="true" hidden="false"/>
    </xf>
    <xf numFmtId="164" fontId="43" fillId="4" borderId="130" xfId="0" applyFont="true" applyBorder="true" applyAlignment="true" applyProtection="true">
      <alignment horizontal="general" vertical="bottom" textRotation="0" wrapText="true" indent="0" shrinkToFit="false"/>
      <protection locked="true" hidden="false"/>
    </xf>
    <xf numFmtId="171" fontId="0" fillId="2" borderId="131" xfId="0" applyFont="false" applyBorder="true" applyAlignment="false" applyProtection="true">
      <alignment horizontal="general" vertical="bottom" textRotation="0" wrapText="false" indent="0" shrinkToFit="false"/>
      <protection locked="true" hidden="false"/>
    </xf>
    <xf numFmtId="164" fontId="0" fillId="4" borderId="140" xfId="0" applyFont="false" applyBorder="true" applyAlignment="true" applyProtection="true">
      <alignment horizontal="general" vertical="bottom" textRotation="0" wrapText="false" indent="0" shrinkToFit="false"/>
      <protection locked="true" hidden="false"/>
    </xf>
    <xf numFmtId="171" fontId="0" fillId="0" borderId="141" xfId="0" applyFont="false" applyBorder="true" applyAlignment="true" applyProtection="true">
      <alignment horizontal="general" vertical="bottom" textRotation="0" wrapText="false" indent="0" shrinkToFit="false"/>
      <protection locked="true" hidden="false"/>
    </xf>
    <xf numFmtId="164" fontId="43" fillId="4" borderId="1" xfId="0" applyFont="true" applyBorder="true" applyAlignment="true" applyProtection="true">
      <alignment horizontal="general" vertical="bottom" textRotation="0" wrapText="true" indent="0" shrinkToFit="false"/>
      <protection locked="true" hidden="false"/>
    </xf>
    <xf numFmtId="171" fontId="0" fillId="2" borderId="132" xfId="0" applyFont="false" applyBorder="true" applyAlignment="false" applyProtection="true">
      <alignment horizontal="general" vertical="bottom" textRotation="0" wrapText="false" indent="0" shrinkToFit="false"/>
      <protection locked="true" hidden="false"/>
    </xf>
    <xf numFmtId="164" fontId="16" fillId="4" borderId="142" xfId="0" applyFont="true" applyBorder="true" applyAlignment="true" applyProtection="true">
      <alignment horizontal="general" vertical="bottom" textRotation="0" wrapText="false" indent="0" shrinkToFit="false"/>
      <protection locked="true" hidden="false"/>
    </xf>
    <xf numFmtId="164" fontId="0" fillId="4" borderId="140" xfId="0" applyFont="false" applyBorder="true" applyAlignment="false" applyProtection="true">
      <alignment horizontal="general" vertical="bottom" textRotation="0" wrapText="false" indent="0" shrinkToFit="false"/>
      <protection locked="true" hidden="false"/>
    </xf>
    <xf numFmtId="171" fontId="0" fillId="2" borderId="141" xfId="0" applyFont="false" applyBorder="true" applyAlignment="false" applyProtection="true">
      <alignment horizontal="general" vertical="bottom" textRotation="0" wrapText="false" indent="0" shrinkToFit="false"/>
      <protection locked="true" hidden="false"/>
    </xf>
    <xf numFmtId="168" fontId="0" fillId="3" borderId="138" xfId="0" applyFont="false" applyBorder="true" applyAlignment="false" applyProtection="true">
      <alignment horizontal="general" vertical="bottom" textRotation="0" wrapText="false" indent="0" shrinkToFit="false"/>
      <protection locked="false" hidden="false"/>
    </xf>
    <xf numFmtId="167" fontId="0" fillId="3" borderId="138" xfId="0" applyFont="false" applyBorder="true" applyAlignment="false" applyProtection="true">
      <alignment horizontal="general" vertical="bottom" textRotation="0" wrapText="false" indent="0" shrinkToFit="false"/>
      <protection locked="false" hidden="false"/>
    </xf>
    <xf numFmtId="165" fontId="0" fillId="3" borderId="138" xfId="0" applyFont="false" applyBorder="true" applyAlignment="false" applyProtection="true">
      <alignment horizontal="general" vertical="bottom" textRotation="0" wrapText="false" indent="0" shrinkToFit="false"/>
      <protection locked="false" hidden="false"/>
    </xf>
    <xf numFmtId="164" fontId="16" fillId="4" borderId="143" xfId="0" applyFont="true" applyBorder="true" applyAlignment="true" applyProtection="true">
      <alignment horizontal="general" vertical="bottom" textRotation="0" wrapText="false" indent="0" shrinkToFit="false"/>
      <protection locked="true" hidden="false"/>
    </xf>
    <xf numFmtId="164" fontId="0" fillId="4" borderId="144" xfId="0" applyFont="false" applyBorder="true" applyAlignment="false" applyProtection="true">
      <alignment horizontal="general" vertical="bottom" textRotation="0" wrapText="false" indent="0" shrinkToFit="false"/>
      <protection locked="true" hidden="false"/>
    </xf>
    <xf numFmtId="164" fontId="0" fillId="4" borderId="145" xfId="0" applyFont="false" applyBorder="true" applyAlignment="false" applyProtection="true">
      <alignment horizontal="general" vertical="bottom" textRotation="0" wrapText="false" indent="0" shrinkToFit="false"/>
      <protection locked="true" hidden="false"/>
    </xf>
    <xf numFmtId="171" fontId="0" fillId="0" borderId="134"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true" indent="0" shrinkToFit="false"/>
      <protection locked="true" hidden="false"/>
    </xf>
    <xf numFmtId="164" fontId="16" fillId="4" borderId="48" xfId="0" applyFont="true" applyBorder="true" applyAlignment="true" applyProtection="true">
      <alignment horizontal="general" vertical="center" textRotation="255" wrapText="false" indent="0" shrinkToFit="false"/>
      <protection locked="true" hidden="false"/>
    </xf>
    <xf numFmtId="164" fontId="16" fillId="4" borderId="110"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general" vertical="bottom" textRotation="0" wrapText="true" indent="0" shrinkToFit="false"/>
      <protection locked="true" hidden="false"/>
    </xf>
    <xf numFmtId="171" fontId="0" fillId="2" borderId="110"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true" applyProtection="true">
      <alignment horizontal="general" vertical="bottom" textRotation="0" wrapText="false" indent="0" shrinkToFit="false"/>
      <protection locked="true" hidden="false"/>
    </xf>
    <xf numFmtId="171" fontId="0" fillId="0" borderId="131" xfId="0" applyFont="false" applyBorder="true" applyAlignment="true" applyProtection="true">
      <alignment horizontal="general" vertical="bottom" textRotation="0" wrapText="false" indent="0" shrinkToFit="false"/>
      <protection locked="true" hidden="false"/>
    </xf>
    <xf numFmtId="164" fontId="43" fillId="4" borderId="2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general" vertical="top" textRotation="255" wrapText="true" indent="0" shrinkToFit="tru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4" borderId="146" xfId="0" applyFont="false" applyBorder="true" applyAlignment="false" applyProtection="true">
      <alignment horizontal="general" vertical="bottom" textRotation="0" wrapText="false" indent="0" shrinkToFit="false"/>
      <protection locked="true" hidden="false"/>
    </xf>
    <xf numFmtId="164" fontId="0" fillId="4" borderId="147" xfId="0" applyFont="false" applyBorder="true" applyAlignment="false" applyProtection="true">
      <alignment horizontal="general" vertical="bottom" textRotation="0" wrapText="false" indent="0" shrinkToFit="false"/>
      <protection locked="true" hidden="false"/>
    </xf>
    <xf numFmtId="165" fontId="0" fillId="3" borderId="134" xfId="0" applyFont="false" applyBorder="true" applyAlignment="tru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center" textRotation="255" wrapText="false" indent="0" shrinkToFit="false"/>
      <protection locked="true" hidden="false"/>
    </xf>
    <xf numFmtId="164" fontId="16" fillId="4" borderId="76"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6" fillId="4" borderId="7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true" applyProtection="true">
      <alignment horizontal="general" vertical="bottom" textRotation="0" wrapText="false" indent="0" shrinkToFit="false"/>
      <protection locked="false" hidden="false"/>
    </xf>
    <xf numFmtId="165" fontId="0" fillId="3" borderId="127" xfId="0" applyFont="fals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right" vertical="bottom" textRotation="0" wrapText="false" indent="0" shrinkToFit="false"/>
      <protection locked="true" hidden="false"/>
    </xf>
    <xf numFmtId="164" fontId="16" fillId="4" borderId="132" xfId="0" applyFont="true" applyBorder="true" applyAlignment="true" applyProtection="true">
      <alignment horizontal="center" vertical="bottom" textRotation="0" wrapText="false" indent="0" shrinkToFit="false"/>
      <protection locked="true" hidden="false"/>
    </xf>
    <xf numFmtId="164" fontId="0" fillId="4" borderId="76" xfId="0" applyFont="true" applyBorder="true" applyAlignment="true" applyProtection="true">
      <alignment horizontal="general" vertical="bottom" textRotation="0" wrapText="false" indent="0" shrinkToFit="true"/>
      <protection locked="true" hidden="false"/>
    </xf>
    <xf numFmtId="165" fontId="0" fillId="3" borderId="129" xfId="0" applyFont="fals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general" vertical="bottom" textRotation="0" wrapText="false" indent="0" shrinkToFit="false"/>
      <protection locked="true" hidden="false"/>
    </xf>
    <xf numFmtId="165" fontId="0" fillId="3" borderId="27" xfId="0" applyFont="false" applyBorder="true" applyAlignment="tru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true" hidden="false"/>
    </xf>
    <xf numFmtId="164" fontId="16" fillId="4" borderId="74" xfId="0" applyFont="true" applyBorder="true" applyAlignment="true" applyProtection="true">
      <alignment horizontal="general" vertical="center" textRotation="0" wrapText="false" indent="0" shrinkToFit="false"/>
      <protection locked="true" hidden="false"/>
    </xf>
    <xf numFmtId="164" fontId="0" fillId="4" borderId="122" xfId="0" applyFont="false" applyBorder="true" applyAlignment="false" applyProtection="true">
      <alignment horizontal="general" vertical="bottom" textRotation="0" wrapText="false" indent="0" shrinkToFit="false"/>
      <protection locked="true" hidden="false"/>
    </xf>
    <xf numFmtId="171" fontId="0" fillId="2" borderId="148" xfId="0" applyFont="false" applyBorder="true" applyAlignment="false" applyProtection="true">
      <alignment horizontal="general" vertical="bottom" textRotation="0" wrapText="false" indent="0" shrinkToFit="false"/>
      <protection locked="true" hidden="false"/>
    </xf>
    <xf numFmtId="181" fontId="0" fillId="3" borderId="1" xfId="0" applyFont="false" applyBorder="true" applyAlignment="false" applyProtection="true">
      <alignment horizontal="general" vertical="bottom" textRotation="0" wrapText="false" indent="0" shrinkToFit="false"/>
      <protection locked="false" hidden="false"/>
    </xf>
    <xf numFmtId="164" fontId="16" fillId="4" borderId="149" xfId="0" applyFont="true" applyBorder="true" applyAlignment="false" applyProtection="true">
      <alignment horizontal="general" vertical="bottom" textRotation="0" wrapText="false" indent="0" shrinkToFit="false"/>
      <protection locked="true" hidden="false"/>
    </xf>
    <xf numFmtId="164" fontId="0" fillId="4" borderId="150" xfId="0" applyFont="false" applyBorder="true" applyAlignment="fals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71" fontId="0" fillId="2" borderId="134" xfId="0" applyFont="false" applyBorder="true" applyAlignment="false" applyProtection="true">
      <alignment horizontal="general" vertical="bottom" textRotation="0" wrapText="false" indent="0" shrinkToFit="false"/>
      <protection locked="true" hidden="false"/>
    </xf>
    <xf numFmtId="181" fontId="0" fillId="3" borderId="138" xfId="0" applyFont="false" applyBorder="true" applyAlignment="false" applyProtection="true">
      <alignment horizontal="general"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16" fillId="4" borderId="42" xfId="0" applyFont="true" applyBorder="true" applyAlignment="true" applyProtection="true">
      <alignment horizontal="general" vertical="bottom" textRotation="0" wrapText="false" indent="0" shrinkToFit="false"/>
      <protection locked="true" hidden="false"/>
    </xf>
    <xf numFmtId="165" fontId="0" fillId="0" borderId="56" xfId="0" applyFont="false" applyBorder="true" applyAlignment="true" applyProtection="true">
      <alignment horizontal="general" vertical="bottom" textRotation="0" wrapText="false" indent="0" shrinkToFit="false"/>
      <protection locked="true" hidden="false"/>
    </xf>
    <xf numFmtId="164" fontId="16" fillId="4" borderId="51" xfId="0" applyFont="tru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71" fontId="0" fillId="0" borderId="151" xfId="0" applyFont="false" applyBorder="true" applyAlignment="false" applyProtection="true">
      <alignment horizontal="general" vertical="bottom" textRotation="0" wrapText="false" indent="0" shrinkToFit="false"/>
      <protection locked="true" hidden="false"/>
    </xf>
    <xf numFmtId="164" fontId="16" fillId="4" borderId="152" xfId="0" applyFont="true" applyBorder="true" applyAlignment="true" applyProtection="true">
      <alignment horizontal="general" vertical="bottom" textRotation="0" wrapText="false" indent="0" shrinkToFit="false"/>
      <protection locked="true" hidden="false"/>
    </xf>
    <xf numFmtId="165" fontId="0" fillId="2" borderId="56" xfId="0" applyFont="false" applyBorder="true" applyAlignment="true" applyProtection="true">
      <alignment horizontal="general" vertical="bottom" textRotation="0" wrapText="false" indent="0" shrinkToFit="false"/>
      <protection locked="true" hidden="false"/>
    </xf>
    <xf numFmtId="164" fontId="16" fillId="4" borderId="128" xfId="0" applyFont="true" applyBorder="true" applyAlignment="true" applyProtection="true">
      <alignment horizontal="general" vertical="bottom" textRotation="0" wrapText="true" indent="0" shrinkToFit="false"/>
      <protection locked="true" hidden="false"/>
    </xf>
    <xf numFmtId="171" fontId="0" fillId="3" borderId="132" xfId="0" applyFont="false" applyBorder="true" applyAlignment="false" applyProtection="true">
      <alignment horizontal="general" vertical="bottom" textRotation="0" wrapText="false" indent="0" shrinkToFit="false"/>
      <protection locked="false" hidden="false"/>
    </xf>
    <xf numFmtId="164" fontId="16" fillId="4" borderId="128" xfId="0" applyFont="true" applyBorder="true" applyAlignment="true" applyProtection="true">
      <alignment horizontal="general" vertical="center" textRotation="0" wrapText="false" indent="0" shrinkToFit="false"/>
      <protection locked="true" hidden="false"/>
    </xf>
    <xf numFmtId="164" fontId="16" fillId="4" borderId="74" xfId="0" applyFont="true" applyBorder="true" applyAlignment="true" applyProtection="true">
      <alignment horizontal="general" vertical="center" textRotation="255" wrapText="false" indent="0" shrinkToFit="false"/>
      <protection locked="true" hidden="false"/>
    </xf>
    <xf numFmtId="164" fontId="16" fillId="4" borderId="153" xfId="0" applyFont="true" applyBorder="true" applyAlignment="false" applyProtection="true">
      <alignment horizontal="general" vertical="bottom" textRotation="0" wrapText="false" indent="0" shrinkToFit="false"/>
      <protection locked="true" hidden="false"/>
    </xf>
    <xf numFmtId="168" fontId="0" fillId="3" borderId="153" xfId="0" applyFont="fals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6" fillId="4" borderId="154" xfId="0" applyFont="true" applyBorder="true" applyAlignment="true" applyProtection="true">
      <alignment horizontal="general" vertical="center" textRotation="0" wrapText="false" indent="0" shrinkToFit="false"/>
      <protection locked="true" hidden="false"/>
    </xf>
    <xf numFmtId="164" fontId="0" fillId="4" borderId="127" xfId="0" applyFont="false" applyBorder="true" applyAlignment="false" applyProtection="true">
      <alignment horizontal="general" vertical="bottom" textRotation="0" wrapText="false" indent="0" shrinkToFit="false"/>
      <protection locked="true" hidden="false"/>
    </xf>
    <xf numFmtId="171" fontId="0" fillId="0" borderId="14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4" borderId="49" xfId="0" applyFont="true" applyBorder="true" applyAlignment="false" applyProtection="true">
      <alignment horizontal="general" vertical="bottom" textRotation="0" wrapText="false" indent="0" shrinkToFit="false"/>
      <protection locked="true" hidden="false"/>
    </xf>
    <xf numFmtId="165" fontId="0" fillId="3" borderId="49" xfId="0" applyFont="false" applyBorder="true" applyAlignment="false" applyProtection="true">
      <alignment horizontal="general" vertical="bottom" textRotation="0" wrapText="false" indent="0" shrinkToFit="false"/>
      <protection locked="false" hidden="false"/>
    </xf>
    <xf numFmtId="164" fontId="16" fillId="4" borderId="155" xfId="0" applyFont="true" applyBorder="true" applyAlignment="false" applyProtection="tru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false" applyProtection="true">
      <alignment horizontal="general" vertical="bottom" textRotation="0" wrapText="false" indent="0" shrinkToFit="false"/>
      <protection locked="true" hidden="false"/>
    </xf>
    <xf numFmtId="171" fontId="0" fillId="3" borderId="151" xfId="0" applyFont="false" applyBorder="true" applyAlignment="false" applyProtection="true">
      <alignment horizontal="general" vertical="bottom" textRotation="0" wrapText="false" indent="0" shrinkToFit="false"/>
      <protection locked="false" hidden="false"/>
    </xf>
    <xf numFmtId="164" fontId="16" fillId="4" borderId="133" xfId="0" applyFont="true" applyBorder="true" applyAlignment="true" applyProtection="true">
      <alignment horizontal="general" vertical="bottom" textRotation="0" wrapText="false" indent="0" shrinkToFit="false"/>
      <protection locked="true" hidden="false"/>
    </xf>
    <xf numFmtId="164" fontId="0" fillId="4" borderId="101" xfId="0" applyFont="false" applyBorder="true" applyAlignment="true" applyProtection="true">
      <alignment horizontal="general" vertical="bottom" textRotation="0" wrapText="false" indent="0" shrinkToFit="false"/>
      <protection locked="true" hidden="false"/>
    </xf>
    <xf numFmtId="164" fontId="0" fillId="4" borderId="79" xfId="0" applyFont="false" applyBorder="true" applyAlignment="true" applyProtection="true">
      <alignment horizontal="general" vertical="bottom" textRotation="0" wrapText="false" indent="0" shrinkToFit="false"/>
      <protection locked="true" hidden="false"/>
    </xf>
    <xf numFmtId="164" fontId="16" fillId="3" borderId="74" xfId="0" applyFont="true" applyBorder="true" applyAlignment="true" applyProtection="true">
      <alignment horizontal="center" vertical="center" textRotation="0" wrapText="false" indent="0" shrinkToFit="false"/>
      <protection locked="false" hidden="false"/>
    </xf>
    <xf numFmtId="164" fontId="16" fillId="4" borderId="156" xfId="0" applyFont="tru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71" fontId="0" fillId="2" borderId="151" xfId="0" applyFont="false" applyBorder="true" applyAlignment="false" applyProtection="true">
      <alignment horizontal="general" vertical="bottom" textRotation="0" wrapText="false" indent="0" shrinkToFit="false"/>
      <protection locked="true" hidden="false"/>
    </xf>
    <xf numFmtId="164" fontId="16" fillId="4" borderId="76" xfId="0" applyFont="true" applyBorder="true" applyAlignment="true" applyProtection="true">
      <alignment horizontal="general" vertical="center" textRotation="255" wrapText="false" indent="0" shrinkToFit="false"/>
      <protection locked="true" hidden="false"/>
    </xf>
    <xf numFmtId="168" fontId="0" fillId="3" borderId="76" xfId="0" applyFont="false" applyBorder="true" applyAlignment="true" applyProtection="true">
      <alignment horizontal="general" vertical="bottom" textRotation="0" wrapText="false" indent="0" shrinkToFit="false"/>
      <protection locked="false" hidden="false"/>
    </xf>
    <xf numFmtId="165" fontId="0" fillId="3" borderId="76" xfId="0" applyFont="false" applyBorder="true" applyAlignment="false" applyProtection="true">
      <alignment horizontal="general" vertical="bottom" textRotation="0" wrapText="false" indent="0" shrinkToFit="false"/>
      <protection locked="false" hidden="false"/>
    </xf>
    <xf numFmtId="164" fontId="16" fillId="4" borderId="138"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16" fillId="4" borderId="142" xfId="0" applyFont="true" applyBorder="true" applyAlignment="false" applyProtection="true">
      <alignment horizontal="general" vertical="bottom" textRotation="0" wrapText="false" indent="0" shrinkToFit="false"/>
      <protection locked="true" hidden="false"/>
    </xf>
    <xf numFmtId="182" fontId="0" fillId="0" borderId="1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4" borderId="157" xfId="0" applyFont="tru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16" fillId="4" borderId="158" xfId="0" applyFont="true" applyBorder="true" applyAlignment="true" applyProtection="true">
      <alignment horizontal="general" vertical="top" textRotation="255" wrapText="true" indent="0" shrinkToFit="false"/>
      <protection locked="true" hidden="false"/>
    </xf>
    <xf numFmtId="165" fontId="0" fillId="3" borderId="131" xfId="0" applyFont="false" applyBorder="true" applyAlignment="false" applyProtection="true">
      <alignment horizontal="general" vertical="bottom" textRotation="0" wrapText="false" indent="0" shrinkToFit="false"/>
      <protection locked="false" hidden="false"/>
    </xf>
    <xf numFmtId="165" fontId="0" fillId="3" borderId="141" xfId="0" applyFont="false" applyBorder="true" applyAlignment="false" applyProtection="true">
      <alignment horizontal="general" vertical="bottom" textRotation="0" wrapText="false" indent="0" shrinkToFit="false"/>
      <protection locked="false" hidden="false"/>
    </xf>
    <xf numFmtId="164" fontId="16" fillId="4" borderId="159" xfId="0" applyFont="true" applyBorder="true" applyAlignment="true" applyProtection="true">
      <alignment horizontal="general" vertical="top" textRotation="255" wrapText="true" indent="0" shrinkToFit="false"/>
      <protection locked="true" hidden="false"/>
    </xf>
    <xf numFmtId="165" fontId="0" fillId="2" borderId="134" xfId="0" applyFont="false" applyBorder="true" applyAlignment="false" applyProtection="true">
      <alignment horizontal="general" vertical="bottom" textRotation="0" wrapText="false" indent="0" shrinkToFit="false"/>
      <protection locked="true" hidden="false"/>
    </xf>
    <xf numFmtId="164" fontId="16" fillId="4" borderId="160" xfId="0" applyFont="true" applyBorder="true" applyAlignment="false" applyProtection="true">
      <alignment horizontal="general" vertical="bottom" textRotation="0" wrapText="false" indent="0" shrinkToFit="false"/>
      <protection locked="true" hidden="false"/>
    </xf>
    <xf numFmtId="183" fontId="0" fillId="2" borderId="13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64" fontId="16" fillId="4" borderId="157" xfId="0" applyFont="true" applyBorder="true" applyAlignment="true" applyProtection="true">
      <alignment horizontal="general" vertical="center" textRotation="0" wrapText="false" indent="0" shrinkToFit="false"/>
      <protection locked="true" hidden="false"/>
    </xf>
    <xf numFmtId="165" fontId="0" fillId="3" borderId="134" xfId="0" applyFont="false" applyBorder="true" applyAlignment="false" applyProtection="true">
      <alignment horizontal="general" vertical="bottom" textRotation="0" wrapText="false" indent="0" shrinkToFit="false"/>
      <protection locked="false" hidden="false"/>
    </xf>
    <xf numFmtId="164" fontId="0" fillId="4" borderId="142" xfId="0" applyFont="true" applyBorder="true" applyAlignment="true" applyProtection="true">
      <alignment horizontal="general" vertical="center" textRotation="0" wrapText="false" indent="0" shrinkToFit="false"/>
      <protection locked="true" hidden="false"/>
    </xf>
    <xf numFmtId="164" fontId="0" fillId="4" borderId="161" xfId="0" applyFont="fals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6" fontId="16" fillId="2" borderId="0" xfId="23" applyFont="true" applyBorder="false" applyAlignment="false" applyProtection="true">
      <alignment horizontal="general" vertical="bottom" textRotation="0" wrapText="false" indent="0" shrinkToFit="false"/>
      <protection locked="true" hidden="false"/>
    </xf>
    <xf numFmtId="164" fontId="0" fillId="2" borderId="0" xfId="23" applyFont="true" applyBorder="true" applyAlignment="false" applyProtection="true">
      <alignment horizontal="general" vertical="bottom" textRotation="0" wrapText="false" indent="0" shrinkToFit="false"/>
      <protection locked="true" hidden="false"/>
    </xf>
    <xf numFmtId="169" fontId="49" fillId="4" borderId="126" xfId="23" applyFont="true" applyBorder="true" applyAlignment="true" applyProtection="true">
      <alignment horizontal="distributed" vertical="center" textRotation="0" wrapText="false" indent="0" shrinkToFit="tru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2" borderId="0" xfId="23" applyFont="true" applyBorder="false" applyAlignment="fals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general" vertical="center" textRotation="0" wrapText="false" indent="0" shrinkToFit="false"/>
      <protection locked="true" hidden="false"/>
    </xf>
    <xf numFmtId="164" fontId="50" fillId="2" borderId="0" xfId="23" applyFont="true" applyBorder="false" applyAlignment="true" applyProtection="true">
      <alignment horizontal="general" vertical="center" textRotation="0" wrapText="false" indent="0" shrinkToFit="false"/>
      <protection locked="true" hidden="false"/>
    </xf>
    <xf numFmtId="164" fontId="0" fillId="2" borderId="0" xfId="23" applyFont="true" applyBorder="false" applyAlignment="true" applyProtection="true">
      <alignment horizontal="general" vertical="center" textRotation="0" wrapText="false" indent="0" shrinkToFit="false"/>
      <protection locked="true" hidden="false"/>
    </xf>
    <xf numFmtId="164" fontId="12" fillId="2" borderId="0" xfId="23" applyFont="true" applyBorder="false" applyAlignment="true" applyProtection="true">
      <alignment horizontal="general" vertical="center" textRotation="0" wrapText="false" indent="0" shrinkToFit="false"/>
      <protection locked="true" hidden="false"/>
    </xf>
    <xf numFmtId="164" fontId="0" fillId="4" borderId="157" xfId="23" applyFont="true" applyBorder="true" applyAlignment="true" applyProtection="true">
      <alignment horizontal="general" vertical="center" textRotation="0" wrapText="false" indent="0" shrinkToFit="false"/>
      <protection locked="true" hidden="false"/>
    </xf>
    <xf numFmtId="164" fontId="0" fillId="4" borderId="36" xfId="23" applyFont="true" applyBorder="true" applyAlignment="true" applyProtection="true">
      <alignment horizontal="general" vertical="center" textRotation="0" wrapText="false" indent="0" shrinkToFit="false"/>
      <protection locked="true" hidden="false"/>
    </xf>
    <xf numFmtId="164" fontId="0" fillId="4" borderId="129" xfId="23" applyFont="true" applyBorder="true" applyAlignment="true" applyProtection="true">
      <alignment horizontal="general" vertical="center" textRotation="0" wrapText="false" indent="0" shrinkToFit="false"/>
      <protection locked="true" hidden="false"/>
    </xf>
    <xf numFmtId="164" fontId="16" fillId="4" borderId="130" xfId="23" applyFont="true" applyBorder="true" applyAlignment="true" applyProtection="true">
      <alignment horizontal="center" vertical="center" textRotation="0" wrapText="false" indent="0" shrinkToFit="false"/>
      <protection locked="true" hidden="false"/>
    </xf>
    <xf numFmtId="164" fontId="0" fillId="4" borderId="130" xfId="23" applyFont="true" applyBorder="true" applyAlignment="true" applyProtection="true">
      <alignment horizontal="center" vertical="center" textRotation="0" wrapText="false" indent="0" shrinkToFit="false"/>
      <protection locked="true" hidden="false"/>
    </xf>
    <xf numFmtId="164" fontId="16" fillId="4" borderId="37" xfId="23" applyFont="true" applyBorder="true" applyAlignment="true" applyProtection="true">
      <alignment horizontal="center" vertical="center" textRotation="0" wrapText="false" indent="0" shrinkToFit="false"/>
      <protection locked="true" hidden="false"/>
    </xf>
    <xf numFmtId="164" fontId="16" fillId="4" borderId="158" xfId="23" applyFont="true" applyBorder="true" applyAlignment="true" applyProtection="true">
      <alignment horizontal="center" vertical="center" textRotation="0" wrapText="true" indent="0" shrinkToFit="false"/>
      <protection locked="true" hidden="false"/>
    </xf>
    <xf numFmtId="164" fontId="16" fillId="4" borderId="6" xfId="23" applyFont="true" applyBorder="true" applyAlignment="true" applyProtection="true">
      <alignment horizontal="general" vertical="center" textRotation="0" wrapText="false" indent="0" shrinkToFit="false"/>
      <protection locked="true" hidden="false"/>
    </xf>
    <xf numFmtId="164" fontId="0" fillId="4" borderId="27" xfId="23" applyFont="true" applyBorder="true" applyAlignment="true" applyProtection="true">
      <alignment horizontal="general" vertical="center" textRotation="0" wrapText="false" indent="0" shrinkToFit="false"/>
      <protection locked="true" hidden="false"/>
    </xf>
    <xf numFmtId="164" fontId="0" fillId="3" borderId="1" xfId="23"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12" fillId="4" borderId="132" xfId="23" applyFont="true" applyBorder="true" applyAlignment="true" applyProtection="true">
      <alignment horizontal="left" vertical="center" textRotation="0" wrapText="true" indent="0" shrinkToFit="false"/>
      <protection locked="true" hidden="false"/>
    </xf>
    <xf numFmtId="164" fontId="0" fillId="4" borderId="128" xfId="0" applyFont="true" applyBorder="true" applyAlignment="true" applyProtection="true">
      <alignment horizontal="center" vertical="center" textRotation="0" wrapText="false" indent="0" shrinkToFit="false"/>
      <protection locked="true" hidden="false"/>
    </xf>
    <xf numFmtId="165" fontId="0" fillId="2" borderId="134" xfId="23" applyFont="true" applyBorder="true" applyAlignment="true" applyProtection="true">
      <alignment horizontal="right" vertical="center" textRotation="0" wrapText="false" indent="0" shrinkToFit="false"/>
      <protection locked="true" hidden="false"/>
    </xf>
    <xf numFmtId="165" fontId="0" fillId="3" borderId="134" xfId="23" applyFont="true" applyBorder="true" applyAlignment="true" applyProtection="true">
      <alignment horizontal="right" vertical="center" textRotation="0" wrapText="false" indent="0" shrinkToFit="false"/>
      <protection locked="false" hidden="false"/>
    </xf>
    <xf numFmtId="164" fontId="16" fillId="4" borderId="158" xfId="23" applyFont="true" applyBorder="true" applyAlignment="true" applyProtection="true">
      <alignment horizontal="left" vertical="center" textRotation="0" wrapText="false" indent="0" shrinkToFit="false"/>
      <protection locked="true" hidden="false"/>
    </xf>
    <xf numFmtId="165" fontId="0" fillId="3" borderId="1" xfId="23" applyFont="true" applyBorder="true" applyAlignment="true" applyProtection="true">
      <alignment horizontal="right" vertical="center" textRotation="0" wrapText="false" indent="0" shrinkToFit="false"/>
      <protection locked="false" hidden="false"/>
    </xf>
    <xf numFmtId="164" fontId="12" fillId="4" borderId="162" xfId="23" applyFont="true" applyBorder="true" applyAlignment="true" applyProtection="true">
      <alignment horizontal="right" vertical="center" textRotation="0" wrapText="false" indent="0" shrinkToFit="false"/>
      <protection locked="true" hidden="false"/>
    </xf>
    <xf numFmtId="165" fontId="0" fillId="0" borderId="134" xfId="23" applyFont="true" applyBorder="true" applyAlignment="true" applyProtection="true">
      <alignment horizontal="right" vertical="center" textRotation="0" wrapText="false" indent="0" shrinkToFit="false"/>
      <protection locked="true" hidden="false"/>
    </xf>
    <xf numFmtId="165" fontId="0" fillId="3" borderId="6" xfId="23" applyFont="true" applyBorder="true" applyAlignment="true" applyProtection="true">
      <alignment horizontal="right" vertical="center" textRotation="0" wrapText="false" indent="0" shrinkToFit="false"/>
      <protection locked="false" hidden="false"/>
    </xf>
    <xf numFmtId="165"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5" fontId="0" fillId="2" borderId="1" xfId="23" applyFont="true" applyBorder="true" applyAlignment="true" applyProtection="true">
      <alignment horizontal="right" vertical="center" textRotation="0" wrapText="false" indent="0" shrinkToFit="false"/>
      <protection locked="true" hidden="false"/>
    </xf>
    <xf numFmtId="164" fontId="0" fillId="4" borderId="163" xfId="0" applyFont="true" applyBorder="true" applyAlignment="true" applyProtection="true">
      <alignment horizontal="center" vertical="center" textRotation="0" wrapText="false" indent="0" shrinkToFit="false"/>
      <protection locked="true" hidden="false"/>
    </xf>
    <xf numFmtId="165" fontId="0" fillId="0" borderId="164" xfId="23" applyFont="true" applyBorder="true" applyAlignment="true" applyProtection="true">
      <alignment horizontal="right" vertical="center" textRotation="0" wrapText="false" indent="0" shrinkToFit="false"/>
      <protection locked="true" hidden="false"/>
    </xf>
    <xf numFmtId="184" fontId="40" fillId="2" borderId="0" xfId="0" applyFont="true" applyBorder="false" applyAlignment="false" applyProtection="true">
      <alignment horizontal="general" vertical="bottom" textRotation="0" wrapText="false" indent="0" shrinkToFit="false"/>
      <protection locked="true" hidden="false"/>
    </xf>
    <xf numFmtId="164" fontId="16" fillId="4" borderId="165" xfId="23" applyFont="true" applyBorder="true" applyAlignment="true" applyProtection="true">
      <alignment horizontal="center" vertical="center" textRotation="0" wrapText="true" indent="0" shrinkToFit="false"/>
      <protection locked="true" hidden="false"/>
    </xf>
    <xf numFmtId="165" fontId="0" fillId="4" borderId="162" xfId="23" applyFont="true" applyBorder="true" applyAlignment="true" applyProtection="true">
      <alignment horizontal="right" vertical="center" textRotation="0" wrapText="false" indent="0" shrinkToFit="false"/>
      <protection locked="true" hidden="false"/>
    </xf>
    <xf numFmtId="164" fontId="16" fillId="4" borderId="128" xfId="0" applyFont="true" applyBorder="true" applyAlignment="true" applyProtection="true">
      <alignment horizontal="center" vertical="center" textRotation="0" wrapText="false" indent="0" shrinkToFit="false"/>
      <protection locked="true" hidden="false"/>
    </xf>
    <xf numFmtId="164" fontId="16" fillId="4" borderId="133" xfId="23" applyFont="true" applyBorder="true" applyAlignment="true" applyProtection="true">
      <alignment horizontal="general" vertical="center" textRotation="0" wrapText="false" indent="0" shrinkToFit="false"/>
      <protection locked="true" hidden="false"/>
    </xf>
    <xf numFmtId="164" fontId="0" fillId="4" borderId="79" xfId="23" applyFont="true" applyBorder="true" applyAlignment="true" applyProtection="true">
      <alignment horizontal="general" vertical="center" textRotation="0" wrapText="false" indent="0" shrinkToFit="false"/>
      <protection locked="true" hidden="false"/>
    </xf>
    <xf numFmtId="164" fontId="0" fillId="3" borderId="74" xfId="23" applyFont="true" applyBorder="true" applyAlignment="true" applyProtection="true">
      <alignment horizontal="general" vertical="center" textRotation="0" wrapText="false" indent="0" shrinkToFit="false"/>
      <protection locked="false" hidden="false"/>
    </xf>
    <xf numFmtId="164" fontId="0" fillId="3" borderId="74" xfId="0" applyFont="false" applyBorder="true" applyAlignment="true" applyProtection="true">
      <alignment horizontal="general" vertical="center" textRotation="0" wrapText="false" indent="0" shrinkToFit="false"/>
      <protection locked="false" hidden="false"/>
    </xf>
    <xf numFmtId="165" fontId="0" fillId="3" borderId="74" xfId="23" applyFont="true" applyBorder="true" applyAlignment="true" applyProtection="true">
      <alignment horizontal="right" vertical="center" textRotation="0" wrapText="false" indent="0" shrinkToFit="false"/>
      <protection locked="false" hidden="false"/>
    </xf>
    <xf numFmtId="165" fontId="0" fillId="3" borderId="133" xfId="23" applyFont="true" applyBorder="true" applyAlignment="true" applyProtection="true">
      <alignment horizontal="right" vertical="center" textRotation="0" wrapText="false" indent="0" shrinkToFit="false"/>
      <protection locked="false" hidden="false"/>
    </xf>
    <xf numFmtId="164" fontId="0" fillId="4" borderId="166" xfId="23" applyFont="true" applyBorder="true" applyAlignment="true" applyProtection="true">
      <alignment horizontal="general" vertical="center" textRotation="0" wrapText="false" indent="0" shrinkToFit="false"/>
      <protection locked="true" hidden="false"/>
    </xf>
    <xf numFmtId="164" fontId="16" fillId="4" borderId="110" xfId="23" applyFont="true" applyBorder="true" applyAlignment="true" applyProtection="true">
      <alignment horizontal="center" vertical="center" textRotation="0" wrapText="false" indent="0" shrinkToFit="false"/>
      <protection locked="true" hidden="false"/>
    </xf>
    <xf numFmtId="164" fontId="16" fillId="4" borderId="110" xfId="23" applyFont="true" applyBorder="true" applyAlignment="true" applyProtection="true">
      <alignment horizontal="general" vertical="center" textRotation="0" wrapText="false" indent="0" shrinkToFit="false"/>
      <protection locked="true" hidden="false"/>
    </xf>
    <xf numFmtId="164" fontId="0" fillId="4" borderId="35" xfId="23" applyFont="true" applyBorder="true" applyAlignment="true" applyProtection="true">
      <alignment horizontal="center" vertical="center" textRotation="0" wrapText="false" indent="0" shrinkToFit="false"/>
      <protection locked="true" hidden="false"/>
    </xf>
    <xf numFmtId="164" fontId="0" fillId="4" borderId="110" xfId="23" applyFont="true" applyBorder="true" applyAlignment="true" applyProtection="true">
      <alignment horizontal="center" vertical="center" textRotation="0" wrapText="false" indent="0" shrinkToFit="false"/>
      <protection locked="true" hidden="false"/>
    </xf>
    <xf numFmtId="164" fontId="0" fillId="4" borderId="110" xfId="23" applyFont="true" applyBorder="true" applyAlignment="true" applyProtection="true">
      <alignment horizontal="center" vertical="center" textRotation="0" wrapText="false" indent="0" shrinkToFit="true"/>
      <protection locked="true" hidden="false"/>
    </xf>
    <xf numFmtId="164" fontId="16" fillId="4" borderId="167" xfId="23" applyFont="true" applyBorder="true" applyAlignment="true" applyProtection="true">
      <alignment horizontal="center" vertical="center" textRotation="0" wrapText="false" indent="0" shrinkToFit="false"/>
      <protection locked="true" hidden="false"/>
    </xf>
    <xf numFmtId="164" fontId="16" fillId="4" borderId="168" xfId="23" applyFont="true" applyBorder="true" applyAlignment="true" applyProtection="true">
      <alignment horizontal="general" vertical="center" textRotation="0" wrapText="false" indent="0" shrinkToFit="false"/>
      <protection locked="true" hidden="false"/>
    </xf>
    <xf numFmtId="164" fontId="0" fillId="4" borderId="0" xfId="23" applyFont="true" applyBorder="true" applyAlignment="true" applyProtection="true">
      <alignment horizontal="general" vertical="center" textRotation="0" wrapText="false" indent="0" shrinkToFit="false"/>
      <protection locked="true" hidden="false"/>
    </xf>
    <xf numFmtId="164" fontId="16" fillId="4" borderId="169" xfId="23" applyFont="true" applyBorder="true" applyAlignment="true" applyProtection="true">
      <alignment horizontal="general" vertical="center" textRotation="0" wrapText="false" indent="0" shrinkToFit="false"/>
      <protection locked="true" hidden="false"/>
    </xf>
    <xf numFmtId="164" fontId="0" fillId="3" borderId="170" xfId="23" applyFont="true" applyBorder="true" applyAlignment="true" applyProtection="true">
      <alignment horizontal="general" vertical="center" textRotation="0" wrapText="false" indent="0" shrinkToFit="false"/>
      <protection locked="false" hidden="false"/>
    </xf>
    <xf numFmtId="164" fontId="0" fillId="3" borderId="170" xfId="0" applyFont="false" applyBorder="true" applyAlignment="true" applyProtection="true">
      <alignment horizontal="general" vertical="center" textRotation="0" wrapText="false" indent="0" shrinkToFit="false"/>
      <protection locked="false" hidden="false"/>
    </xf>
    <xf numFmtId="165" fontId="0" fillId="3" borderId="170" xfId="23" applyFont="true" applyBorder="true" applyAlignment="true" applyProtection="true">
      <alignment horizontal="right" vertical="center" textRotation="0" wrapText="false" indent="0" shrinkToFit="false"/>
      <protection locked="false" hidden="false"/>
    </xf>
    <xf numFmtId="165" fontId="0" fillId="3" borderId="171" xfId="23" applyFont="true" applyBorder="true" applyAlignment="true" applyProtection="true">
      <alignment horizontal="right" vertical="center" textRotation="0" wrapText="false" indent="0" shrinkToFit="false"/>
      <protection locked="false" hidden="false"/>
    </xf>
    <xf numFmtId="165" fontId="0" fillId="2" borderId="170" xfId="23"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5" fontId="0" fillId="0" borderId="172" xfId="0" applyFont="true" applyBorder="true" applyAlignment="true" applyProtection="true">
      <alignment horizontal="general" vertical="center" textRotation="0" wrapText="false" indent="0" shrinkToFit="false"/>
      <protection locked="true" hidden="false"/>
    </xf>
    <xf numFmtId="164" fontId="16" fillId="4" borderId="173" xfId="23" applyFont="true" applyBorder="true" applyAlignment="true" applyProtection="true">
      <alignment horizontal="general" vertical="center" textRotation="0" wrapText="false" indent="0" shrinkToFit="false"/>
      <protection locked="true" hidden="false"/>
    </xf>
    <xf numFmtId="164" fontId="0" fillId="4" borderId="9" xfId="23" applyFont="true" applyBorder="true" applyAlignment="true" applyProtection="true">
      <alignment horizontal="general" vertical="center" textRotation="0" wrapText="false" indent="0" shrinkToFit="false"/>
      <protection locked="true" hidden="false"/>
    </xf>
    <xf numFmtId="164" fontId="16" fillId="4" borderId="77" xfId="23" applyFont="true" applyBorder="true" applyAlignment="true" applyProtection="true">
      <alignment horizontal="general" vertical="center" textRotation="0" wrapText="false" indent="0" shrinkToFit="false"/>
      <protection locked="true" hidden="false"/>
    </xf>
    <xf numFmtId="164" fontId="0" fillId="3" borderId="174" xfId="23" applyFont="true" applyBorder="true" applyAlignment="true" applyProtection="true">
      <alignment horizontal="general" vertical="center" textRotation="0" wrapText="false" indent="0" shrinkToFit="false"/>
      <protection locked="false" hidden="false"/>
    </xf>
    <xf numFmtId="164" fontId="0" fillId="3" borderId="174" xfId="0" applyFont="false" applyBorder="true" applyAlignment="true" applyProtection="true">
      <alignment horizontal="general" vertical="center" textRotation="0" wrapText="false" indent="0" shrinkToFit="false"/>
      <protection locked="false" hidden="false"/>
    </xf>
    <xf numFmtId="165" fontId="0" fillId="3" borderId="76" xfId="23" applyFont="true" applyBorder="true" applyAlignment="true" applyProtection="true">
      <alignment horizontal="right" vertical="center" textRotation="0" wrapText="false" indent="0" shrinkToFit="false"/>
      <protection locked="false" hidden="false"/>
    </xf>
    <xf numFmtId="165" fontId="0" fillId="3" borderId="20" xfId="23" applyFont="true" applyBorder="true" applyAlignment="true" applyProtection="true">
      <alignment horizontal="right" vertical="center" textRotation="0" wrapText="false" indent="0" shrinkToFit="false"/>
      <protection locked="false" hidden="false"/>
    </xf>
    <xf numFmtId="165" fontId="0" fillId="2" borderId="174" xfId="23" applyFont="true" applyBorder="true" applyAlignment="true" applyProtection="true">
      <alignment horizontal="right" vertical="center" textRotation="0" wrapText="false" indent="0" shrinkToFit="false"/>
      <protection locked="true" hidden="false"/>
    </xf>
    <xf numFmtId="164" fontId="16" fillId="4" borderId="156" xfId="23" applyFont="true" applyBorder="true" applyAlignment="true" applyProtection="true">
      <alignment horizontal="general" vertical="center" textRotation="0" wrapText="false" indent="0" shrinkToFit="false"/>
      <protection locked="true" hidden="false"/>
    </xf>
    <xf numFmtId="165" fontId="0" fillId="2" borderId="76" xfId="23" applyFont="true" applyBorder="true" applyAlignment="true" applyProtection="true">
      <alignment horizontal="right" vertical="center" textRotation="0" wrapText="false" indent="0" shrinkToFit="false"/>
      <protection locked="true" hidden="false"/>
    </xf>
    <xf numFmtId="165" fontId="0" fillId="2" borderId="20" xfId="23" applyFont="true" applyBorder="true" applyAlignment="true" applyProtection="true">
      <alignment horizontal="right" vertical="center" textRotation="0" wrapText="false" indent="0" shrinkToFit="false"/>
      <protection locked="true" hidden="false"/>
    </xf>
    <xf numFmtId="165" fontId="0" fillId="0" borderId="175" xfId="0" applyFont="true" applyBorder="true" applyAlignment="true" applyProtection="true">
      <alignment horizontal="general" vertical="center" textRotation="0" wrapText="false" indent="0" shrinkToFit="false"/>
      <protection locked="true" hidden="false"/>
    </xf>
    <xf numFmtId="164" fontId="0" fillId="4" borderId="176" xfId="23" applyFont="true" applyBorder="true" applyAlignment="true" applyProtection="true">
      <alignment horizontal="general" vertical="center" textRotation="0" wrapText="false" indent="0" shrinkToFit="false"/>
      <protection locked="true" hidden="false"/>
    </xf>
    <xf numFmtId="164" fontId="0" fillId="4" borderId="40" xfId="23" applyFont="true" applyBorder="true" applyAlignment="true" applyProtection="true">
      <alignment horizontal="general" vertical="center" textRotation="0" wrapText="false" indent="0" shrinkToFit="false"/>
      <protection locked="true" hidden="false"/>
    </xf>
    <xf numFmtId="164" fontId="16" fillId="4" borderId="159" xfId="23" applyFont="true" applyBorder="true" applyAlignment="true" applyProtection="true">
      <alignment horizontal="general" vertical="center" textRotation="0" wrapText="false" indent="0" shrinkToFit="false"/>
      <protection locked="true" hidden="false"/>
    </xf>
    <xf numFmtId="164" fontId="0" fillId="4" borderId="124" xfId="23" applyFont="true" applyBorder="true" applyAlignment="true" applyProtection="true">
      <alignment horizontal="general" vertical="center" textRotation="0" wrapText="false" indent="0" shrinkToFit="false"/>
      <protection locked="true" hidden="false"/>
    </xf>
    <xf numFmtId="164" fontId="0" fillId="4" borderId="124" xfId="23" applyFont="true" applyBorder="true" applyAlignment="true" applyProtection="true">
      <alignment horizontal="center" vertical="center" textRotation="0" wrapText="false" indent="0" shrinkToFit="false"/>
      <protection locked="true" hidden="false"/>
    </xf>
    <xf numFmtId="164" fontId="16" fillId="4" borderId="154" xfId="23" applyFont="true" applyBorder="true" applyAlignment="true" applyProtection="true">
      <alignment horizontal="center" vertical="center" textRotation="0" wrapText="true" indent="0" shrinkToFit="false"/>
      <protection locked="true" hidden="false"/>
    </xf>
    <xf numFmtId="168" fontId="0" fillId="3" borderId="1" xfId="23" applyFont="true" applyBorder="true" applyAlignment="true" applyProtection="true">
      <alignment horizontal="general"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0" borderId="141" xfId="0" applyFont="true" applyBorder="true" applyAlignment="true" applyProtection="true">
      <alignment horizontal="general" vertical="center" textRotation="0" wrapText="false" indent="0" shrinkToFit="false"/>
      <protection locked="true" hidden="false"/>
    </xf>
    <xf numFmtId="164" fontId="0" fillId="4" borderId="105" xfId="23" applyFont="true" applyBorder="true" applyAlignment="true" applyProtection="true">
      <alignment horizontal="general" vertical="center" textRotation="0" wrapText="false" indent="0" shrinkToFit="false"/>
      <protection locked="true" hidden="false"/>
    </xf>
    <xf numFmtId="164" fontId="0" fillId="4" borderId="101" xfId="23" applyFont="true" applyBorder="true" applyAlignment="true" applyProtection="true">
      <alignment horizontal="center" vertical="center" textRotation="0" wrapText="false" indent="0" shrinkToFit="false"/>
      <protection locked="true" hidden="false"/>
    </xf>
    <xf numFmtId="164" fontId="0" fillId="4" borderId="101" xfId="23" applyFont="true" applyBorder="true" applyAlignment="true" applyProtection="true">
      <alignment horizontal="general" vertical="center" textRotation="0" wrapText="false" indent="0" shrinkToFit="false"/>
      <protection locked="true" hidden="false"/>
    </xf>
    <xf numFmtId="164" fontId="0" fillId="4" borderId="40" xfId="23" applyFont="true" applyBorder="true" applyAlignment="true" applyProtection="true">
      <alignment horizontal="center" vertical="center" textRotation="0" wrapText="false" indent="0" shrinkToFit="false"/>
      <protection locked="true" hidden="false"/>
    </xf>
    <xf numFmtId="164" fontId="0" fillId="4" borderId="74" xfId="23" applyFont="true" applyBorder="true" applyAlignment="true" applyProtection="true">
      <alignment horizontal="right" vertical="center" textRotation="0" wrapText="false" indent="0" shrinkToFit="false"/>
      <protection locked="true" hidden="false"/>
    </xf>
    <xf numFmtId="165" fontId="0" fillId="3" borderId="177" xfId="23" applyFont="true" applyBorder="true" applyAlignment="true" applyProtection="true">
      <alignment horizontal="right" vertical="center" textRotation="0" wrapText="false" indent="0" shrinkToFit="false"/>
      <protection locked="false" hidden="false"/>
    </xf>
    <xf numFmtId="164" fontId="43" fillId="4" borderId="154" xfId="23" applyFont="true" applyBorder="true" applyAlignment="true" applyProtection="true">
      <alignment horizontal="center" vertical="center" textRotation="0" wrapText="true" indent="0" shrinkToFit="false"/>
      <protection locked="true" hidden="false"/>
    </xf>
    <xf numFmtId="164" fontId="16" fillId="4" borderId="130" xfId="23" applyFont="true" applyBorder="true" applyAlignment="true" applyProtection="true">
      <alignment horizontal="center" vertical="center" textRotation="0" wrapText="false" indent="0" shrinkToFit="true"/>
      <protection locked="true" hidden="false"/>
    </xf>
    <xf numFmtId="164" fontId="0" fillId="4" borderId="76" xfId="23" applyFont="true" applyBorder="true" applyAlignment="true" applyProtection="true">
      <alignment horizontal="center" vertical="center" textRotation="0" wrapText="false" indent="0" shrinkToFit="false"/>
      <protection locked="true" hidden="false"/>
    </xf>
    <xf numFmtId="165" fontId="0" fillId="0" borderId="20" xfId="23" applyFont="true" applyBorder="true" applyAlignment="true" applyProtection="true">
      <alignment horizontal="right" vertical="center" textRotation="0" wrapText="false" indent="0" shrinkToFit="false"/>
      <protection locked="true" hidden="false"/>
    </xf>
    <xf numFmtId="165" fontId="0" fillId="0" borderId="132" xfId="0" applyFont="true" applyBorder="true" applyAlignment="true" applyProtection="true">
      <alignment horizontal="general" vertical="center" textRotation="0" wrapText="false" indent="0" shrinkToFit="false"/>
      <protection locked="true" hidden="false"/>
    </xf>
    <xf numFmtId="164" fontId="51" fillId="4" borderId="105" xfId="23" applyFont="true" applyBorder="true" applyAlignment="true" applyProtection="true">
      <alignment horizontal="general" vertical="center" textRotation="0" wrapText="false" indent="0" shrinkToFit="false"/>
      <protection locked="true" hidden="false"/>
    </xf>
    <xf numFmtId="164" fontId="46" fillId="4" borderId="178" xfId="23" applyFont="true" applyBorder="true" applyAlignment="true" applyProtection="true">
      <alignment horizontal="center" vertical="center" textRotation="0" wrapText="true" indent="0" shrinkToFit="false"/>
      <protection locked="true" hidden="false"/>
    </xf>
    <xf numFmtId="164" fontId="0" fillId="4" borderId="179" xfId="23" applyFont="true" applyBorder="true" applyAlignment="true" applyProtection="true">
      <alignment horizontal="center" vertical="center" textRotation="0" wrapText="false" indent="0" shrinkToFit="false"/>
      <protection locked="true" hidden="false"/>
    </xf>
    <xf numFmtId="164" fontId="16" fillId="4" borderId="180" xfId="23" applyFont="true" applyBorder="true" applyAlignment="true" applyProtection="true">
      <alignment horizontal="center" vertical="center" textRotation="0" wrapText="false" indent="0" shrinkToFit="false"/>
      <protection locked="true" hidden="false"/>
    </xf>
    <xf numFmtId="164" fontId="0" fillId="4" borderId="181" xfId="23" applyFont="true" applyBorder="true" applyAlignment="true" applyProtection="true">
      <alignment horizontal="center" vertical="center" textRotation="0" wrapText="false" indent="0" shrinkToFit="false"/>
      <protection locked="true" hidden="false"/>
    </xf>
    <xf numFmtId="168" fontId="0" fillId="3" borderId="74" xfId="23" applyFont="true" applyBorder="true" applyAlignment="true" applyProtection="true">
      <alignment horizontal="general" vertical="center" textRotation="0" wrapText="false" indent="0" shrinkToFit="false"/>
      <protection locked="false" hidden="false"/>
    </xf>
    <xf numFmtId="168" fontId="0" fillId="3" borderId="182" xfId="0" applyFont="true" applyBorder="true" applyAlignment="true" applyProtection="true">
      <alignment horizontal="center" vertical="center" textRotation="0" wrapText="false" indent="0" shrinkToFit="false"/>
      <protection locked="false" hidden="false"/>
    </xf>
    <xf numFmtId="168" fontId="0" fillId="3" borderId="183" xfId="23" applyFont="true" applyBorder="true" applyAlignment="true" applyProtection="true">
      <alignment horizontal="center" vertical="center" textRotation="0" wrapText="false" indent="0" shrinkToFit="false"/>
      <protection locked="false" hidden="false"/>
    </xf>
    <xf numFmtId="164" fontId="16" fillId="4" borderId="149" xfId="0" applyFont="true" applyBorder="true" applyAlignment="true" applyProtection="true">
      <alignment horizontal="left" vertical="center" textRotation="0" wrapText="false" indent="0" shrinkToFit="false"/>
      <protection locked="true" hidden="false"/>
    </xf>
    <xf numFmtId="164" fontId="0" fillId="4" borderId="150" xfId="23" applyFont="true" applyBorder="true" applyAlignment="true" applyProtection="true">
      <alignment horizontal="general" vertical="center" textRotation="0" wrapText="false" indent="0" shrinkToFit="false"/>
      <protection locked="true" hidden="false"/>
    </xf>
    <xf numFmtId="164" fontId="0" fillId="4" borderId="184" xfId="23" applyFont="true" applyBorder="true" applyAlignment="true" applyProtection="true">
      <alignment horizontal="general" vertical="center" textRotation="0" wrapText="false" indent="0" shrinkToFit="false"/>
      <protection locked="true" hidden="false"/>
    </xf>
    <xf numFmtId="164" fontId="0" fillId="4" borderId="185" xfId="23" applyFont="true" applyBorder="true" applyAlignment="true" applyProtection="true">
      <alignment horizontal="general" vertical="center" textRotation="0" wrapText="false" indent="0" shrinkToFit="false"/>
      <protection locked="true" hidden="false"/>
    </xf>
    <xf numFmtId="164" fontId="0" fillId="4" borderId="150" xfId="23" applyFont="true" applyBorder="true" applyAlignment="true" applyProtection="true">
      <alignment horizontal="center" vertical="center" textRotation="0" wrapText="false" indent="0" shrinkToFit="false"/>
      <protection locked="true" hidden="false"/>
    </xf>
    <xf numFmtId="164" fontId="0" fillId="4" borderId="136" xfId="23" applyFont="true" applyBorder="true" applyAlignment="true" applyProtection="true">
      <alignment horizontal="center" vertical="center" textRotation="0" wrapText="false" indent="0" shrinkToFit="false"/>
      <protection locked="true" hidden="false"/>
    </xf>
    <xf numFmtId="164" fontId="52" fillId="4" borderId="186" xfId="23" applyFont="true" applyBorder="true" applyAlignment="true" applyProtection="true">
      <alignment horizontal="center" vertical="center" textRotation="0" wrapText="true" indent="0" shrinkToFit="false"/>
      <protection locked="true" hidden="false"/>
    </xf>
    <xf numFmtId="164" fontId="16" fillId="4" borderId="103" xfId="23" applyFont="true" applyBorder="true" applyAlignment="true" applyProtection="true">
      <alignment horizontal="general" vertical="center" textRotation="0" wrapText="false" indent="0" shrinkToFit="false"/>
      <protection locked="true" hidden="false"/>
    </xf>
    <xf numFmtId="164" fontId="0" fillId="4" borderId="181" xfId="23" applyFont="true" applyBorder="true" applyAlignment="true" applyProtection="true">
      <alignment horizontal="general" vertical="center" textRotation="0" wrapText="false" indent="0" shrinkToFit="false"/>
      <protection locked="true" hidden="false"/>
    </xf>
    <xf numFmtId="164" fontId="16" fillId="4" borderId="130" xfId="0" applyFont="true" applyBorder="true" applyAlignment="true" applyProtection="true">
      <alignment horizontal="center" vertical="center" textRotation="0" wrapText="false" indent="0" shrinkToFit="false"/>
      <protection locked="true" hidden="false"/>
    </xf>
    <xf numFmtId="165" fontId="0" fillId="3" borderId="130" xfId="23" applyFont="true" applyBorder="true" applyAlignment="true" applyProtection="true">
      <alignment horizontal="right" vertical="center" textRotation="0" wrapText="false" indent="0" shrinkToFit="false"/>
      <protection locked="false" hidden="false"/>
    </xf>
    <xf numFmtId="164" fontId="52" fillId="4" borderId="187" xfId="0" applyFont="true" applyBorder="true" applyAlignment="true" applyProtection="true">
      <alignment horizontal="center" vertical="center" textRotation="0" wrapText="true" indent="0" shrinkToFit="false"/>
      <protection locked="true" hidden="false"/>
    </xf>
    <xf numFmtId="164" fontId="0" fillId="4" borderId="187" xfId="23" applyFont="true" applyBorder="true" applyAlignment="true" applyProtection="true">
      <alignment horizontal="general" vertical="center" textRotation="0" wrapText="false" indent="0" shrinkToFit="false"/>
      <protection locked="true" hidden="false"/>
    </xf>
    <xf numFmtId="168" fontId="0" fillId="3" borderId="74" xfId="0" applyFont="true" applyBorder="true" applyAlignment="true" applyProtection="true">
      <alignment horizontal="center" vertical="center" textRotation="0" wrapText="false" indent="0" shrinkToFit="false"/>
      <protection locked="false" hidden="false"/>
    </xf>
    <xf numFmtId="164" fontId="0" fillId="3" borderId="74" xfId="0" applyFont="false" applyBorder="true" applyAlignment="true" applyProtection="true">
      <alignment horizontal="center" vertical="center" textRotation="0" wrapText="false" indent="0" shrinkToFit="false"/>
      <protection locked="false" hidden="false"/>
    </xf>
    <xf numFmtId="165" fontId="12" fillId="2" borderId="134" xfId="23" applyFont="true" applyBorder="true" applyAlignment="true" applyProtection="true">
      <alignment horizontal="right" vertical="center" textRotation="0" wrapText="false" indent="0" shrinkToFit="false"/>
      <protection locked="true" hidden="false"/>
    </xf>
    <xf numFmtId="164" fontId="0" fillId="4" borderId="188" xfId="23" applyFont="true" applyBorder="true" applyAlignment="true" applyProtection="true">
      <alignment horizontal="center" vertical="center" textRotation="0" wrapText="false" indent="0" shrinkToFit="false"/>
      <protection locked="true" hidden="false"/>
    </xf>
    <xf numFmtId="164" fontId="0" fillId="4" borderId="189" xfId="0" applyFont="true" applyBorder="true" applyAlignment="true" applyProtection="true">
      <alignment horizontal="center" vertical="center" textRotation="0" wrapText="false" indent="0" shrinkToFit="false"/>
      <protection locked="true" hidden="false"/>
    </xf>
    <xf numFmtId="164" fontId="0" fillId="4" borderId="48" xfId="23" applyFont="true" applyBorder="true" applyAlignment="true" applyProtection="true">
      <alignment horizontal="general" vertical="center" textRotation="0" wrapText="false" indent="0" shrinkToFit="false"/>
      <protection locked="true" hidden="false"/>
    </xf>
    <xf numFmtId="165" fontId="0" fillId="3" borderId="1" xfId="23" applyFont="true" applyBorder="true" applyAlignment="true" applyProtection="true">
      <alignment horizontal="center" vertical="center" textRotation="0" wrapText="false" indent="0" shrinkToFit="false"/>
      <protection locked="false" hidden="false"/>
    </xf>
    <xf numFmtId="164" fontId="16" fillId="4" borderId="6" xfId="23" applyFont="true" applyBorder="true" applyAlignment="true" applyProtection="true">
      <alignment horizontal="center" vertical="center" textRotation="0" wrapText="false" indent="0" shrinkToFit="false"/>
      <protection locked="true" hidden="false"/>
    </xf>
    <xf numFmtId="164" fontId="0" fillId="4" borderId="38" xfId="23" applyFont="true" applyBorder="true" applyAlignment="true" applyProtection="true">
      <alignment horizontal="general" vertical="center" textRotation="0" wrapText="false" indent="0" shrinkToFit="false"/>
      <protection locked="true" hidden="false"/>
    </xf>
    <xf numFmtId="165" fontId="0" fillId="3" borderId="74" xfId="23" applyFont="true" applyBorder="true" applyAlignment="true" applyProtection="true">
      <alignment horizontal="center" vertical="center" textRotation="0" wrapText="false" indent="0" shrinkToFit="false"/>
      <protection locked="false" hidden="false"/>
    </xf>
    <xf numFmtId="164" fontId="16" fillId="4" borderId="40" xfId="23" applyFont="true" applyBorder="true" applyAlignment="true" applyProtection="true">
      <alignment horizontal="center" vertical="center" textRotation="0" wrapText="false" indent="0" shrinkToFit="false"/>
      <protection locked="true" hidden="false"/>
    </xf>
    <xf numFmtId="164" fontId="26" fillId="4" borderId="190" xfId="23" applyFont="true" applyBorder="true" applyAlignment="true" applyProtection="true">
      <alignment horizontal="right" vertical="center" textRotation="0" wrapText="false" indent="0" shrinkToFit="false"/>
      <protection locked="true" hidden="false"/>
    </xf>
    <xf numFmtId="164" fontId="16" fillId="4" borderId="178" xfId="23" applyFont="true" applyBorder="true" applyAlignment="true" applyProtection="true">
      <alignment horizontal="general" vertical="center" textRotation="0" wrapText="false" indent="0" shrinkToFit="false"/>
      <protection locked="true" hidden="false"/>
    </xf>
    <xf numFmtId="164" fontId="0" fillId="4" borderId="150" xfId="0" applyFont="false" applyBorder="true" applyAlignment="true" applyProtection="false">
      <alignment horizontal="general" vertical="center" textRotation="0" wrapText="false" indent="0" shrinkToFit="false"/>
      <protection locked="true" hidden="false"/>
    </xf>
    <xf numFmtId="164" fontId="0" fillId="4" borderId="150" xfId="0" applyFont="false" applyBorder="true" applyAlignment="true" applyProtection="true">
      <alignment horizontal="general" vertical="center" textRotation="0" wrapText="false" indent="0" shrinkToFit="false"/>
      <protection locked="true" hidden="false"/>
    </xf>
    <xf numFmtId="164" fontId="16" fillId="4" borderId="185" xfId="0" applyFont="true" applyBorder="true" applyAlignment="true" applyProtection="true">
      <alignment horizontal="general" vertical="center" textRotation="0" wrapText="false" indent="0" shrinkToFit="false"/>
      <protection locked="true" hidden="false"/>
    </xf>
    <xf numFmtId="164" fontId="16" fillId="4" borderId="150" xfId="0" applyFont="true" applyBorder="true" applyAlignment="true" applyProtection="true">
      <alignment horizontal="general" vertical="center" textRotation="0" wrapText="false" indent="0" shrinkToFit="false"/>
      <protection locked="true" hidden="false"/>
    </xf>
    <xf numFmtId="164" fontId="16" fillId="4" borderId="191" xfId="23" applyFont="true" applyBorder="true" applyAlignment="true" applyProtection="true">
      <alignment horizontal="general" vertical="center" textRotation="0" wrapText="false" indent="0" shrinkToFit="false"/>
      <protection locked="true" hidden="false"/>
    </xf>
    <xf numFmtId="164" fontId="0" fillId="4" borderId="192" xfId="23" applyFont="true" applyBorder="true" applyAlignment="true" applyProtection="true">
      <alignment horizontal="general" vertical="center" textRotation="0" wrapText="false" indent="0" shrinkToFit="false"/>
      <protection locked="true" hidden="false"/>
    </xf>
    <xf numFmtId="164" fontId="0" fillId="4" borderId="53" xfId="23" applyFont="true" applyBorder="true" applyAlignment="true" applyProtection="true">
      <alignment horizontal="general" vertical="center" textRotation="0" wrapText="false" indent="0" shrinkToFit="false"/>
      <protection locked="true" hidden="false"/>
    </xf>
    <xf numFmtId="164" fontId="16" fillId="4" borderId="193" xfId="0" applyFont="true" applyBorder="true" applyAlignment="true" applyProtection="true">
      <alignment horizontal="general" vertical="center" textRotation="0" wrapText="false" indent="0" shrinkToFit="false"/>
      <protection locked="true" hidden="false"/>
    </xf>
    <xf numFmtId="164" fontId="0" fillId="3" borderId="192" xfId="0" applyFont="false" applyBorder="true" applyAlignment="true" applyProtection="true">
      <alignment horizontal="center" vertical="center" textRotation="0" wrapText="false" indent="0" shrinkToFit="false"/>
      <protection locked="false" hidden="false"/>
    </xf>
    <xf numFmtId="164" fontId="0" fillId="4" borderId="192" xfId="0" applyFont="false" applyBorder="true" applyAlignment="true" applyProtection="true">
      <alignment horizontal="general" vertical="center" textRotation="0" wrapText="false" indent="0" shrinkToFit="false"/>
      <protection locked="true" hidden="false"/>
    </xf>
    <xf numFmtId="164" fontId="0" fillId="4" borderId="5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4" borderId="32" xfId="23" applyFont="true" applyBorder="true" applyAlignment="false" applyProtection="true">
      <alignment horizontal="general" vertical="bottom" textRotation="0" wrapText="false" indent="0" shrinkToFit="false"/>
      <protection locked="true" hidden="false"/>
    </xf>
    <xf numFmtId="164" fontId="46" fillId="4" borderId="130" xfId="23" applyFont="true" applyBorder="true" applyAlignment="true" applyProtection="true">
      <alignment horizontal="distributed" vertical="center" textRotation="0" wrapText="false" indent="0" shrinkToFit="true"/>
      <protection locked="true" hidden="false"/>
    </xf>
    <xf numFmtId="173" fontId="0" fillId="2" borderId="130" xfId="0" applyFont="true" applyBorder="true" applyAlignment="true" applyProtection="false">
      <alignment horizontal="center" vertical="center" textRotation="0" wrapText="false" indent="0" shrinkToFit="true"/>
      <protection locked="true" hidden="false"/>
    </xf>
    <xf numFmtId="164" fontId="0" fillId="4" borderId="194" xfId="0" applyFont="false" applyBorder="true" applyAlignment="true" applyProtection="true">
      <alignment horizontal="center" vertical="center" textRotation="0" wrapText="false" indent="0" shrinkToFit="true"/>
      <protection locked="true" hidden="false"/>
    </xf>
    <xf numFmtId="164" fontId="0" fillId="4" borderId="195" xfId="0" applyFont="fals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4" borderId="48" xfId="23" applyFont="true" applyBorder="true" applyAlignment="false" applyProtection="true">
      <alignment horizontal="general" vertical="bottom" textRotation="0" wrapText="false" indent="0" shrinkToFit="false"/>
      <protection locked="true" hidden="false"/>
    </xf>
    <xf numFmtId="164" fontId="46" fillId="4" borderId="1" xfId="23" applyFont="true" applyBorder="true" applyAlignment="true" applyProtection="true">
      <alignment horizontal="center" vertical="center" textRotation="0" wrapText="true" indent="0" shrinkToFit="true"/>
      <protection locked="true" hidden="false"/>
    </xf>
    <xf numFmtId="167" fontId="0" fillId="2" borderId="1" xfId="23" applyFont="true" applyBorder="true" applyAlignment="true" applyProtection="true">
      <alignment horizontal="center" vertical="center" textRotation="0" wrapText="false" indent="0" shrinkToFit="true"/>
      <protection locked="true" hidden="false"/>
    </xf>
    <xf numFmtId="164" fontId="0" fillId="4" borderId="128" xfId="0" applyFont="false" applyBorder="true" applyAlignment="true" applyProtection="true">
      <alignment horizontal="center" vertical="center" textRotation="0" wrapText="false" indent="0" shrinkToFit="false"/>
      <protection locked="true" hidden="false"/>
    </xf>
    <xf numFmtId="173" fontId="0" fillId="2" borderId="134"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true"/>
      <protection locked="true" hidden="false"/>
    </xf>
    <xf numFmtId="164" fontId="46" fillId="4" borderId="1" xfId="0" applyFont="true" applyBorder="true" applyAlignment="true" applyProtection="true">
      <alignment horizontal="distributed" vertical="center" textRotation="0" wrapText="true" indent="0" shrinkToFit="true"/>
      <protection locked="true" hidden="false"/>
    </xf>
    <xf numFmtId="173" fontId="0" fillId="2" borderId="1" xfId="23" applyFont="true" applyBorder="true" applyAlignment="true" applyProtection="true">
      <alignment horizontal="center" vertical="center" textRotation="0" wrapText="false" indent="0" shrinkToFit="true"/>
      <protection locked="true" hidden="false"/>
    </xf>
    <xf numFmtId="164" fontId="52" fillId="4" borderId="1" xfId="0" applyFont="true" applyBorder="true" applyAlignment="true" applyProtection="true">
      <alignment horizontal="distributed" vertical="center" textRotation="0" wrapText="false" indent="0" shrinkToFit="true"/>
      <protection locked="true" hidden="false"/>
    </xf>
    <xf numFmtId="164" fontId="46" fillId="4" borderId="1" xfId="23" applyFont="true" applyBorder="true" applyAlignment="true" applyProtection="true">
      <alignment horizontal="distributed" vertical="center" textRotation="0" wrapText="true" indent="0" shrinkToFit="true"/>
      <protection locked="true" hidden="false"/>
    </xf>
    <xf numFmtId="173" fontId="0" fillId="2" borderId="76" xfId="23" applyFont="true" applyBorder="true" applyAlignment="true" applyProtection="true">
      <alignment horizontal="center" vertical="center" textRotation="0" wrapText="false" indent="0" shrinkToFit="true"/>
      <protection locked="true" hidden="false"/>
    </xf>
    <xf numFmtId="177" fontId="46" fillId="4" borderId="76" xfId="0" applyFont="true" applyBorder="true" applyAlignment="true" applyProtection="true">
      <alignment horizontal="distributed" vertical="center" textRotation="0" wrapText="true" indent="0" shrinkToFit="true"/>
      <protection locked="true" hidden="false"/>
    </xf>
    <xf numFmtId="173" fontId="0" fillId="2" borderId="151" xfId="0" applyFont="true" applyBorder="true" applyAlignment="true" applyProtection="true">
      <alignment horizontal="center" vertical="center" textRotation="0" wrapText="false" indent="0" shrinkToFit="tru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81" fontId="46" fillId="4" borderId="1" xfId="23" applyFont="true" applyBorder="true" applyAlignment="true" applyProtection="true">
      <alignment horizontal="distributed" vertical="center" textRotation="0" wrapText="true" indent="0" shrinkToFit="true"/>
      <protection locked="true" hidden="false"/>
    </xf>
    <xf numFmtId="181" fontId="52" fillId="4" borderId="1" xfId="23" applyFont="true" applyBorder="true" applyAlignment="true" applyProtection="true">
      <alignment horizontal="distributed" vertical="center" textRotation="0" wrapText="true" indent="0" shrinkToFit="true"/>
      <protection locked="true" hidden="false"/>
    </xf>
    <xf numFmtId="164" fontId="5" fillId="4" borderId="6" xfId="23" applyFont="true" applyBorder="true" applyAlignment="true" applyProtection="true">
      <alignment horizontal="general" vertical="bottom" textRotation="0" wrapText="false" indent="0" shrinkToFit="false"/>
      <protection locked="true" hidden="false"/>
    </xf>
    <xf numFmtId="164" fontId="5" fillId="4" borderId="26" xfId="23" applyFont="true" applyBorder="true" applyAlignment="true" applyProtection="true">
      <alignment horizontal="general" vertical="bottom" textRotation="0" wrapText="false" indent="0" shrinkToFit="false"/>
      <protection locked="true" hidden="false"/>
    </xf>
    <xf numFmtId="164" fontId="46" fillId="3" borderId="132" xfId="23" applyFont="true" applyBorder="true" applyAlignment="true" applyProtection="true">
      <alignment horizontal="center" vertical="center" textRotation="0" wrapText="false" indent="0" shrinkToFit="false"/>
      <protection locked="true" hidden="false"/>
    </xf>
    <xf numFmtId="164" fontId="5" fillId="4" borderId="123" xfId="23" applyFont="true" applyBorder="true" applyAlignment="false" applyProtection="true">
      <alignment horizontal="general" vertical="bottom" textRotation="0" wrapText="false" indent="0" shrinkToFit="false"/>
      <protection locked="true" hidden="false"/>
    </xf>
    <xf numFmtId="164" fontId="5" fillId="4" borderId="160" xfId="23" applyFont="true" applyBorder="true" applyAlignment="true" applyProtection="true">
      <alignment horizontal="center" vertical="center" textRotation="0" wrapText="false" indent="0" shrinkToFit="true"/>
      <protection locked="true" hidden="false"/>
    </xf>
    <xf numFmtId="164" fontId="5" fillId="4" borderId="147" xfId="23" applyFont="true" applyBorder="true" applyAlignment="true" applyProtection="true">
      <alignment horizontal="center" vertical="center" textRotation="0" wrapText="false" indent="0" shrinkToFit="true"/>
      <protection locked="true" hidden="false"/>
    </xf>
    <xf numFmtId="164" fontId="0" fillId="4" borderId="147" xfId="0" applyFont="false" applyBorder="true" applyAlignment="true" applyProtection="false">
      <alignment horizontal="center" vertical="center" textRotation="0" wrapText="false" indent="0" shrinkToFit="true"/>
      <protection locked="true" hidden="false"/>
    </xf>
    <xf numFmtId="164" fontId="46" fillId="3" borderId="127" xfId="23" applyFont="true" applyBorder="true" applyAlignment="true" applyProtection="true">
      <alignment horizontal="center" vertical="center" textRotation="0" wrapText="true" indent="0" shrinkToFit="false"/>
      <protection locked="true" hidden="false"/>
    </xf>
    <xf numFmtId="164" fontId="5" fillId="4" borderId="147" xfId="23" applyFont="true" applyBorder="true" applyAlignment="true" applyProtection="true">
      <alignment horizontal="general" vertical="bottom" textRotation="0" wrapText="false" indent="0" shrinkToFit="false"/>
      <protection locked="true" hidden="false"/>
    </xf>
    <xf numFmtId="164" fontId="46" fillId="3" borderId="141" xfId="23"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9" fontId="59"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4" borderId="196" xfId="0" applyFont="true" applyBorder="true" applyAlignment="true" applyProtection="true">
      <alignment horizontal="general" vertical="center" textRotation="0" wrapText="false" indent="0" shrinkToFit="false"/>
      <protection locked="true" hidden="false"/>
    </xf>
    <xf numFmtId="164" fontId="12" fillId="4" borderId="197" xfId="0" applyFont="true" applyBorder="true" applyAlignment="false" applyProtection="true">
      <alignment horizontal="general" vertical="bottom" textRotation="0" wrapText="false" indent="0" shrinkToFit="false"/>
      <protection locked="true" hidden="false"/>
    </xf>
    <xf numFmtId="168" fontId="44" fillId="0" borderId="35" xfId="0" applyFont="true" applyBorder="true" applyAlignment="true" applyProtection="true">
      <alignment horizontal="general" vertical="center" textRotation="0" wrapText="false" indent="0" shrinkToFit="false"/>
      <protection locked="true" hidden="false"/>
    </xf>
    <xf numFmtId="168" fontId="0" fillId="0" borderId="36" xfId="0" applyFont="true" applyBorder="true" applyAlignment="false" applyProtection="true">
      <alignment horizontal="general" vertical="bottom" textRotation="0" wrapText="false" indent="0" shrinkToFit="false"/>
      <protection locked="true" hidden="false"/>
    </xf>
    <xf numFmtId="164" fontId="9" fillId="4" borderId="198" xfId="0" applyFont="true" applyBorder="true" applyAlignment="true" applyProtection="true">
      <alignment horizontal="center" vertical="center" textRotation="0" wrapText="false" indent="0" shrinkToFit="false"/>
      <protection locked="true" hidden="false"/>
    </xf>
    <xf numFmtId="168" fontId="0" fillId="0" borderId="198" xfId="0" applyFont="true" applyBorder="true" applyAlignment="true" applyProtection="true">
      <alignment horizontal="left" vertical="center" textRotation="0" wrapText="false" indent="0" shrinkToFit="false"/>
      <protection locked="true" hidden="false"/>
    </xf>
    <xf numFmtId="168" fontId="0" fillId="0" borderId="34" xfId="0" applyFont="true" applyBorder="true" applyAlignment="false" applyProtection="true">
      <alignment horizontal="general" vertical="bottom" textRotation="0" wrapText="false" indent="0" shrinkToFit="false"/>
      <protection locked="true" hidden="false"/>
    </xf>
    <xf numFmtId="164" fontId="9" fillId="4" borderId="33" xfId="0" applyFont="true" applyBorder="true" applyAlignment="true" applyProtection="true">
      <alignment horizontal="center" vertical="bottom" textRotation="0" wrapText="false" indent="0" shrinkToFit="false"/>
      <protection locked="true" hidden="false"/>
    </xf>
    <xf numFmtId="164" fontId="9" fillId="4" borderId="197" xfId="0" applyFont="true" applyBorder="true" applyAlignment="true" applyProtection="true">
      <alignment horizontal="center" vertical="center" textRotation="0" wrapText="false" indent="0" shrinkToFit="false"/>
      <protection locked="true" hidden="false"/>
    </xf>
    <xf numFmtId="168" fontId="0" fillId="3" borderId="131" xfId="0" applyFont="true" applyBorder="true" applyAlignment="true" applyProtection="true">
      <alignment horizontal="general" vertical="bottom" textRotation="0" wrapText="true" indent="0" shrinkToFit="false"/>
      <protection locked="false" hidden="false"/>
    </xf>
    <xf numFmtId="164" fontId="12" fillId="4" borderId="173"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9" fillId="4" borderId="77" xfId="0" applyFont="true" applyBorder="true" applyAlignment="true" applyProtection="true">
      <alignment horizontal="center" vertical="center" textRotation="0" wrapText="false" indent="0" shrinkToFit="false"/>
      <protection locked="true" hidden="false"/>
    </xf>
    <xf numFmtId="168" fontId="0" fillId="0" borderId="77" xfId="0" applyFont="true" applyBorder="true" applyAlignment="true" applyProtection="true">
      <alignment horizontal="left" vertical="center" textRotation="0" wrapText="false" indent="0" shrinkToFit="false"/>
      <protection locked="true" hidden="false"/>
    </xf>
    <xf numFmtId="168" fontId="0" fillId="0" borderId="9" xfId="0" applyFont="true" applyBorder="true" applyAlignment="false" applyProtection="true">
      <alignment horizontal="general" vertical="bottom" textRotation="0" wrapText="false" indent="0" shrinkToFit="false"/>
      <protection locked="true" hidden="false"/>
    </xf>
    <xf numFmtId="164" fontId="9" fillId="4" borderId="49" xfId="0" applyFont="true" applyBorder="true" applyAlignment="true" applyProtection="true">
      <alignment horizontal="center" vertical="bottom" textRotation="0" wrapText="false" indent="0" shrinkToFit="false"/>
      <protection locked="true" hidden="false"/>
    </xf>
    <xf numFmtId="164" fontId="9" fillId="4" borderId="76" xfId="0" applyFont="true" applyBorder="true" applyAlignment="true" applyProtection="true">
      <alignment horizontal="center" vertical="center" textRotation="0" wrapText="false" indent="0" shrinkToFit="false"/>
      <protection locked="true" hidden="false"/>
    </xf>
    <xf numFmtId="164" fontId="9" fillId="4" borderId="48" xfId="0" applyFont="true" applyBorder="true" applyAlignment="true" applyProtection="true">
      <alignment horizontal="general" vertical="center" textRotation="0" wrapText="false" indent="0" shrinkToFit="false"/>
      <protection locked="true" hidden="false"/>
    </xf>
    <xf numFmtId="164" fontId="12" fillId="4" borderId="23" xfId="0" applyFont="true" applyBorder="true" applyAlignment="true" applyProtection="true">
      <alignment horizontal="left" vertical="bottom" textRotation="0" wrapText="false" indent="0" shrinkToFit="false"/>
      <protection locked="true" hidden="false"/>
    </xf>
    <xf numFmtId="168" fontId="0" fillId="3" borderId="1" xfId="0" applyFont="true" applyBorder="true" applyAlignment="true" applyProtection="true">
      <alignment horizontal="general" vertical="bottom" textRotation="0" wrapText="true" indent="0" shrinkToFit="false"/>
      <protection locked="false" hidden="false"/>
    </xf>
    <xf numFmtId="164" fontId="9" fillId="4" borderId="118" xfId="0" applyFont="true" applyBorder="true" applyAlignment="true" applyProtection="true">
      <alignment horizontal="center" vertical="center" textRotation="0" wrapText="false" indent="0" shrinkToFit="false"/>
      <protection locked="true" hidden="false"/>
    </xf>
    <xf numFmtId="168" fontId="44" fillId="3" borderId="122" xfId="0" applyFont="true" applyBorder="true" applyAlignment="true" applyProtection="true">
      <alignment horizontal="left" vertical="center" textRotation="0" wrapText="false" indent="0" shrinkToFit="true"/>
      <protection locked="false" hidden="false"/>
    </xf>
    <xf numFmtId="168" fontId="0" fillId="3" borderId="199" xfId="0" applyFont="true" applyBorder="true" applyAlignment="true" applyProtection="true">
      <alignment horizontal="general" vertical="bottom" textRotation="0" wrapText="false" indent="0" shrinkToFit="false"/>
      <protection locked="false" hidden="false"/>
    </xf>
    <xf numFmtId="164" fontId="9" fillId="4" borderId="23" xfId="0" applyFont="true" applyBorder="true" applyAlignment="true" applyProtection="true">
      <alignment horizontal="center" vertical="bottom" textRotation="0" wrapText="false" indent="0" shrinkToFit="false"/>
      <protection locked="true" hidden="false"/>
    </xf>
    <xf numFmtId="168" fontId="0" fillId="3" borderId="132" xfId="0" applyFont="true" applyBorder="true" applyAlignment="true" applyProtection="true">
      <alignment horizontal="general" vertical="bottom" textRotation="0" wrapText="true" indent="0" shrinkToFit="false"/>
      <protection locked="false" hidden="false"/>
    </xf>
    <xf numFmtId="164" fontId="9" fillId="4" borderId="173" xfId="0" applyFont="true" applyBorder="true" applyAlignment="true" applyProtection="true">
      <alignment horizontal="general" vertical="center" textRotation="0" wrapText="false" indent="0" shrinkToFit="false"/>
      <protection locked="true" hidden="false"/>
    </xf>
    <xf numFmtId="168" fontId="0" fillId="3" borderId="77" xfId="0" applyFont="true" applyBorder="true" applyAlignment="true" applyProtection="true">
      <alignment horizontal="left" vertical="center" textRotation="0" wrapText="false" indent="0" shrinkToFit="true"/>
      <protection locked="false" hidden="false"/>
    </xf>
    <xf numFmtId="168" fontId="0" fillId="3" borderId="20" xfId="0" applyFont="true" applyBorder="true" applyAlignment="true" applyProtection="true">
      <alignment horizontal="general" vertical="bottom" textRotation="0" wrapText="false" indent="0" shrinkToFit="false"/>
      <protection locked="false" hidden="false"/>
    </xf>
    <xf numFmtId="164" fontId="12" fillId="4" borderId="76" xfId="0" applyFont="true" applyBorder="true" applyAlignment="false" applyProtection="true">
      <alignment horizontal="general" vertical="bottom" textRotation="0" wrapText="false" indent="0" shrinkToFit="false"/>
      <protection locked="true" hidden="false"/>
    </xf>
    <xf numFmtId="164" fontId="9" fillId="4" borderId="48" xfId="0" applyFont="true" applyBorder="true" applyAlignment="true" applyProtection="true">
      <alignment horizontal="general" vertical="bottom" textRotation="0" wrapText="false" indent="0" shrinkToFit="false"/>
      <protection locked="true" hidden="false"/>
    </xf>
    <xf numFmtId="164" fontId="12" fillId="4" borderId="23" xfId="0" applyFont="true" applyBorder="true" applyAlignment="false" applyProtection="true">
      <alignment horizontal="general" vertical="bottom" textRotation="0" wrapText="false" indent="0" shrinkToFit="false"/>
      <protection locked="true" hidden="false"/>
    </xf>
    <xf numFmtId="165" fontId="0" fillId="3" borderId="138" xfId="0" applyFont="true" applyBorder="true" applyAlignment="true" applyProtection="true">
      <alignment horizontal="general" vertical="bottom" textRotation="0" wrapText="true" indent="0" shrinkToFit="false"/>
      <protection locked="false" hidden="false"/>
    </xf>
    <xf numFmtId="164" fontId="9" fillId="4" borderId="138" xfId="0" applyFont="true" applyBorder="true" applyAlignment="true" applyProtection="true">
      <alignment horizontal="center" vertical="center" textRotation="0" wrapText="false" indent="0" shrinkToFit="false"/>
      <protection locked="true" hidden="false"/>
    </xf>
    <xf numFmtId="168" fontId="0" fillId="3" borderId="127" xfId="0" applyFont="true" applyBorder="true" applyAlignment="true" applyProtection="true">
      <alignment horizontal="general" vertical="bottom" textRotation="0" wrapText="true" indent="0" shrinkToFit="false"/>
      <protection locked="false" hidden="false"/>
    </xf>
    <xf numFmtId="168" fontId="0" fillId="3" borderId="141" xfId="0" applyFont="true" applyBorder="true" applyAlignment="true" applyProtection="true">
      <alignment horizontal="general" vertical="bottom" textRotation="0" wrapText="true" indent="0" shrinkToFit="false"/>
      <protection locked="false" hidden="false"/>
    </xf>
    <xf numFmtId="164" fontId="9" fillId="4" borderId="123" xfId="0" applyFont="true" applyBorder="true" applyAlignment="true" applyProtection="true">
      <alignment horizontal="general" vertical="center" textRotation="0" wrapText="false" indent="0" shrinkToFit="false"/>
      <protection locked="true" hidden="false"/>
    </xf>
    <xf numFmtId="164" fontId="12" fillId="4" borderId="200" xfId="0" applyFont="true" applyBorder="true" applyAlignment="true" applyProtection="true">
      <alignment horizontal="left" vertical="bottom" textRotation="0" wrapText="false" indent="0" shrinkToFit="false"/>
      <protection locked="true" hidden="false"/>
    </xf>
    <xf numFmtId="168" fontId="0" fillId="3" borderId="201" xfId="0" applyFont="true" applyBorder="true" applyAlignment="true" applyProtection="true">
      <alignment horizontal="general" vertical="bottom" textRotation="0" wrapText="true" indent="0" shrinkToFit="false"/>
      <protection locked="false" hidden="false"/>
    </xf>
    <xf numFmtId="164" fontId="9" fillId="4" borderId="201" xfId="0" applyFont="true" applyBorder="true" applyAlignment="true" applyProtection="true">
      <alignment horizontal="center" vertical="center" textRotation="0" wrapText="false" indent="0" shrinkToFit="false"/>
      <protection locked="true" hidden="false"/>
    </xf>
    <xf numFmtId="164" fontId="9" fillId="4" borderId="201" xfId="0" applyFont="true" applyBorder="true" applyAlignment="true" applyProtection="true">
      <alignment horizontal="center" vertical="bottom" textRotation="0" wrapText="false" indent="0" shrinkToFit="false"/>
      <protection locked="true" hidden="false"/>
    </xf>
    <xf numFmtId="167" fontId="12" fillId="2" borderId="0" xfId="22"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4" borderId="202" xfId="0" applyFont="true" applyBorder="true" applyAlignment="true" applyProtection="true">
      <alignment horizontal="general" vertical="center" textRotation="0" wrapText="false" indent="0" shrinkToFit="false"/>
      <protection locked="true" hidden="false"/>
    </xf>
    <xf numFmtId="164" fontId="9" fillId="4" borderId="203" xfId="0" applyFont="true" applyBorder="true" applyAlignment="true" applyProtection="true">
      <alignment horizontal="center" vertical="center" textRotation="0" wrapText="false" indent="0" shrinkToFit="false"/>
      <protection locked="true" hidden="false"/>
    </xf>
    <xf numFmtId="164" fontId="12" fillId="4" borderId="204" xfId="0" applyFont="true" applyBorder="true" applyAlignment="false" applyProtection="true">
      <alignment horizontal="general" vertical="bottom" textRotation="0" wrapText="false" indent="0" shrinkToFit="false"/>
      <protection locked="true" hidden="false"/>
    </xf>
    <xf numFmtId="164" fontId="9" fillId="4" borderId="134" xfId="0" applyFont="true" applyBorder="true" applyAlignment="true" applyProtection="true">
      <alignment horizontal="center" vertical="center" textRotation="0" wrapText="false" indent="0" shrinkToFit="false"/>
      <protection locked="true" hidden="false"/>
    </xf>
    <xf numFmtId="164" fontId="9" fillId="4" borderId="203" xfId="0" applyFont="true" applyBorder="true" applyAlignment="true" applyProtection="true">
      <alignment horizontal="left" vertical="center" textRotation="0" wrapText="false" indent="0" shrinkToFit="false"/>
      <protection locked="true" hidden="false"/>
    </xf>
    <xf numFmtId="164" fontId="12" fillId="4" borderId="204" xfId="0" applyFont="true" applyBorder="true" applyAlignment="true" applyProtection="true">
      <alignment horizontal="general" vertical="center" textRotation="0" wrapText="false" indent="0" shrinkToFit="false"/>
      <protection locked="true" hidden="false"/>
    </xf>
    <xf numFmtId="164" fontId="9" fillId="4" borderId="205" xfId="0" applyFont="true" applyBorder="true" applyAlignment="true" applyProtection="true">
      <alignment horizontal="center" vertical="center" textRotation="0" wrapText="false" indent="0" shrinkToFit="false"/>
      <protection locked="true" hidden="false"/>
    </xf>
    <xf numFmtId="164" fontId="12" fillId="4" borderId="206" xfId="0" applyFont="true" applyBorder="true" applyAlignment="true" applyProtection="true">
      <alignment horizontal="center" vertical="center" textRotation="0" wrapText="false" indent="0" shrinkToFit="false"/>
      <protection locked="true" hidden="false"/>
    </xf>
    <xf numFmtId="164" fontId="12" fillId="4" borderId="203" xfId="0" applyFont="true" applyBorder="true" applyAlignment="true" applyProtection="true">
      <alignment horizontal="general" vertical="center" textRotation="0" wrapText="false" indent="0" shrinkToFit="false"/>
      <protection locked="true" hidden="false"/>
    </xf>
    <xf numFmtId="164" fontId="12" fillId="4" borderId="115" xfId="0" applyFont="true" applyBorder="true" applyAlignment="true" applyProtection="true">
      <alignment horizontal="center" vertical="center" textRotation="0" wrapText="false" indent="0" shrinkToFit="false"/>
      <protection locked="true" hidden="false"/>
    </xf>
    <xf numFmtId="164" fontId="9" fillId="4" borderId="115" xfId="0" applyFont="true" applyBorder="true" applyAlignment="true" applyProtection="true">
      <alignment horizontal="center" vertical="center" textRotation="0" wrapText="false" indent="0" shrinkToFit="false"/>
      <protection locked="true" hidden="false"/>
    </xf>
    <xf numFmtId="164" fontId="9" fillId="4" borderId="207" xfId="0" applyFont="true" applyBorder="true" applyAlignment="true" applyProtection="true">
      <alignment horizontal="left" vertical="center" textRotation="0" wrapText="false" indent="0" shrinkToFit="false"/>
      <protection locked="true" hidden="false"/>
    </xf>
    <xf numFmtId="164" fontId="12" fillId="4" borderId="208" xfId="0" applyFont="true" applyBorder="true" applyAlignment="true" applyProtection="true">
      <alignment horizontal="general" vertical="center" textRotation="0" wrapText="false" indent="0" shrinkToFit="false"/>
      <protection locked="true" hidden="false"/>
    </xf>
    <xf numFmtId="164" fontId="12" fillId="4" borderId="209" xfId="0" applyFont="true" applyBorder="true" applyAlignment="true" applyProtection="true">
      <alignment horizontal="general" vertical="center" textRotation="0" wrapText="false" indent="0" shrinkToFit="false"/>
      <protection locked="true" hidden="false"/>
    </xf>
    <xf numFmtId="164" fontId="12" fillId="4" borderId="128" xfId="0" applyFont="true" applyBorder="true" applyAlignment="true" applyProtection="true">
      <alignment horizontal="center" vertical="center" textRotation="0" wrapText="false" indent="0" shrinkToFit="false"/>
      <protection locked="true" hidden="false"/>
    </xf>
    <xf numFmtId="165" fontId="0" fillId="2" borderId="210" xfId="0" applyFont="true" applyBorder="true" applyAlignment="true" applyProtection="true">
      <alignment horizontal="general" vertical="center" textRotation="0" wrapText="false" indent="0" shrinkToFit="false"/>
      <protection locked="true" hidden="false"/>
    </xf>
    <xf numFmtId="164" fontId="12" fillId="4" borderId="211" xfId="0" applyFont="true" applyBorder="true" applyAlignment="true" applyProtection="true">
      <alignment horizontal="center" vertical="center" textRotation="0" wrapText="false" indent="0" shrinkToFit="false"/>
      <protection locked="true" hidden="false"/>
    </xf>
    <xf numFmtId="164" fontId="9" fillId="4" borderId="212" xfId="0" applyFont="true" applyBorder="true" applyAlignment="true" applyProtection="true">
      <alignment horizontal="left" vertical="center" textRotation="0" wrapText="false" indent="0" shrinkToFit="false"/>
      <protection locked="true" hidden="false"/>
    </xf>
    <xf numFmtId="164" fontId="12" fillId="4" borderId="213" xfId="0" applyFont="true" applyBorder="true" applyAlignment="false" applyProtection="true">
      <alignment horizontal="general" vertical="bottom" textRotation="0" wrapText="false" indent="0" shrinkToFit="false"/>
      <protection locked="true" hidden="false"/>
    </xf>
    <xf numFmtId="165" fontId="0" fillId="3" borderId="210" xfId="0" applyFont="true" applyBorder="true" applyAlignment="true" applyProtection="true">
      <alignment horizontal="general" vertical="center" textRotation="0" wrapText="false" indent="0" shrinkToFit="false"/>
      <protection locked="false" hidden="false"/>
    </xf>
    <xf numFmtId="164" fontId="12" fillId="4" borderId="23" xfId="0" applyFont="true" applyBorder="true" applyAlignment="true" applyProtection="true">
      <alignment horizontal="center" vertical="top" textRotation="255" wrapText="true" indent="0" shrinkToFit="false"/>
      <protection locked="true" hidden="false"/>
    </xf>
    <xf numFmtId="164" fontId="9" fillId="4" borderId="211" xfId="0" applyFont="true" applyBorder="true" applyAlignment="true" applyProtection="true">
      <alignment horizontal="center" vertical="center" textRotation="0" wrapText="false" indent="0" shrinkToFit="false"/>
      <protection locked="true" hidden="false"/>
    </xf>
    <xf numFmtId="164" fontId="12" fillId="4" borderId="45" xfId="0" applyFont="true" applyBorder="true" applyAlignment="false" applyProtection="true">
      <alignment horizontal="general" vertical="bottom" textRotation="0" wrapText="false" indent="0" shrinkToFit="false"/>
      <protection locked="true" hidden="false"/>
    </xf>
    <xf numFmtId="164" fontId="26" fillId="4" borderId="214" xfId="0" applyFont="true" applyBorder="true" applyAlignment="false" applyProtection="true">
      <alignment horizontal="general" vertical="bottom" textRotation="0" wrapText="false" indent="0" shrinkToFit="false"/>
      <protection locked="true" hidden="false"/>
    </xf>
    <xf numFmtId="164" fontId="9" fillId="4" borderId="187" xfId="0" applyFont="true" applyBorder="true" applyAlignment="true" applyProtection="true">
      <alignment horizontal="center" vertical="center" textRotation="0" wrapText="false" indent="0" shrinkToFit="false"/>
      <protection locked="true" hidden="false"/>
    </xf>
    <xf numFmtId="164" fontId="9" fillId="4" borderId="45" xfId="0" applyFont="true" applyBorder="true" applyAlignment="true" applyProtection="true">
      <alignment horizontal="left" vertical="center" textRotation="0" wrapText="false" indent="0" shrinkToFit="false"/>
      <protection locked="true" hidden="false"/>
    </xf>
    <xf numFmtId="164" fontId="12" fillId="4" borderId="45" xfId="0" applyFont="true" applyBorder="true" applyAlignment="true" applyProtection="true">
      <alignment horizontal="general" vertical="center" textRotation="0" wrapText="false" indent="0" shrinkToFit="false"/>
      <protection locked="true" hidden="false"/>
    </xf>
    <xf numFmtId="164" fontId="12" fillId="4" borderId="163" xfId="0" applyFont="true" applyBorder="true" applyAlignment="true" applyProtection="true">
      <alignment horizontal="center" vertical="center" textRotation="0" wrapText="false" indent="0" shrinkToFit="false"/>
      <protection locked="true" hidden="false"/>
    </xf>
    <xf numFmtId="165" fontId="0" fillId="3" borderId="125" xfId="0" applyFont="true" applyBorder="true" applyAlignment="true" applyProtection="true">
      <alignment horizontal="general" vertical="center" textRotation="0" wrapText="false" indent="0" shrinkToFit="false"/>
      <protection locked="false" hidden="false"/>
    </xf>
    <xf numFmtId="164" fontId="12" fillId="4" borderId="23" xfId="0" applyFont="true" applyBorder="true" applyAlignment="true" applyProtection="true">
      <alignment horizontal="center" vertical="center" textRotation="0" wrapText="false" indent="0" shrinkToFit="false"/>
      <protection locked="true" hidden="false"/>
    </xf>
    <xf numFmtId="164" fontId="9" fillId="4" borderId="68" xfId="0" applyFont="true" applyBorder="true" applyAlignment="true" applyProtection="true">
      <alignment horizontal="left" vertical="center" textRotation="0" wrapText="false" indent="0" shrinkToFit="false"/>
      <protection locked="true" hidden="false"/>
    </xf>
    <xf numFmtId="164" fontId="12" fillId="4" borderId="46" xfId="0" applyFont="true" applyBorder="true" applyAlignment="true" applyProtection="true">
      <alignment horizontal="general" vertical="bottom" textRotation="0" wrapText="false" indent="0" shrinkToFit="false"/>
      <protection locked="true" hidden="false"/>
    </xf>
    <xf numFmtId="165" fontId="0" fillId="2" borderId="125" xfId="0" applyFont="true" applyBorder="true" applyAlignment="true" applyProtection="true">
      <alignment horizontal="general" vertical="center" textRotation="0" wrapText="false" indent="0" shrinkToFit="false"/>
      <protection locked="true" hidden="false"/>
    </xf>
    <xf numFmtId="164" fontId="9" fillId="4" borderId="23" xfId="0" applyFont="true" applyBorder="true" applyAlignment="true" applyProtection="true">
      <alignment horizontal="center" vertical="center" textRotation="0" wrapText="false" indent="0" shrinkToFit="false"/>
      <protection locked="true" hidden="false"/>
    </xf>
    <xf numFmtId="164" fontId="0" fillId="3" borderId="215" xfId="0" applyFont="true" applyBorder="true" applyAlignment="true" applyProtection="true">
      <alignment horizontal="general" vertical="bottom" textRotation="0" wrapText="false" indent="0" shrinkToFit="false"/>
      <protection locked="false" hidden="false"/>
    </xf>
    <xf numFmtId="164" fontId="12" fillId="4" borderId="23" xfId="0" applyFont="true" applyBorder="true" applyAlignment="true" applyProtection="true">
      <alignment horizontal="center" vertical="center" textRotation="255" wrapText="false" indent="0" shrinkToFit="false"/>
      <protection locked="true" hidden="false"/>
    </xf>
    <xf numFmtId="164" fontId="9" fillId="4" borderId="39" xfId="0" applyFont="true" applyBorder="true" applyAlignment="true" applyProtection="true">
      <alignment horizontal="center" vertical="center" textRotation="0" wrapText="false" indent="0" shrinkToFit="false"/>
      <protection locked="true" hidden="false"/>
    </xf>
    <xf numFmtId="164" fontId="12" fillId="4" borderId="40" xfId="0" applyFont="true" applyBorder="true" applyAlignment="false" applyProtection="true">
      <alignment horizontal="general" vertical="bottom" textRotation="0" wrapText="false" indent="0" shrinkToFit="false"/>
      <protection locked="true" hidden="false"/>
    </xf>
    <xf numFmtId="164" fontId="16" fillId="4" borderId="216"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false" applyProtection="true">
      <alignment horizontal="general" vertical="bottom" textRotation="0" wrapText="false" indent="0" shrinkToFit="false"/>
      <protection locked="true" hidden="false"/>
    </xf>
    <xf numFmtId="164" fontId="26" fillId="4" borderId="217" xfId="0" applyFont="true" applyBorder="true" applyAlignment="false" applyProtection="true">
      <alignment horizontal="general" vertical="bottom" textRotation="0" wrapText="false" indent="0" shrinkToFit="false"/>
      <protection locked="true" hidden="false"/>
    </xf>
    <xf numFmtId="164" fontId="12" fillId="4" borderId="218" xfId="0" applyFont="true" applyBorder="true" applyAlignment="true" applyProtection="true">
      <alignment horizontal="center" vertical="center" textRotation="0" wrapText="false" indent="0" shrinkToFit="false"/>
      <protection locked="true" hidden="false"/>
    </xf>
    <xf numFmtId="164" fontId="9" fillId="4" borderId="219" xfId="0" applyFont="true" applyBorder="true" applyAlignment="true" applyProtection="true">
      <alignment horizontal="left" vertical="center" textRotation="0" wrapText="false" indent="0" shrinkToFit="false"/>
      <protection locked="true" hidden="false"/>
    </xf>
    <xf numFmtId="164" fontId="12" fillId="4" borderId="217" xfId="0" applyFont="true" applyBorder="true" applyAlignment="true" applyProtection="true">
      <alignment horizontal="general" vertical="center" textRotation="0" wrapText="false" indent="0" shrinkToFit="false"/>
      <protection locked="true" hidden="false"/>
    </xf>
    <xf numFmtId="165" fontId="0" fillId="2" borderId="134" xfId="0" applyFont="true" applyBorder="true" applyAlignment="true" applyProtection="true">
      <alignment horizontal="general" vertical="center" textRotation="0" wrapText="false" indent="0" shrinkToFit="false"/>
      <protection locked="true" hidden="false"/>
    </xf>
    <xf numFmtId="164" fontId="26" fillId="4" borderId="220" xfId="0" applyFont="true" applyBorder="true" applyAlignment="false" applyProtection="true">
      <alignment horizontal="general" vertical="bottom" textRotation="0" wrapText="false" indent="0" shrinkToFit="false"/>
      <protection locked="true" hidden="false"/>
    </xf>
    <xf numFmtId="164" fontId="12" fillId="4" borderId="149" xfId="0" applyFont="true" applyBorder="true" applyAlignment="true" applyProtection="true">
      <alignment horizontal="center" vertical="center" textRotation="0" wrapText="false" indent="0" shrinkToFit="false"/>
      <protection locked="true" hidden="false"/>
    </xf>
    <xf numFmtId="164" fontId="9" fillId="4" borderId="150" xfId="0" applyFont="true" applyBorder="true" applyAlignment="true" applyProtection="true">
      <alignment horizontal="left" vertical="center" textRotation="0" wrapText="false" indent="0" shrinkToFit="false"/>
      <protection locked="true" hidden="false"/>
    </xf>
    <xf numFmtId="164" fontId="12" fillId="4" borderId="136" xfId="0" applyFont="true" applyBorder="true" applyAlignment="true" applyProtection="true">
      <alignment horizontal="left" vertical="center" textRotation="0" wrapText="false" indent="0" shrinkToFit="false"/>
      <protection locked="true" hidden="false"/>
    </xf>
    <xf numFmtId="164" fontId="0" fillId="3" borderId="215" xfId="0" applyFont="true" applyBorder="true" applyAlignment="true" applyProtection="true">
      <alignment horizontal="left" vertical="center" textRotation="0" wrapText="false" indent="0" shrinkToFit="false"/>
      <protection locked="false" hidden="false"/>
    </xf>
    <xf numFmtId="164" fontId="12" fillId="4" borderId="186" xfId="0" applyFont="true" applyBorder="true" applyAlignment="true" applyProtection="true">
      <alignment horizontal="center" vertical="bottom"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26" fillId="4" borderId="45" xfId="0" applyFont="true" applyBorder="true" applyAlignment="true" applyProtection="true">
      <alignment horizontal="general" vertical="bottom" textRotation="0" wrapText="false" indent="0" shrinkToFit="false"/>
      <protection locked="true" hidden="false"/>
    </xf>
    <xf numFmtId="164" fontId="12" fillId="4" borderId="187" xfId="0" applyFont="true" applyBorder="true" applyAlignment="true" applyProtection="true">
      <alignment horizontal="center" vertical="bottom" textRotation="0" wrapText="false" indent="0" shrinkToFit="false"/>
      <protection locked="true" hidden="false"/>
    </xf>
    <xf numFmtId="164" fontId="9" fillId="4" borderId="187" xfId="0" applyFont="true" applyBorder="true" applyAlignment="true" applyProtection="true">
      <alignment horizontal="center" vertical="bottom" textRotation="0" wrapText="false" indent="0" shrinkToFit="false"/>
      <protection locked="true" hidden="false"/>
    </xf>
    <xf numFmtId="164" fontId="9" fillId="4" borderId="221" xfId="0" applyFont="true" applyBorder="true" applyAlignment="true" applyProtection="true">
      <alignment horizontal="left" vertical="center" textRotation="0" wrapText="false" indent="0" shrinkToFit="false"/>
      <protection locked="true" hidden="false"/>
    </xf>
    <xf numFmtId="164" fontId="12" fillId="4" borderId="159" xfId="0" applyFont="true" applyBorder="true" applyAlignment="true" applyProtection="true">
      <alignment horizontal="center" vertical="center" textRotation="0" wrapText="false" indent="0" shrinkToFit="false"/>
      <protection locked="true" hidden="false"/>
    </xf>
    <xf numFmtId="165" fontId="0" fillId="3" borderId="175" xfId="0" applyFont="true" applyBorder="true" applyAlignment="true" applyProtection="true">
      <alignment horizontal="general" vertical="center" textRotation="0" wrapText="false" indent="0" shrinkToFit="false"/>
      <protection locked="false" hidden="false"/>
    </xf>
    <xf numFmtId="164" fontId="33" fillId="4" borderId="185" xfId="0" applyFont="true" applyBorder="true" applyAlignment="true" applyProtection="true">
      <alignment horizontal="left" vertical="center" textRotation="0" wrapText="false" indent="0" shrinkToFit="false"/>
      <protection locked="true" hidden="false"/>
    </xf>
    <xf numFmtId="164" fontId="12" fillId="4" borderId="185" xfId="0" applyFont="true" applyBorder="true" applyAlignment="true" applyProtection="true">
      <alignment horizontal="left" vertical="center" textRotation="0" wrapText="false" indent="0" shrinkToFit="false"/>
      <protection locked="true" hidden="false"/>
    </xf>
    <xf numFmtId="164" fontId="26" fillId="4" borderId="150" xfId="0" applyFont="true" applyBorder="true" applyAlignment="false" applyProtection="true">
      <alignment horizontal="general" vertical="bottom" textRotation="0" wrapText="false" indent="0" shrinkToFit="false"/>
      <protection locked="true" hidden="false"/>
    </xf>
    <xf numFmtId="164" fontId="26" fillId="4" borderId="136" xfId="0" applyFont="true" applyBorder="true" applyAlignment="false" applyProtection="true">
      <alignment horizontal="general" vertical="bottom" textRotation="0" wrapText="false" indent="0" shrinkToFit="false"/>
      <protection locked="true" hidden="false"/>
    </xf>
    <xf numFmtId="164" fontId="9" fillId="4" borderId="185" xfId="0" applyFont="true" applyBorder="true" applyAlignment="true" applyProtection="true">
      <alignment horizontal="left" vertical="center" textRotation="0" wrapText="false" indent="0" shrinkToFit="false"/>
      <protection locked="true" hidden="false"/>
    </xf>
    <xf numFmtId="164" fontId="9" fillId="4" borderId="51" xfId="0" applyFont="true" applyBorder="true" applyAlignment="true" applyProtection="true">
      <alignment horizontal="left" vertical="center" textRotation="0" wrapText="false" indent="0" shrinkToFit="false"/>
      <protection locked="true" hidden="false"/>
    </xf>
    <xf numFmtId="164" fontId="12" fillId="4" borderId="192" xfId="0" applyFont="true" applyBorder="true" applyAlignment="true" applyProtection="true">
      <alignment horizontal="left" vertical="center" textRotation="0" wrapText="false" indent="0" shrinkToFit="false"/>
      <protection locked="true" hidden="false"/>
    </xf>
    <xf numFmtId="164" fontId="26" fillId="4" borderId="52" xfId="0" applyFont="true" applyBorder="true" applyAlignment="false" applyProtection="true">
      <alignment horizontal="general" vertical="bottom" textRotation="0" wrapText="false" indent="0" shrinkToFit="false"/>
      <protection locked="true" hidden="false"/>
    </xf>
    <xf numFmtId="164" fontId="26" fillId="4" borderId="222" xfId="0" applyFont="true" applyBorder="true" applyAlignment="false" applyProtection="true">
      <alignment horizontal="general" vertical="bottom" textRotation="0" wrapText="false" indent="0" shrinkToFit="false"/>
      <protection locked="true" hidden="false"/>
    </xf>
    <xf numFmtId="164" fontId="9" fillId="4" borderId="223" xfId="0" applyFont="true" applyBorder="true" applyAlignment="true" applyProtection="true">
      <alignment horizontal="left" vertical="center" textRotation="0" wrapText="false" indent="0" shrinkToFit="false"/>
      <protection locked="true" hidden="false"/>
    </xf>
    <xf numFmtId="164" fontId="12" fillId="4" borderId="224" xfId="0" applyFont="true" applyBorder="true" applyAlignment="true" applyProtection="true">
      <alignment horizontal="left" vertical="center" textRotation="0" wrapText="false" indent="0" shrinkToFit="false"/>
      <protection locked="true" hidden="false"/>
    </xf>
    <xf numFmtId="164" fontId="26" fillId="4" borderId="45" xfId="0" applyFont="true" applyBorder="true" applyAlignment="false" applyProtection="true">
      <alignment horizontal="general" vertical="bottom" textRotation="0" wrapText="false" indent="0" shrinkToFit="false"/>
      <protection locked="true" hidden="false"/>
    </xf>
    <xf numFmtId="164" fontId="12" fillId="4" borderId="163" xfId="0" applyFont="true" applyBorder="true" applyAlignment="true" applyProtection="true">
      <alignment horizontal="center" vertical="bottom" textRotation="0" wrapText="false" indent="0" shrinkToFit="false"/>
      <protection locked="true" hidden="false"/>
    </xf>
    <xf numFmtId="164" fontId="9" fillId="4" borderId="124" xfId="0" applyFont="true" applyBorder="true" applyAlignment="true" applyProtection="true">
      <alignment horizontal="left" vertical="center" textRotation="0" wrapText="false" indent="0" shrinkToFit="false"/>
      <protection locked="true" hidden="false"/>
    </xf>
    <xf numFmtId="164" fontId="12" fillId="4" borderId="125" xfId="0" applyFont="true" applyBorder="true" applyAlignment="true" applyProtection="true">
      <alignment horizontal="left" vertical="center" textRotation="0" wrapText="false" indent="0" shrinkToFit="false"/>
      <protection locked="true" hidden="false"/>
    </xf>
    <xf numFmtId="164" fontId="12" fillId="4" borderId="41" xfId="0" applyFont="true" applyBorder="true" applyAlignment="true" applyProtection="true">
      <alignment horizontal="center" vertical="center" textRotation="0" wrapText="false" indent="0" shrinkToFit="false"/>
      <protection locked="true" hidden="false"/>
    </xf>
    <xf numFmtId="164" fontId="12" fillId="4" borderId="105" xfId="0" applyFont="true" applyBorder="true" applyAlignment="true" applyProtection="true">
      <alignment horizontal="left" vertical="center" textRotation="0" wrapText="false" indent="0" shrinkToFit="false"/>
      <protection locked="true" hidden="false"/>
    </xf>
    <xf numFmtId="164" fontId="16" fillId="4" borderId="217" xfId="0" applyFont="true" applyBorder="true" applyAlignment="true" applyProtection="true">
      <alignment horizontal="general" vertical="center" textRotation="0" wrapText="false" indent="0" shrinkToFit="false"/>
      <protection locked="true" hidden="false"/>
    </xf>
    <xf numFmtId="164" fontId="12" fillId="0" borderId="116" xfId="0" applyFont="true" applyBorder="true" applyAlignment="false" applyProtection="true">
      <alignment horizontal="general" vertical="bottom" textRotation="0" wrapText="false" indent="0" shrinkToFit="false"/>
      <protection locked="true" hidden="false"/>
    </xf>
    <xf numFmtId="164" fontId="9" fillId="4" borderId="52" xfId="0" applyFont="true" applyBorder="true" applyAlignment="true" applyProtection="true">
      <alignment horizontal="left" vertical="center" textRotation="0" wrapText="false" indent="0" shrinkToFit="false"/>
      <protection locked="true" hidden="false"/>
    </xf>
    <xf numFmtId="164" fontId="12" fillId="4" borderId="52" xfId="0" applyFont="true" applyBorder="true" applyAlignment="false" applyProtection="true">
      <alignment horizontal="general" vertical="bottom" textRotation="0" wrapText="false" indent="0" shrinkToFit="false"/>
      <protection locked="true" hidden="false"/>
    </xf>
    <xf numFmtId="164" fontId="12" fillId="4" borderId="222" xfId="0" applyFont="true" applyBorder="true" applyAlignment="false" applyProtection="true">
      <alignment horizontal="general" vertical="bottom" textRotation="0" wrapText="false" indent="0" shrinkToFit="false"/>
      <protection locked="true" hidden="false"/>
    </xf>
    <xf numFmtId="164" fontId="12" fillId="4" borderId="20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3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13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9" fontId="0" fillId="0" borderId="199" xfId="0" applyFont="false" applyBorder="true" applyAlignment="true" applyProtection="false">
      <alignment horizontal="center" vertical="center" textRotation="0" wrapText="false" indent="0" shrinkToFit="tru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top" textRotation="0" wrapText="false" indent="0" shrinkToFit="tru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225" xfId="0" applyFont="false" applyBorder="true" applyAlignment="false" applyProtection="false">
      <alignment horizontal="general" vertical="bottom" textRotation="0" wrapText="false" indent="0" shrinkToFit="false"/>
      <protection locked="true" hidden="false"/>
    </xf>
    <xf numFmtId="164" fontId="0" fillId="0" borderId="22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true"/>
      <protection locked="true" hidden="false"/>
    </xf>
    <xf numFmtId="185" fontId="44" fillId="0" borderId="0" xfId="0" applyFont="true" applyBorder="true" applyAlignment="true" applyProtection="false">
      <alignment horizontal="right" vertical="top" textRotation="0" wrapText="false" indent="0" shrinkToFit="true"/>
      <protection locked="true" hidden="false"/>
    </xf>
    <xf numFmtId="164" fontId="44" fillId="0" borderId="0" xfId="0" applyFont="true" applyBorder="true" applyAlignment="true" applyProtection="false">
      <alignment horizontal="right" vertical="top" textRotation="0" wrapText="false" indent="0" shrinkToFit="true"/>
      <protection locked="true" hidden="false"/>
    </xf>
    <xf numFmtId="186" fontId="44" fillId="0" borderId="0" xfId="0" applyFont="true" applyBorder="true" applyAlignment="true" applyProtection="false">
      <alignment horizontal="right" vertical="top" textRotation="0" wrapText="false" indent="0" shrinkToFit="true"/>
      <protection locked="true" hidden="false"/>
    </xf>
    <xf numFmtId="187" fontId="44" fillId="0" borderId="0" xfId="0" applyFont="true" applyBorder="true" applyAlignment="true" applyProtection="false">
      <alignment horizontal="right" vertical="top"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2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22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4" fontId="0" fillId="0" borderId="228"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right" vertical="center" textRotation="0" wrapText="false" indent="0" shrinkToFit="false"/>
      <protection locked="true" hidden="false"/>
    </xf>
    <xf numFmtId="164" fontId="0" fillId="0" borderId="229"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225" xfId="0" applyFont="false" applyBorder="true" applyAlignment="true" applyProtection="false">
      <alignment horizontal="right"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4" fontId="0" fillId="0" borderId="230" xfId="0" applyFont="fals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general" vertical="bottom" textRotation="0" wrapText="false" indent="0" shrinkToFit="false"/>
      <protection locked="true" hidden="false"/>
    </xf>
    <xf numFmtId="164" fontId="0" fillId="0" borderId="225" xfId="0" applyFont="false" applyBorder="true" applyAlignment="true" applyProtection="false">
      <alignment horizontal="center" vertical="center" textRotation="0" wrapText="false" indent="0" shrinkToFit="false"/>
      <protection locked="true" hidden="false"/>
    </xf>
    <xf numFmtId="164" fontId="0" fillId="0" borderId="231" xfId="0" applyFont="fals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232"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9" fontId="42"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4" borderId="233" xfId="0" applyFont="true" applyBorder="true" applyAlignment="true" applyProtection="true">
      <alignment horizontal="center" vertical="center" textRotation="0" wrapText="false" indent="0" shrinkToFit="false"/>
      <protection locked="true" hidden="false"/>
    </xf>
    <xf numFmtId="164" fontId="16" fillId="4" borderId="234" xfId="0" applyFont="true" applyBorder="true" applyAlignment="true" applyProtection="true">
      <alignment horizontal="center" vertical="center" textRotation="0" wrapText="false" indent="0" shrinkToFit="false"/>
      <protection locked="true" hidden="false"/>
    </xf>
    <xf numFmtId="164" fontId="0" fillId="4" borderId="203" xfId="0" applyFont="true" applyBorder="true" applyAlignment="false" applyProtection="true">
      <alignment horizontal="general" vertical="bottom" textRotation="0" wrapText="false" indent="0" shrinkToFit="false"/>
      <protection locked="true" hidden="false"/>
    </xf>
    <xf numFmtId="164" fontId="16" fillId="4" borderId="235" xfId="0" applyFont="true" applyBorder="true" applyAlignment="true" applyProtection="true">
      <alignment horizontal="center" vertical="center" textRotation="0" wrapText="false" indent="0" shrinkToFit="false"/>
      <protection locked="true" hidden="false"/>
    </xf>
    <xf numFmtId="164" fontId="0" fillId="0" borderId="117" xfId="0" applyFont="true" applyBorder="true" applyAlignment="false" applyProtection="true">
      <alignment horizontal="general" vertical="bottom"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64" fontId="0" fillId="4" borderId="197" xfId="0" applyFont="true" applyBorder="true" applyAlignment="false" applyProtection="true">
      <alignment horizontal="general" vertical="bottom" textRotation="0" wrapText="false" indent="0" shrinkToFit="false"/>
      <protection locked="true" hidden="false"/>
    </xf>
    <xf numFmtId="164" fontId="16" fillId="4" borderId="197"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center" vertical="center" textRotation="0" wrapText="false" indent="0" shrinkToFit="false"/>
      <protection locked="true" hidden="false"/>
    </xf>
    <xf numFmtId="164" fontId="0" fillId="4" borderId="198" xfId="0" applyFont="true" applyBorder="true" applyAlignment="true" applyProtection="true">
      <alignment horizontal="center" vertical="center" textRotation="0" wrapText="false" indent="0" shrinkToFit="false"/>
      <protection locked="true" hidden="false"/>
    </xf>
    <xf numFmtId="164" fontId="0" fillId="4" borderId="129" xfId="0" applyFont="true" applyBorder="true" applyAlignment="true" applyProtection="true">
      <alignment horizontal="center" vertical="center" textRotation="0" wrapText="false" indent="0" shrinkToFit="false"/>
      <protection locked="true" hidden="false"/>
    </xf>
    <xf numFmtId="164" fontId="16" fillId="4" borderId="115" xfId="0" applyFont="true" applyBorder="true" applyAlignment="true" applyProtection="true">
      <alignment horizontal="center" vertical="center" textRotation="0" wrapText="false" indent="0" shrinkToFit="false"/>
      <protection locked="true" hidden="false"/>
    </xf>
    <xf numFmtId="164" fontId="0" fillId="4" borderId="67" xfId="0" applyFont="true" applyBorder="true" applyAlignment="true" applyProtection="true">
      <alignment horizontal="center" vertical="center" textRotation="0" wrapText="false" indent="0" shrinkToFit="false"/>
      <protection locked="true" hidden="false"/>
    </xf>
    <xf numFmtId="165" fontId="0" fillId="3" borderId="236" xfId="0" applyFont="true" applyBorder="true" applyAlignment="true" applyProtection="true">
      <alignment horizontal="general" vertical="center" textRotation="0" wrapText="false" indent="0" shrinkToFit="false"/>
      <protection locked="false" hidden="false"/>
    </xf>
    <xf numFmtId="165" fontId="0" fillId="3" borderId="47" xfId="0" applyFont="true" applyBorder="true" applyAlignment="true" applyProtection="true">
      <alignment horizontal="general" vertical="center" textRotation="0" wrapText="false" indent="0" shrinkToFit="false"/>
      <protection locked="false" hidden="false"/>
    </xf>
    <xf numFmtId="164" fontId="0" fillId="4" borderId="173" xfId="0" applyFont="true" applyBorder="true" applyAlignment="true" applyProtection="true">
      <alignment horizontal="general" vertical="center"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26" xfId="0" applyFont="true" applyBorder="true" applyAlignment="true" applyProtection="true">
      <alignment horizontal="center" vertical="center" textRotation="0" wrapText="false" indent="0" shrinkToFit="false"/>
      <protection locked="true" hidden="false"/>
    </xf>
    <xf numFmtId="164" fontId="0" fillId="4" borderId="237" xfId="0" applyFont="true" applyBorder="true" applyAlignment="true" applyProtection="true">
      <alignment horizontal="center" vertical="center" textRotation="0" wrapText="false" indent="0" shrinkToFit="false"/>
      <protection locked="true" hidden="false"/>
    </xf>
    <xf numFmtId="165" fontId="0" fillId="3" borderId="238" xfId="0" applyFont="true" applyBorder="true" applyAlignment="true" applyProtection="true">
      <alignment horizontal="general" vertical="center" textRotation="0" wrapText="false" indent="0" shrinkToFit="false"/>
      <protection locked="false" hidden="false"/>
    </xf>
    <xf numFmtId="168" fontId="0" fillId="3" borderId="239" xfId="0" applyFont="true" applyBorder="true" applyAlignment="true" applyProtection="true">
      <alignment horizontal="general" vertical="center" textRotation="0" wrapText="false" indent="0" shrinkToFit="false"/>
      <protection locked="false" hidden="false"/>
    </xf>
    <xf numFmtId="181" fontId="0" fillId="3" borderId="44" xfId="0" applyFont="true" applyBorder="true" applyAlignment="true" applyProtection="true">
      <alignment horizontal="general" vertical="center" textRotation="0" wrapText="false" indent="0" shrinkToFit="false"/>
      <protection locked="false" hidden="false"/>
    </xf>
    <xf numFmtId="181" fontId="0" fillId="3" borderId="170" xfId="0" applyFont="true" applyBorder="true" applyAlignment="true" applyProtection="true">
      <alignment horizontal="general" vertical="center" textRotation="0" wrapText="false" indent="0" shrinkToFit="false"/>
      <protection locked="false" hidden="false"/>
    </xf>
    <xf numFmtId="165" fontId="0" fillId="3" borderId="170" xfId="0" applyFont="true" applyBorder="true" applyAlignment="true" applyProtection="true">
      <alignment horizontal="general" vertical="center" textRotation="0" wrapText="false" indent="0" shrinkToFit="false"/>
      <protection locked="false" hidden="false"/>
    </xf>
    <xf numFmtId="165" fontId="0" fillId="0" borderId="138" xfId="0" applyFont="true" applyBorder="true" applyAlignment="true" applyProtection="true">
      <alignment horizontal="general" vertical="center" textRotation="0" wrapText="false" indent="0" shrinkToFit="false"/>
      <protection locked="true" hidden="false"/>
    </xf>
    <xf numFmtId="165" fontId="0" fillId="3" borderId="240" xfId="0" applyFont="true" applyBorder="true" applyAlignment="true" applyProtection="true">
      <alignment horizontal="general" vertical="center" textRotation="0" wrapText="false" indent="0" shrinkToFit="false"/>
      <protection locked="false" hidden="false"/>
    </xf>
    <xf numFmtId="168" fontId="0" fillId="3" borderId="241" xfId="0" applyFont="true" applyBorder="true" applyAlignment="true" applyProtection="true">
      <alignment horizontal="general" vertical="center" textRotation="0" wrapText="false" indent="0" shrinkToFit="false"/>
      <protection locked="false" hidden="false"/>
    </xf>
    <xf numFmtId="165" fontId="0" fillId="3" borderId="44" xfId="0" applyFont="true" applyBorder="true" applyAlignment="true" applyProtection="true">
      <alignment horizontal="general" vertical="center" textRotation="0" wrapText="false" indent="0" shrinkToFit="false"/>
      <protection locked="false" hidden="false"/>
    </xf>
    <xf numFmtId="165" fontId="0" fillId="0" borderId="238" xfId="0" applyFont="true" applyBorder="true" applyAlignment="true" applyProtection="true">
      <alignment horizontal="general" vertical="center" textRotation="0" wrapText="false" indent="0" shrinkToFit="false"/>
      <protection locked="true" hidden="false"/>
    </xf>
    <xf numFmtId="168" fontId="0" fillId="3" borderId="242" xfId="0" applyFont="true" applyBorder="true" applyAlignment="true" applyProtection="true">
      <alignment horizontal="general" vertical="center" textRotation="0" wrapText="false" indent="0" shrinkToFit="false"/>
      <protection locked="false" hidden="false"/>
    </xf>
    <xf numFmtId="181" fontId="0" fillId="3" borderId="174" xfId="0" applyFont="true" applyBorder="true" applyAlignment="true" applyProtection="true">
      <alignment horizontal="general" vertical="center" textRotation="0" wrapText="false" indent="0" shrinkToFit="false"/>
      <protection locked="false" hidden="false"/>
    </xf>
    <xf numFmtId="164" fontId="16" fillId="4" borderId="173"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true" hidden="false"/>
    </xf>
    <xf numFmtId="164" fontId="0" fillId="4" borderId="243" xfId="0" applyFont="true" applyBorder="true" applyAlignment="true" applyProtection="true">
      <alignment horizontal="general" vertical="center" textRotation="0" wrapText="false" indent="0" shrinkToFit="false"/>
      <protection locked="true" hidden="false"/>
    </xf>
    <xf numFmtId="181" fontId="0" fillId="3" borderId="76" xfId="0" applyFont="true" applyBorder="true" applyAlignment="true" applyProtection="true">
      <alignment horizontal="general" vertical="center" textRotation="0" wrapText="false" indent="0" shrinkToFit="false"/>
      <protection locked="false" hidden="false"/>
    </xf>
    <xf numFmtId="165" fontId="0" fillId="3" borderId="49" xfId="0" applyFont="true" applyBorder="true" applyAlignment="true" applyProtection="true">
      <alignment horizontal="general" vertical="center" textRotation="0" wrapText="false" indent="0" shrinkToFit="false"/>
      <protection locked="false" hidden="false"/>
    </xf>
    <xf numFmtId="165" fontId="0" fillId="0" borderId="49" xfId="0" applyFont="true" applyBorder="true" applyAlignment="true" applyProtection="true">
      <alignment horizontal="general" vertical="center" textRotation="0" wrapText="false" indent="0" shrinkToFit="false"/>
      <protection locked="true" hidden="false"/>
    </xf>
    <xf numFmtId="165" fontId="0" fillId="3" borderId="50" xfId="0" applyFont="true" applyBorder="true" applyAlignment="true" applyProtection="true">
      <alignment horizontal="general" vertical="center" textRotation="0" wrapText="false" indent="0" shrinkToFit="false"/>
      <protection locked="false" hidden="false"/>
    </xf>
    <xf numFmtId="164" fontId="16" fillId="4" borderId="147" xfId="0" applyFont="true" applyBorder="true" applyAlignment="true" applyProtection="true">
      <alignment horizontal="center" vertical="center" textRotation="0" wrapText="false" indent="0" shrinkToFit="false"/>
      <protection locked="true" hidden="false"/>
    </xf>
    <xf numFmtId="164" fontId="43" fillId="4" borderId="127" xfId="0" applyFont="true" applyBorder="true" applyAlignment="true" applyProtection="true">
      <alignment horizontal="general" vertical="top" textRotation="0" wrapText="true" indent="0" shrinkToFit="false"/>
      <protection locked="true" hidden="false"/>
    </xf>
    <xf numFmtId="169" fontId="0" fillId="0" borderId="127" xfId="0" applyFont="true" applyBorder="true" applyAlignment="true" applyProtection="true">
      <alignment horizontal="general" vertical="center" textRotation="0" wrapText="false" indent="0" shrinkToFit="false"/>
      <protection locked="true" hidden="false"/>
    </xf>
    <xf numFmtId="165" fontId="0" fillId="0" borderId="140" xfId="0" applyFont="true" applyBorder="true" applyAlignment="true" applyProtection="true">
      <alignment horizontal="general" vertical="center" textRotation="0" wrapText="false" indent="0" shrinkToFit="false"/>
      <protection locked="true" hidden="false"/>
    </xf>
    <xf numFmtId="165" fontId="0" fillId="0" borderId="56" xfId="0" applyFont="true" applyBorder="true" applyAlignment="true" applyProtection="true">
      <alignment horizontal="general" vertical="center" textRotation="0" wrapText="false" indent="0" shrinkToFit="false"/>
      <protection locked="true" hidden="false"/>
    </xf>
    <xf numFmtId="164" fontId="0" fillId="4" borderId="197" xfId="0" applyFont="tru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244" xfId="0" applyFont="true" applyBorder="true" applyAlignment="true" applyProtection="true">
      <alignment horizontal="center" vertical="center" textRotation="0" wrapText="false" indent="0" shrinkToFit="false"/>
      <protection locked="true" hidden="false"/>
    </xf>
    <xf numFmtId="165" fontId="0" fillId="3" borderId="245" xfId="0" applyFont="true" applyBorder="true" applyAlignment="true" applyProtection="true">
      <alignment horizontal="general" vertical="center" textRotation="0" wrapText="false" indent="0" shrinkToFit="false"/>
      <protection locked="false" hidden="false"/>
    </xf>
    <xf numFmtId="165" fontId="0" fillId="3" borderId="246" xfId="0" applyFont="true" applyBorder="true" applyAlignment="true" applyProtection="true">
      <alignment horizontal="general" vertical="center" textRotation="0" wrapText="false" indent="0" shrinkToFit="false"/>
      <protection locked="false" hidden="false"/>
    </xf>
    <xf numFmtId="168" fontId="0" fillId="3" borderId="45" xfId="0" applyFont="true" applyBorder="true" applyAlignment="true" applyProtection="true">
      <alignment horizontal="general" vertical="center" textRotation="0" wrapText="false" indent="0" shrinkToFit="false"/>
      <protection locked="false" hidden="false"/>
    </xf>
    <xf numFmtId="164" fontId="43" fillId="4" borderId="247" xfId="0" applyFont="true" applyBorder="true" applyAlignment="true" applyProtection="true">
      <alignment horizontal="center" vertical="center" textRotation="0" wrapText="true" indent="0" shrinkToFit="false"/>
      <protection locked="true" hidden="false"/>
    </xf>
    <xf numFmtId="165" fontId="0" fillId="3" borderId="248" xfId="0" applyFont="true" applyBorder="true" applyAlignment="true" applyProtection="true">
      <alignment horizontal="general" vertical="center" textRotation="0" wrapText="false" indent="0" shrinkToFit="false"/>
      <protection locked="false" hidden="false"/>
    </xf>
    <xf numFmtId="165" fontId="0" fillId="4" borderId="249" xfId="0" applyFont="true" applyBorder="true" applyAlignment="true" applyProtection="true">
      <alignment horizontal="general" vertical="center" textRotation="0" wrapText="false" indent="0" shrinkToFit="false"/>
      <protection locked="true" hidden="false"/>
    </xf>
    <xf numFmtId="164" fontId="16" fillId="4" borderId="247" xfId="0" applyFont="true" applyBorder="true" applyAlignment="true" applyProtection="true">
      <alignment horizontal="center" vertical="center" textRotation="0" wrapText="false" indent="0" shrinkToFit="false"/>
      <protection locked="true" hidden="false"/>
    </xf>
    <xf numFmtId="165" fontId="0" fillId="4" borderId="250" xfId="0" applyFont="true" applyBorder="true" applyAlignment="true" applyProtection="true">
      <alignment horizontal="general" vertical="center" textRotation="0" wrapText="false" indent="0" shrinkToFit="false"/>
      <protection locked="true" hidden="false"/>
    </xf>
    <xf numFmtId="164" fontId="16" fillId="4" borderId="251" xfId="0" applyFont="true" applyBorder="true" applyAlignment="true" applyProtection="true">
      <alignment horizontal="center" vertical="center" textRotation="0" wrapText="false" indent="0" shrinkToFit="false"/>
      <protection locked="true" hidden="false"/>
    </xf>
    <xf numFmtId="165" fontId="0" fillId="0" borderId="252" xfId="0" applyFont="true" applyBorder="true" applyAlignment="true" applyProtection="true">
      <alignment horizontal="general" vertical="center" textRotation="0" wrapText="false" indent="0" shrinkToFit="false"/>
      <protection locked="true" hidden="false"/>
    </xf>
    <xf numFmtId="165" fontId="0" fillId="0" borderId="253" xfId="0" applyFont="true" applyBorder="true" applyAlignment="true" applyProtection="true">
      <alignment horizontal="general" vertical="center" textRotation="0" wrapText="false" indent="0" shrinkToFit="false"/>
      <protection locked="true" hidden="false"/>
    </xf>
    <xf numFmtId="168" fontId="0" fillId="3" borderId="254" xfId="0" applyFont="true" applyBorder="true" applyAlignment="true" applyProtection="true">
      <alignment horizontal="general" vertical="center" textRotation="0" wrapText="false" indent="0" shrinkToFit="false"/>
      <protection locked="fals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4" fontId="44" fillId="4" borderId="140" xfId="0" applyFont="true" applyBorder="true" applyAlignment="true" applyProtection="true">
      <alignment horizontal="general" vertical="center" textRotation="0" wrapText="true" indent="0" shrinkToFit="false"/>
      <protection locked="true" hidden="false"/>
    </xf>
    <xf numFmtId="181" fontId="0" fillId="0" borderId="127" xfId="0" applyFont="true" applyBorder="true" applyAlignment="true" applyProtection="true">
      <alignment horizontal="general" vertical="center" textRotation="0" wrapText="false" indent="0" shrinkToFit="false"/>
      <protection locked="true" hidden="false"/>
    </xf>
    <xf numFmtId="164" fontId="16" fillId="4" borderId="139" xfId="0" applyFont="true" applyBorder="true" applyAlignment="true" applyProtection="true">
      <alignment horizontal="general" vertical="center" textRotation="0" wrapText="false" indent="0" shrinkToFit="true"/>
      <protection locked="true" hidden="false"/>
    </xf>
    <xf numFmtId="164" fontId="16" fillId="4" borderId="131" xfId="0" applyFont="true" applyBorder="true" applyAlignment="true" applyProtection="true">
      <alignment horizontal="center" vertical="center" textRotation="0" wrapText="false" indent="0" shrinkToFit="false"/>
      <protection locked="true" hidden="false"/>
    </xf>
    <xf numFmtId="164" fontId="0" fillId="4" borderId="157" xfId="0" applyFont="true" applyBorder="true" applyAlignment="true" applyProtection="true">
      <alignment horizontal="general" vertical="center" textRotation="0" wrapText="false" indent="0" shrinkToFit="false"/>
      <protection locked="true" hidden="false"/>
    </xf>
    <xf numFmtId="164" fontId="0" fillId="4" borderId="36" xfId="0" applyFont="true" applyBorder="true" applyAlignment="true" applyProtection="true">
      <alignment horizontal="general" vertical="bottom" textRotation="0" wrapText="false" indent="0" shrinkToFit="false"/>
      <protection locked="true" hidden="false"/>
    </xf>
    <xf numFmtId="164" fontId="0" fillId="4" borderId="36" xfId="0" applyFont="true" applyBorder="true" applyAlignment="true" applyProtection="true">
      <alignment horizontal="center" vertical="center" textRotation="0" wrapText="false" indent="0" shrinkToFit="false"/>
      <protection locked="true" hidden="false"/>
    </xf>
    <xf numFmtId="164" fontId="16" fillId="4" borderId="168" xfId="0" applyFont="true" applyBorder="true" applyAlignment="true" applyProtection="true">
      <alignment horizontal="left" vertical="center" textRotation="0" wrapText="false" indent="0" shrinkToFit="false"/>
      <protection locked="true" hidden="false"/>
    </xf>
    <xf numFmtId="164" fontId="0" fillId="4" borderId="146" xfId="0" applyFont="true" applyBorder="true" applyAlignment="false" applyProtection="true">
      <alignment horizontal="general" vertical="bottom" textRotation="0" wrapText="false" indent="0" shrinkToFit="false"/>
      <protection locked="true" hidden="false"/>
    </xf>
    <xf numFmtId="164" fontId="0" fillId="4" borderId="199" xfId="0" applyFont="tru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true" hidden="false"/>
    </xf>
    <xf numFmtId="165" fontId="0" fillId="2" borderId="255" xfId="0" applyFont="true" applyBorder="true" applyAlignment="true" applyProtection="true">
      <alignment horizontal="right" vertical="center" textRotation="0" wrapText="false" indent="0" shrinkToFit="false"/>
      <protection locked="true" hidden="false"/>
    </xf>
    <xf numFmtId="164" fontId="16" fillId="4" borderId="43" xfId="0" applyFont="true" applyBorder="true" applyAlignment="true" applyProtection="true">
      <alignment horizontal="left" vertical="center" textRotation="0" wrapText="false" indent="0" shrinkToFit="false"/>
      <protection locked="true" hidden="false"/>
    </xf>
    <xf numFmtId="164" fontId="0" fillId="4" borderId="4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16" fillId="4" borderId="176" xfId="0" applyFont="true" applyBorder="true" applyAlignment="true" applyProtection="true">
      <alignment horizontal="left" vertical="center" textRotation="0" wrapText="false" indent="0" shrinkToFit="false"/>
      <protection locked="true" hidden="false"/>
    </xf>
    <xf numFmtId="164" fontId="0" fillId="4" borderId="101" xfId="0" applyFont="true" applyBorder="true" applyAlignment="false" applyProtection="true">
      <alignment horizontal="general" vertical="bottom" textRotation="0" wrapText="false" indent="0" shrinkToFit="false"/>
      <protection locked="true" hidden="false"/>
    </xf>
    <xf numFmtId="164" fontId="0" fillId="4" borderId="101" xfId="0" applyFont="true" applyBorder="true" applyAlignment="true" applyProtection="true">
      <alignment horizontal="center" vertical="center" textRotation="0" wrapText="false" indent="0" shrinkToFit="false"/>
      <protection locked="true" hidden="false"/>
    </xf>
    <xf numFmtId="164" fontId="0" fillId="4" borderId="256" xfId="0" applyFont="true" applyBorder="true" applyAlignment="true" applyProtection="true">
      <alignment horizontal="left"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true" hidden="false"/>
    </xf>
    <xf numFmtId="165" fontId="0" fillId="2" borderId="217" xfId="0" applyFont="true" applyBorder="true" applyAlignment="true" applyProtection="true">
      <alignment horizontal="right" vertical="center" textRotation="0" wrapText="false" indent="0" shrinkToFit="false"/>
      <protection locked="true" hidden="false"/>
    </xf>
    <xf numFmtId="164" fontId="16" fillId="4" borderId="257" xfId="0" applyFont="true" applyBorder="true" applyAlignment="true" applyProtection="true">
      <alignment horizontal="left" vertical="center" textRotation="0" wrapText="false" indent="0" shrinkToFit="false"/>
      <protection locked="true" hidden="false"/>
    </xf>
    <xf numFmtId="164" fontId="0" fillId="4" borderId="258" xfId="0" applyFont="true" applyBorder="true" applyAlignment="false" applyProtection="true">
      <alignment horizontal="general" vertical="bottom" textRotation="0" wrapText="false" indent="0" shrinkToFit="false"/>
      <protection locked="true" hidden="false"/>
    </xf>
    <xf numFmtId="164" fontId="0" fillId="4" borderId="258" xfId="0" applyFont="true" applyBorder="true" applyAlignment="true" applyProtection="true">
      <alignment horizontal="center" vertical="center" textRotation="0" wrapText="false" indent="0" shrinkToFit="false"/>
      <protection locked="true" hidden="false"/>
    </xf>
    <xf numFmtId="164" fontId="0" fillId="4" borderId="259" xfId="0" applyFont="false" applyBorder="true" applyAlignment="true" applyProtection="true">
      <alignment horizontal="center" vertical="center" textRotation="0" wrapText="false" indent="0" shrinkToFit="false"/>
      <protection locked="true" hidden="false"/>
    </xf>
    <xf numFmtId="165" fontId="0" fillId="2" borderId="215" xfId="0" applyFont="true" applyBorder="true" applyAlignment="true" applyProtection="true">
      <alignment horizontal="general" vertical="center" textRotation="0" wrapText="false" indent="0" shrinkToFit="true"/>
      <protection locked="true" hidden="false"/>
    </xf>
    <xf numFmtId="164" fontId="0" fillId="0" borderId="117" xfId="0" applyFont="true" applyBorder="true" applyAlignment="true" applyProtection="true">
      <alignment horizontal="left" vertical="center" textRotation="0" wrapText="false" indent="0" shrinkToFit="false"/>
      <protection locked="true" hidden="false"/>
    </xf>
    <xf numFmtId="169" fontId="0" fillId="4" borderId="186" xfId="0" applyFont="true" applyBorder="true" applyAlignment="true" applyProtection="true">
      <alignment horizontal="general" vertical="center" textRotation="0" wrapText="false" indent="0" shrinkToFit="false"/>
      <protection locked="true" hidden="false"/>
    </xf>
    <xf numFmtId="169" fontId="0" fillId="4" borderId="9" xfId="0" applyFont="true" applyBorder="true" applyAlignment="true" applyProtection="true">
      <alignment horizontal="left"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4" fontId="0" fillId="4" borderId="260" xfId="0" applyFont="true" applyBorder="true" applyAlignment="true" applyProtection="true">
      <alignment horizontal="left" vertical="center" textRotation="0" wrapText="false" indent="0" shrinkToFit="false"/>
      <protection locked="true" hidden="false"/>
    </xf>
    <xf numFmtId="165" fontId="0" fillId="0" borderId="21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16" fillId="4" borderId="48"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6" fillId="4" borderId="218" xfId="0" applyFont="true" applyBorder="true" applyAlignment="true" applyProtection="true">
      <alignment horizontal="center" vertical="center" textRotation="0" wrapText="false" indent="0" shrinkToFit="true"/>
      <protection locked="true" hidden="false"/>
    </xf>
    <xf numFmtId="164" fontId="16" fillId="4" borderId="40" xfId="0" applyFont="true" applyBorder="true" applyAlignment="true" applyProtection="true">
      <alignment horizontal="left" vertical="center" textRotation="0" wrapText="false" indent="0" shrinkToFit="false"/>
      <protection locked="true" hidden="false"/>
    </xf>
    <xf numFmtId="164" fontId="0" fillId="4" borderId="40" xfId="0" applyFont="true" applyBorder="true" applyAlignment="true" applyProtection="true">
      <alignment horizontal="center" vertical="center" textRotation="0" wrapText="false" indent="0" shrinkToFit="false"/>
      <protection locked="true" hidden="false"/>
    </xf>
    <xf numFmtId="164" fontId="0" fillId="4" borderId="261" xfId="0" applyFont="true" applyBorder="true" applyAlignment="true" applyProtection="true">
      <alignment horizontal="left" vertical="center" textRotation="0" wrapText="false" indent="0" shrinkToFit="false"/>
      <protection locked="true" hidden="false"/>
    </xf>
    <xf numFmtId="165" fontId="0" fillId="2" borderId="210" xfId="0" applyFont="true" applyBorder="true" applyAlignment="true" applyProtection="true">
      <alignment horizontal="right" vertical="center" textRotation="0" wrapText="false" indent="0" shrinkToFit="false"/>
      <protection locked="true" hidden="false"/>
    </xf>
    <xf numFmtId="164" fontId="16" fillId="4" borderId="241" xfId="0" applyFont="true" applyBorder="true" applyAlignment="true" applyProtection="true">
      <alignment horizontal="general" vertical="bottom" textRotation="0" wrapText="false" indent="0" shrinkToFit="true"/>
      <protection locked="true" hidden="false"/>
    </xf>
    <xf numFmtId="164" fontId="0" fillId="3" borderId="224" xfId="0" applyFont="true" applyBorder="true" applyAlignment="true" applyProtection="true">
      <alignment horizontal="general" vertical="center" textRotation="0" wrapText="false" indent="0" shrinkToFit="false"/>
      <protection locked="fals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16" fillId="4" borderId="123" xfId="0" applyFont="true" applyBorder="true" applyAlignment="true" applyProtection="true">
      <alignment horizontal="left" vertical="center" textRotation="0" wrapText="false" indent="0" shrinkToFit="false"/>
      <protection locked="true" hidden="false"/>
    </xf>
    <xf numFmtId="164" fontId="0" fillId="4" borderId="124" xfId="0" applyFont="true" applyBorder="true" applyAlignment="false" applyProtection="true">
      <alignment horizontal="general" vertical="bottom" textRotation="0" wrapText="false" indent="0" shrinkToFit="false"/>
      <protection locked="true" hidden="false"/>
    </xf>
    <xf numFmtId="164" fontId="0" fillId="4" borderId="124" xfId="0" applyFont="true" applyBorder="true" applyAlignment="true" applyProtection="true">
      <alignment horizontal="center" vertical="center" textRotation="0" wrapText="false" indent="0" shrinkToFit="false"/>
      <protection locked="true" hidden="false"/>
    </xf>
    <xf numFmtId="164" fontId="0" fillId="4" borderId="200" xfId="0" applyFont="false" applyBorder="true" applyAlignment="true" applyProtection="true">
      <alignment horizontal="center" vertical="center" textRotation="0" wrapText="false" indent="0" shrinkToFit="false"/>
      <protection locked="true" hidden="false"/>
    </xf>
    <xf numFmtId="165" fontId="0" fillId="2" borderId="164" xfId="0" applyFont="true" applyBorder="true" applyAlignment="true" applyProtection="true">
      <alignment horizontal="general" vertical="center" textRotation="0" wrapText="false" indent="0" shrinkToFit="false"/>
      <protection locked="true" hidden="false"/>
    </xf>
    <xf numFmtId="164" fontId="0" fillId="4" borderId="200" xfId="0" applyFont="true" applyBorder="true" applyAlignment="false" applyProtection="true">
      <alignment horizontal="general" vertical="bottom" textRotation="0" wrapText="false" indent="0" shrinkToFit="false"/>
      <protection locked="true" hidden="false"/>
    </xf>
    <xf numFmtId="164" fontId="16" fillId="4" borderId="160" xfId="0" applyFont="true" applyBorder="true" applyAlignment="true" applyProtection="true">
      <alignment horizontal="left" vertical="center" textRotation="0" wrapText="false" indent="0" shrinkToFit="false"/>
      <protection locked="true" hidden="false"/>
    </xf>
    <xf numFmtId="164" fontId="0" fillId="4" borderId="17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196" xfId="0" applyFont="true" applyBorder="true" applyAlignment="true" applyProtection="true">
      <alignment horizontal="general" vertical="center" textRotation="0" wrapText="false" indent="0" shrinkToFit="false"/>
      <protection locked="true" hidden="false"/>
    </xf>
    <xf numFmtId="164" fontId="16" fillId="4" borderId="197"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general" vertical="center" textRotation="0" wrapText="false" indent="0" shrinkToFit="false"/>
      <protection locked="true" hidden="false"/>
    </xf>
    <xf numFmtId="164" fontId="16" fillId="4" borderId="33" xfId="0" applyFont="true" applyBorder="true" applyAlignment="true" applyProtection="true">
      <alignment horizontal="general" vertical="center" textRotation="0" wrapText="false" indent="0" shrinkToFit="false"/>
      <protection locked="true" hidden="false"/>
    </xf>
    <xf numFmtId="164" fontId="16" fillId="4" borderId="198" xfId="0" applyFont="true" applyBorder="true" applyAlignment="true" applyProtection="true">
      <alignment horizontal="general" vertical="center" textRotation="0" wrapText="false" indent="0" shrinkToFit="false"/>
      <protection locked="true" hidden="false"/>
    </xf>
    <xf numFmtId="164" fontId="0" fillId="4" borderId="197" xfId="0" applyFont="false" applyBorder="true" applyAlignment="true" applyProtection="true">
      <alignment horizontal="general" vertical="center" textRotation="0" wrapText="false" indent="0" shrinkToFit="false"/>
      <protection locked="true" hidden="false"/>
    </xf>
    <xf numFmtId="164" fontId="0" fillId="4" borderId="115" xfId="0" applyFont="false" applyBorder="true" applyAlignment="true" applyProtection="true">
      <alignment horizontal="general" vertical="center" textRotation="0" wrapText="false" indent="0" shrinkToFit="false"/>
      <protection locked="true" hidden="false"/>
    </xf>
    <xf numFmtId="164" fontId="16" fillId="4" borderId="187" xfId="0" applyFont="true" applyBorder="true" applyAlignment="true" applyProtection="true">
      <alignment horizontal="general" vertical="center" textRotation="0" wrapText="fals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49" xfId="0" applyFont="true" applyBorder="true" applyAlignment="true" applyProtection="true">
      <alignment horizontal="center" vertical="center" textRotation="0" wrapText="false" indent="0" shrinkToFit="false"/>
      <protection locked="true" hidden="false"/>
    </xf>
    <xf numFmtId="164" fontId="0" fillId="4" borderId="49" xfId="0" applyFont="fals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9" fontId="0" fillId="4" borderId="49" xfId="0" applyFont="false" applyBorder="true" applyAlignment="true" applyProtection="true">
      <alignment horizontal="general" vertical="center" textRotation="0" wrapText="false" indent="0" shrinkToFit="false"/>
      <protection locked="true" hidden="false"/>
    </xf>
    <xf numFmtId="164" fontId="16" fillId="4" borderId="116" xfId="0" applyFont="true" applyBorder="true" applyAlignment="true" applyProtection="true">
      <alignment horizontal="center" vertical="center" textRotation="0" wrapText="false" indent="0" shrinkToFit="false"/>
      <protection locked="true" hidden="false"/>
    </xf>
    <xf numFmtId="164" fontId="16" fillId="4" borderId="262" xfId="0" applyFont="true" applyBorder="true" applyAlignment="true" applyProtection="true">
      <alignment horizontal="general" vertical="center" textRotation="0" wrapText="false" indent="0" shrinkToFit="false"/>
      <protection locked="true" hidden="false"/>
    </xf>
    <xf numFmtId="164" fontId="16" fillId="4" borderId="20"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16" fillId="4" borderId="76"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76" xfId="0" applyFont="true" applyBorder="true" applyAlignment="true" applyProtection="true">
      <alignment horizontal="general" vertical="center" textRotation="0" wrapText="false" indent="0" shrinkToFit="false"/>
      <protection locked="true" hidden="false"/>
    </xf>
    <xf numFmtId="164" fontId="0" fillId="4" borderId="237" xfId="0" applyFont="false" applyBorder="true" applyAlignment="true" applyProtection="true">
      <alignment horizontal="general" vertical="center" textRotation="0" wrapText="false" indent="0" shrinkToFit="false"/>
      <protection locked="true" hidden="false"/>
    </xf>
    <xf numFmtId="168" fontId="0" fillId="3" borderId="67" xfId="0" applyFont="true" applyBorder="true" applyAlignment="true" applyProtection="true">
      <alignment horizontal="general" vertical="center" textRotation="0" wrapText="false" indent="0" shrinkToFit="true"/>
      <protection locked="false" hidden="false"/>
    </xf>
    <xf numFmtId="181" fontId="0" fillId="3" borderId="46" xfId="0" applyFont="true" applyBorder="true" applyAlignment="true" applyProtection="true">
      <alignment horizontal="general" vertical="center" textRotation="0" wrapText="false" indent="0" shrinkToFit="false"/>
      <protection locked="false" hidden="false"/>
    </xf>
    <xf numFmtId="189" fontId="0" fillId="3" borderId="46" xfId="0" applyFont="true" applyBorder="true" applyAlignment="true" applyProtection="true">
      <alignment horizontal="center" vertical="center" textRotation="0" wrapText="false" indent="0" shrinkToFit="true"/>
      <protection locked="false" hidden="false"/>
    </xf>
    <xf numFmtId="165" fontId="0" fillId="3" borderId="45" xfId="0" applyFont="true" applyBorder="true" applyAlignment="true" applyProtection="true">
      <alignment horizontal="general" vertical="center" textRotation="0" wrapText="false" indent="0" shrinkToFit="false"/>
      <protection locked="false" hidden="false"/>
    </xf>
    <xf numFmtId="181" fontId="0" fillId="3" borderId="45" xfId="0" applyFont="true" applyBorder="true" applyAlignment="true" applyProtection="true">
      <alignment horizontal="center" vertical="center" textRotation="0" wrapText="false" indent="0" shrinkToFit="false"/>
      <protection locked="false" hidden="false"/>
    </xf>
    <xf numFmtId="190" fontId="12" fillId="2" borderId="45" xfId="0" applyFont="true" applyBorder="true" applyAlignment="true" applyProtection="true">
      <alignment horizontal="general" vertical="center" textRotation="0" wrapText="false" indent="0" shrinkToFit="false"/>
      <protection locked="true" hidden="false"/>
    </xf>
    <xf numFmtId="181" fontId="0" fillId="3" borderId="169" xfId="0" applyFont="true" applyBorder="true" applyAlignment="true" applyProtection="true">
      <alignment horizontal="center" vertical="center" textRotation="0" wrapText="false" indent="0" shrinkToFit="false"/>
      <protection locked="false" hidden="false"/>
    </xf>
    <xf numFmtId="164" fontId="12" fillId="2" borderId="171" xfId="0" applyFont="true" applyBorder="true" applyAlignment="true" applyProtection="true">
      <alignment horizontal="general" vertical="center" textRotation="0" wrapText="false" indent="0" shrinkToFit="false"/>
      <protection locked="true" hidden="false"/>
    </xf>
    <xf numFmtId="165" fontId="0" fillId="2" borderId="45" xfId="0" applyFont="fals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true">
      <alignment horizontal="general" vertical="center" textRotation="0" wrapText="false" indent="0" shrinkToFit="false"/>
      <protection locked="true" hidden="false"/>
    </xf>
    <xf numFmtId="178" fontId="0" fillId="3" borderId="44" xfId="19" applyFont="true" applyBorder="true" applyAlignment="true" applyProtection="true">
      <alignment horizontal="general" vertical="center" textRotation="0" wrapText="false" indent="0" shrinkToFit="false"/>
      <protection locked="false" hidden="false"/>
    </xf>
    <xf numFmtId="164" fontId="0" fillId="3" borderId="220" xfId="0" applyFont="true" applyBorder="true" applyAlignment="true" applyProtection="true">
      <alignment horizontal="general" vertical="center" textRotation="0" wrapText="false" indent="0" shrinkToFit="false"/>
      <protection locked="false" hidden="false"/>
    </xf>
    <xf numFmtId="181" fontId="0" fillId="3" borderId="68" xfId="0" applyFont="true" applyBorder="true" applyAlignment="true" applyProtection="true">
      <alignment horizontal="center" vertical="center" textRotation="0" wrapText="false" indent="0" shrinkToFit="false"/>
      <protection locked="false" hidden="false"/>
    </xf>
    <xf numFmtId="164" fontId="12" fillId="2" borderId="263" xfId="0" applyFont="true" applyBorder="true" applyAlignment="true" applyProtection="true">
      <alignment horizontal="general" vertical="center" textRotation="0" wrapText="false" indent="0" shrinkToFit="false"/>
      <protection locked="true" hidden="false"/>
    </xf>
    <xf numFmtId="168" fontId="0" fillId="3" borderId="242" xfId="0" applyFont="true" applyBorder="true" applyAlignment="true" applyProtection="true">
      <alignment horizontal="general" vertical="center" textRotation="0" wrapText="false" indent="0" shrinkToFit="true"/>
      <protection locked="false" hidden="false"/>
    </xf>
    <xf numFmtId="181" fontId="0" fillId="3" borderId="254" xfId="0" applyFont="true" applyBorder="true" applyAlignment="true" applyProtection="true">
      <alignment horizontal="general" vertical="center" textRotation="0" wrapText="false" indent="0" shrinkToFit="false"/>
      <protection locked="false" hidden="false"/>
    </xf>
    <xf numFmtId="189" fontId="0" fillId="3" borderId="254" xfId="0" applyFont="true" applyBorder="true" applyAlignment="true" applyProtection="true">
      <alignment horizontal="center" vertical="center" textRotation="0" wrapText="false" indent="0" shrinkToFit="true"/>
      <protection locked="false" hidden="false"/>
    </xf>
    <xf numFmtId="165" fontId="0" fillId="3" borderId="264" xfId="0" applyFont="true" applyBorder="true" applyAlignment="true" applyProtection="true">
      <alignment horizontal="general" vertical="center" textRotation="0" wrapText="false" indent="0" shrinkToFit="false"/>
      <protection locked="false" hidden="false"/>
    </xf>
    <xf numFmtId="165" fontId="0" fillId="3" borderId="174" xfId="0" applyFont="true" applyBorder="true" applyAlignment="true" applyProtection="true">
      <alignment horizontal="general" vertical="center" textRotation="0" wrapText="false" indent="0" shrinkToFit="false"/>
      <protection locked="false" hidden="false"/>
    </xf>
    <xf numFmtId="181" fontId="0" fillId="3" borderId="264" xfId="0" applyFont="true" applyBorder="true" applyAlignment="true" applyProtection="true">
      <alignment horizontal="center" vertical="center" textRotation="0" wrapText="false" indent="0" shrinkToFit="false"/>
      <protection locked="false" hidden="false"/>
    </xf>
    <xf numFmtId="190" fontId="12" fillId="2" borderId="265" xfId="0" applyFont="true" applyBorder="true" applyAlignment="true" applyProtection="true">
      <alignment horizontal="general" vertical="center" textRotation="0" wrapText="false" indent="0" shrinkToFit="false"/>
      <protection locked="true" hidden="false"/>
    </xf>
    <xf numFmtId="181" fontId="0" fillId="3" borderId="265" xfId="0" applyFont="true" applyBorder="true" applyAlignment="true" applyProtection="true">
      <alignment horizontal="center" vertical="center" textRotation="0" wrapText="false" indent="0" shrinkToFit="false"/>
      <protection locked="false" hidden="false"/>
    </xf>
    <xf numFmtId="164" fontId="12" fillId="2" borderId="254" xfId="0" applyFont="true" applyBorder="true" applyAlignment="true" applyProtection="true">
      <alignment horizontal="general" vertical="center" textRotation="0" wrapText="false" indent="0" shrinkToFit="false"/>
      <protection locked="true" hidden="false"/>
    </xf>
    <xf numFmtId="165" fontId="0" fillId="2" borderId="174" xfId="0" applyFont="false" applyBorder="true" applyAlignment="true" applyProtection="true">
      <alignment horizontal="general" vertical="center" textRotation="0" wrapText="false" indent="0" shrinkToFit="false"/>
      <protection locked="true" hidden="false"/>
    </xf>
    <xf numFmtId="165" fontId="0" fillId="0" borderId="264" xfId="0" applyFont="false" applyBorder="true" applyAlignment="true" applyProtection="true">
      <alignment horizontal="general" vertical="center" textRotation="0" wrapText="false" indent="0" shrinkToFit="false"/>
      <protection locked="true" hidden="false"/>
    </xf>
    <xf numFmtId="165" fontId="0" fillId="0" borderId="174" xfId="0" applyFont="false" applyBorder="true" applyAlignment="true" applyProtection="true">
      <alignment horizontal="general" vertical="center" textRotation="0" wrapText="false" indent="0" shrinkToFit="false"/>
      <protection locked="true" hidden="false"/>
    </xf>
    <xf numFmtId="164" fontId="0" fillId="3" borderId="266" xfId="0" applyFont="true" applyBorder="true" applyAlignment="true" applyProtection="true">
      <alignment horizontal="general" vertical="center" textRotation="0" wrapText="false" indent="0" shrinkToFit="false"/>
      <protection locked="false" hidden="false"/>
    </xf>
    <xf numFmtId="164" fontId="16" fillId="4" borderId="163" xfId="0" applyFont="true" applyBorder="true" applyAlignment="true" applyProtection="true">
      <alignment horizontal="center" vertical="center" textRotation="0" wrapText="false" indent="0" shrinkToFit="false"/>
      <protection locked="true" hidden="false"/>
    </xf>
    <xf numFmtId="164" fontId="0" fillId="4" borderId="267" xfId="0" applyFont="false" applyBorder="true" applyAlignment="true" applyProtection="true">
      <alignment horizontal="general" vertical="center" textRotation="0" wrapText="false" indent="0" shrinkToFit="false"/>
      <protection locked="true" hidden="false"/>
    </xf>
    <xf numFmtId="165" fontId="0" fillId="4" borderId="267" xfId="0" applyFont="false" applyBorder="true" applyAlignment="true" applyProtection="true">
      <alignment horizontal="general" vertical="center" textRotation="0" wrapText="false" indent="0" shrinkToFit="false"/>
      <protection locked="true" hidden="false"/>
    </xf>
    <xf numFmtId="164" fontId="0" fillId="4" borderId="268" xfId="0" applyFont="false" applyBorder="true" applyAlignment="true" applyProtection="true">
      <alignment horizontal="general" vertical="center" textRotation="0" wrapText="false" indent="0" shrinkToFit="false"/>
      <protection locked="true" hidden="false"/>
    </xf>
    <xf numFmtId="164" fontId="0" fillId="4" borderId="269" xfId="0" applyFont="false" applyBorder="true" applyAlignment="true" applyProtection="true">
      <alignment horizontal="general" vertical="center" textRotation="0" wrapText="false" indent="0" shrinkToFit="false"/>
      <protection locked="true" hidden="false"/>
    </xf>
    <xf numFmtId="165" fontId="0" fillId="0" borderId="124" xfId="0" applyFont="false" applyBorder="true" applyAlignment="true" applyProtection="true">
      <alignment horizontal="general" vertical="center" textRotation="0" wrapText="false" indent="0" shrinkToFit="false"/>
      <protection locked="true" hidden="false"/>
    </xf>
    <xf numFmtId="165" fontId="0" fillId="0" borderId="201" xfId="0" applyFont="false" applyBorder="true" applyAlignment="true" applyProtection="true">
      <alignment horizontal="general" vertical="center" textRotation="0" wrapText="false" indent="0" shrinkToFit="false"/>
      <protection locked="true" hidden="false"/>
    </xf>
    <xf numFmtId="184" fontId="0" fillId="4" borderId="270" xfId="0" applyFont="false" applyBorder="true" applyAlignment="true" applyProtection="true">
      <alignment horizontal="general" vertical="center" textRotation="0" wrapText="false" indent="0" shrinkToFit="false"/>
      <protection locked="true" hidden="false"/>
    </xf>
    <xf numFmtId="165" fontId="0" fillId="0" borderId="271" xfId="0" applyFont="false" applyBorder="true" applyAlignment="true" applyProtection="true">
      <alignment horizontal="general" vertical="center" textRotation="0" wrapText="false" indent="0" shrinkToFit="false"/>
      <protection locked="true" hidden="false"/>
    </xf>
    <xf numFmtId="164" fontId="0" fillId="4" borderId="27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30" xfId="0" applyFont="true" applyBorder="true" applyAlignment="true" applyProtection="true">
      <alignment horizontal="center" vertical="center" textRotation="0" wrapText="true" indent="0" shrinkToFit="false"/>
      <protection locked="true" hidden="false"/>
    </xf>
    <xf numFmtId="164" fontId="16" fillId="4" borderId="115" xfId="0" applyFont="true" applyBorder="true" applyAlignment="true" applyProtection="true">
      <alignment horizontal="center"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64" fontId="16" fillId="4" borderId="151" xfId="0" applyFont="true" applyBorder="true" applyAlignment="true" applyProtection="true">
      <alignment horizontal="center" vertical="center" textRotation="0" wrapText="false" indent="0" shrinkToFit="false"/>
      <protection locked="true" hidden="false"/>
    </xf>
    <xf numFmtId="164" fontId="0" fillId="4" borderId="173" xfId="0" applyFont="fals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0" fillId="4" borderId="237" xfId="0" applyFont="false" applyBorder="true" applyAlignment="true" applyProtection="true">
      <alignment horizontal="center" vertical="center" textRotation="0" wrapText="false" indent="0" shrinkToFit="false"/>
      <protection locked="true" hidden="false"/>
    </xf>
    <xf numFmtId="168" fontId="0" fillId="3" borderId="239" xfId="0" applyFont="true" applyBorder="true" applyAlignment="true" applyProtection="true">
      <alignment horizontal="left" vertical="center" textRotation="0" wrapText="false" indent="0" shrinkToFit="false"/>
      <protection locked="false" hidden="false"/>
    </xf>
    <xf numFmtId="165" fontId="0" fillId="3" borderId="44" xfId="0" applyFont="true" applyBorder="true" applyAlignment="true" applyProtection="true">
      <alignment horizontal="right" vertical="center" textRotation="0" wrapText="false" indent="0" shrinkToFit="false"/>
      <protection locked="false" hidden="false"/>
    </xf>
    <xf numFmtId="165" fontId="0" fillId="3" borderId="170" xfId="0" applyFont="true" applyBorder="true" applyAlignment="true" applyProtection="true">
      <alignment horizontal="right" vertical="center" textRotation="0" wrapText="false" indent="0" shrinkToFit="false"/>
      <protection locked="false" hidden="false"/>
    </xf>
    <xf numFmtId="165" fontId="0" fillId="3" borderId="47" xfId="0" applyFont="true" applyBorder="true" applyAlignment="true" applyProtection="true">
      <alignment horizontal="right" vertical="center" textRotation="0" wrapText="false" indent="0" shrinkToFit="false"/>
      <protection locked="false" hidden="false"/>
    </xf>
    <xf numFmtId="165" fontId="0" fillId="3" borderId="220" xfId="0" applyFont="true" applyBorder="true" applyAlignment="true" applyProtection="true">
      <alignment horizontal="general" vertical="center" textRotation="0" wrapText="false" indent="0" shrinkToFit="false"/>
      <protection locked="false" hidden="false"/>
    </xf>
    <xf numFmtId="168" fontId="0" fillId="3" borderId="70" xfId="0" applyFont="true" applyBorder="true" applyAlignment="true" applyProtection="true">
      <alignment horizontal="left" vertical="center" textRotation="0" wrapText="false" indent="0" shrinkToFit="false"/>
      <protection locked="false" hidden="false"/>
    </xf>
    <xf numFmtId="165" fontId="0" fillId="3" borderId="201" xfId="0" applyFont="true" applyBorder="true" applyAlignment="true" applyProtection="true">
      <alignment horizontal="right" vertical="center" textRotation="0" wrapText="false" indent="0" shrinkToFit="false"/>
      <protection locked="false" hidden="false"/>
    </xf>
    <xf numFmtId="165" fontId="0" fillId="3" borderId="272" xfId="0" applyFont="true" applyBorder="true" applyAlignment="true" applyProtection="true">
      <alignment horizontal="right" vertical="center" textRotation="0" wrapText="false" indent="0" shrinkToFit="false"/>
      <protection locked="false" hidden="false"/>
    </xf>
    <xf numFmtId="165" fontId="0" fillId="3" borderId="164" xfId="0" applyFont="true" applyBorder="true" applyAlignment="true" applyProtection="true">
      <alignment horizontal="right" vertical="center" textRotation="0" wrapText="false" indent="0" shrinkToFit="false"/>
      <protection locked="false" hidden="false"/>
    </xf>
    <xf numFmtId="168" fontId="0" fillId="3" borderId="70" xfId="0" applyFont="true" applyBorder="true" applyAlignment="true" applyProtection="true">
      <alignment horizontal="general" vertical="center" textRotation="0" wrapText="false" indent="0" shrinkToFit="false"/>
      <protection locked="false" hidden="false"/>
    </xf>
    <xf numFmtId="165" fontId="0" fillId="3" borderId="124" xfId="0" applyFont="true" applyBorder="true" applyAlignment="true" applyProtection="true">
      <alignment horizontal="general" vertical="center" textRotation="0" wrapText="false" indent="0" shrinkToFit="false"/>
      <protection locked="false" hidden="false"/>
    </xf>
    <xf numFmtId="165" fontId="0" fillId="3" borderId="201" xfId="0" applyFont="true" applyBorder="true" applyAlignment="true" applyProtection="true">
      <alignment horizontal="general" vertical="center" textRotation="0" wrapText="false" indent="0" shrinkToFit="false"/>
      <protection locked="false" hidden="false"/>
    </xf>
    <xf numFmtId="164" fontId="0" fillId="4" borderId="198" xfId="0" applyFont="false" applyBorder="true" applyAlignment="true" applyProtection="true">
      <alignment horizontal="center" vertical="center" textRotation="0" wrapText="false" indent="0" shrinkToFit="false"/>
      <protection locked="true" hidden="false"/>
    </xf>
    <xf numFmtId="164" fontId="0" fillId="3" borderId="56" xfId="0" applyFont="false" applyBorder="true" applyAlignment="true" applyProtection="true">
      <alignment horizontal="left" vertical="top" textRotation="0" wrapText="true" indent="1" shrinkToFit="false"/>
      <protection locked="true" hidden="false"/>
    </xf>
    <xf numFmtId="164" fontId="0" fillId="4" borderId="77" xfId="0" applyFont="fals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true">
      <alignment horizontal="right"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true" indent="0" shrinkToFit="false"/>
      <protection locked="false" hidden="false"/>
    </xf>
    <xf numFmtId="164" fontId="46" fillId="4" borderId="169" xfId="0" applyFont="true" applyBorder="true" applyAlignment="true" applyProtection="true">
      <alignment horizontal="center" vertical="center" textRotation="0" wrapText="true" indent="0" shrinkToFit="false"/>
      <protection locked="true" hidden="false"/>
    </xf>
    <xf numFmtId="165" fontId="0" fillId="3" borderId="171" xfId="0" applyFont="true" applyBorder="true" applyAlignment="true" applyProtection="true">
      <alignment horizontal="general" vertical="center" textRotation="0" wrapText="false" indent="0" shrinkToFit="false"/>
      <protection locked="false" hidden="false"/>
    </xf>
    <xf numFmtId="165" fontId="0" fillId="3" borderId="132" xfId="0" applyFont="true" applyBorder="true" applyAlignment="true" applyProtection="true">
      <alignment horizontal="general" vertical="center" textRotation="0" wrapText="false" indent="0" shrinkToFit="false"/>
      <protection locked="false" hidden="false"/>
    </xf>
    <xf numFmtId="168" fontId="0" fillId="3" borderId="242" xfId="0" applyFont="true" applyBorder="true" applyAlignment="true" applyProtection="true">
      <alignment horizontal="left" vertical="center" textRotation="0" wrapText="false" indent="0" shrinkToFit="false"/>
      <protection locked="false" hidden="false"/>
    </xf>
    <xf numFmtId="164" fontId="46" fillId="4" borderId="77" xfId="0" applyFont="true" applyBorder="true" applyAlignment="true" applyProtection="true">
      <alignment horizontal="center" vertical="center" textRotation="0" wrapText="false" indent="0" shrinkToFit="false"/>
      <protection locked="true" hidden="false"/>
    </xf>
    <xf numFmtId="165" fontId="0" fillId="3" borderId="20" xfId="0" applyFont="true" applyBorder="true" applyAlignment="true" applyProtection="true">
      <alignment horizontal="general" vertical="center" textRotation="0" wrapText="false" indent="0" shrinkToFit="false"/>
      <protection locked="false" hidden="false"/>
    </xf>
    <xf numFmtId="168" fontId="0" fillId="3" borderId="127" xfId="0" applyFont="true" applyBorder="true" applyAlignment="true" applyProtection="true">
      <alignment horizontal="center" vertical="center" textRotation="0" wrapText="true" indent="0" shrinkToFit="false"/>
      <protection locked="false" hidden="false"/>
    </xf>
    <xf numFmtId="165" fontId="0" fillId="3" borderId="141" xfId="0" applyFont="true" applyBorder="true" applyAlignment="true" applyProtection="true">
      <alignment horizontal="general" vertical="center" textRotation="0" wrapText="false" indent="0" shrinkToFit="false"/>
      <protection locked="false" hidden="false"/>
    </xf>
    <xf numFmtId="164" fontId="46" fillId="4" borderId="71" xfId="0" applyFont="true" applyBorder="true" applyAlignment="true" applyProtection="true">
      <alignment horizontal="center" vertical="center" textRotation="0" wrapText="false" indent="0" shrinkToFit="false"/>
      <protection locked="true" hidden="false"/>
    </xf>
    <xf numFmtId="165" fontId="0" fillId="3" borderId="200"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tru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85" fontId="0" fillId="0" borderId="6" xfId="0" applyFont="false" applyBorder="true" applyAlignment="true" applyProtection="false">
      <alignment horizontal="center" vertical="bottom" textRotation="0" wrapText="false" indent="0" shrinkToFit="true"/>
      <protection locked="true" hidden="false"/>
    </xf>
    <xf numFmtId="186" fontId="0" fillId="0" borderId="26" xfId="0" applyFont="false" applyBorder="true" applyAlignment="true" applyProtection="false">
      <alignment horizontal="center" vertical="bottom" textRotation="0" wrapText="false" indent="0" shrinkToFit="tru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81" fontId="0" fillId="0" borderId="1" xfId="0" applyFont="false" applyBorder="true" applyAlignment="true" applyProtection="false">
      <alignment horizontal="center" vertical="center" textRotation="0" wrapText="false" indent="0" shrinkToFit="false"/>
      <protection locked="true" hidden="false"/>
    </xf>
    <xf numFmtId="190" fontId="0" fillId="0" borderId="1" xfId="0" applyFont="false" applyBorder="true" applyAlignment="true" applyProtection="false">
      <alignment horizontal="center" vertical="center" textRotation="0" wrapText="false" indent="0" shrinkToFit="true"/>
      <protection locked="true" hidden="false"/>
    </xf>
    <xf numFmtId="169" fontId="61" fillId="0" borderId="14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true"/>
      <protection locked="true" hidden="false"/>
    </xf>
    <xf numFmtId="173" fontId="0" fillId="0" borderId="26" xfId="0" applyFont="fals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center" vertical="center" textRotation="0" wrapText="false" indent="0" shrinkToFit="true"/>
      <protection locked="true" hidden="false"/>
    </xf>
    <xf numFmtId="169" fontId="0" fillId="0" borderId="8" xfId="0" applyFont="false" applyBorder="true" applyAlignment="true" applyProtection="false">
      <alignment horizontal="center" vertical="center" textRotation="0" wrapText="false" indent="0" shrinkToFit="tru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81" fontId="0" fillId="0" borderId="228" xfId="0" applyFont="false" applyBorder="true" applyAlignment="true" applyProtection="false">
      <alignment horizontal="center" vertical="center" textRotation="0" wrapText="false" indent="0" shrinkToFit="false"/>
      <protection locked="true" hidden="false"/>
    </xf>
    <xf numFmtId="185" fontId="0" fillId="0" borderId="122" xfId="0" applyFont="false" applyBorder="true" applyAlignment="true" applyProtection="false">
      <alignment horizontal="center" vertical="bottom" textRotation="0" wrapText="false" indent="0" shrinkToFit="true"/>
      <protection locked="true" hidden="false"/>
    </xf>
    <xf numFmtId="186" fontId="0" fillId="0" borderId="146" xfId="0" applyFont="false" applyBorder="true" applyAlignment="true" applyProtection="false">
      <alignment horizontal="center" vertical="bottom" textRotation="0" wrapText="false" indent="0" shrinkToFit="true"/>
      <protection locked="true" hidden="false"/>
    </xf>
    <xf numFmtId="173" fontId="0" fillId="0" borderId="138" xfId="0" applyFont="false" applyBorder="true" applyAlignment="true" applyProtection="false">
      <alignment horizontal="general" vertical="center" textRotation="0" wrapText="false" indent="0" shrinkToFit="false"/>
      <protection locked="true" hidden="false"/>
    </xf>
    <xf numFmtId="181" fontId="0" fillId="0" borderId="138" xfId="0" applyFont="false" applyBorder="true" applyAlignment="true" applyProtection="false">
      <alignment horizontal="center" vertical="center" textRotation="0" wrapText="false" indent="0" shrinkToFit="false"/>
      <protection locked="true" hidden="false"/>
    </xf>
    <xf numFmtId="190" fontId="0" fillId="0" borderId="138" xfId="0" applyFont="false" applyBorder="true" applyAlignment="true" applyProtection="false">
      <alignment horizontal="center" vertical="center" textRotation="0" wrapText="false" indent="0" shrinkToFit="true"/>
      <protection locked="true" hidden="false"/>
    </xf>
    <xf numFmtId="164" fontId="0" fillId="0" borderId="199" xfId="0" applyFont="false" applyBorder="true" applyAlignment="true" applyProtection="false">
      <alignment horizontal="center" vertical="bottom" textRotation="0" wrapText="false" indent="0" shrinkToFit="false"/>
      <protection locked="true" hidden="false"/>
    </xf>
    <xf numFmtId="176" fontId="0" fillId="0" borderId="138" xfId="0" applyFont="fals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27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88" xfId="0" applyFont="false" applyBorder="true" applyAlignment="true" applyProtection="false">
      <alignment horizontal="general" vertical="center" textRotation="0" wrapText="false" indent="0" shrinkToFit="false"/>
      <protection locked="true" hidden="false"/>
    </xf>
    <xf numFmtId="173" fontId="0" fillId="0" borderId="87" xfId="0" applyFont="false" applyBorder="true" applyAlignment="true" applyProtection="false">
      <alignment horizontal="general" vertical="center" textRotation="0" wrapText="false" indent="0" shrinkToFit="false"/>
      <protection locked="true" hidden="false"/>
    </xf>
    <xf numFmtId="173" fontId="0" fillId="0" borderId="86"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3" fontId="0" fillId="0" borderId="107"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4" xfId="0" applyFont="false" applyBorder="true" applyAlignment="true" applyProtection="false">
      <alignment horizontal="center" vertical="bottom" textRotation="0" wrapText="false" indent="0" shrinkToFit="false"/>
      <protection locked="true" hidden="false"/>
    </xf>
    <xf numFmtId="164" fontId="0" fillId="0" borderId="227"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tru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27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true"/>
      <protection locked="true" hidden="false"/>
    </xf>
    <xf numFmtId="173" fontId="0" fillId="0" borderId="276" xfId="0" applyFont="fals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left" vertical="center" textRotation="0" wrapText="false" indent="0" shrinkToFit="tru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73" fontId="0" fillId="0" borderId="277"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73" fontId="0" fillId="0" borderId="278" xfId="0" applyFont="false" applyBorder="true" applyAlignment="true" applyProtection="false">
      <alignment horizontal="general" vertical="center" textRotation="0" wrapText="false" indent="0" shrinkToFit="false"/>
      <protection locked="true" hidden="false"/>
    </xf>
    <xf numFmtId="173" fontId="0" fillId="0" borderId="89" xfId="0" applyFont="false" applyBorder="true" applyAlignment="true" applyProtection="false">
      <alignment horizontal="general" vertical="center" textRotation="0" wrapText="false" indent="0" shrinkToFit="false"/>
      <protection locked="true" hidden="false"/>
    </xf>
    <xf numFmtId="169" fontId="14" fillId="0" borderId="107" xfId="0" applyFont="true" applyBorder="true" applyAlignment="true" applyProtection="false">
      <alignment horizontal="left" vertical="top" textRotation="0" wrapText="true" indent="0" shrinkToFit="false"/>
      <protection locked="true" hidden="false"/>
    </xf>
    <xf numFmtId="164" fontId="0" fillId="0" borderId="118" xfId="0" applyFont="false" applyBorder="true" applyAlignment="true" applyProtection="false">
      <alignment horizontal="general" vertical="bottom" textRotation="0" wrapText="false" indent="0" shrinkToFit="false"/>
      <protection locked="true" hidden="false"/>
    </xf>
    <xf numFmtId="173" fontId="0" fillId="0" borderId="221" xfId="0" applyFont="false" applyBorder="true" applyAlignment="true" applyProtection="false">
      <alignment horizontal="general" vertical="center" textRotation="0" wrapText="false" indent="0" shrinkToFit="true"/>
      <protection locked="true" hidden="false"/>
    </xf>
    <xf numFmtId="173" fontId="0" fillId="0" borderId="279" xfId="0" applyFont="false" applyBorder="true" applyAlignment="tru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0" fillId="0" borderId="265" xfId="0" applyFont="false" applyBorder="true" applyAlignment="false" applyProtection="false">
      <alignment horizontal="general" vertical="bottom" textRotation="0" wrapText="false" indent="0" shrinkToFit="false"/>
      <protection locked="true" hidden="false"/>
    </xf>
    <xf numFmtId="173" fontId="0" fillId="0" borderId="264" xfId="0" applyFont="false" applyBorder="true" applyAlignment="true" applyProtection="false">
      <alignment horizontal="general" vertical="center" textRotation="0" wrapText="false" indent="0" shrinkToFit="tru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73" fontId="0" fillId="0" borderId="280" xfId="0" applyFont="false" applyBorder="true" applyAlignment="true" applyProtection="false">
      <alignment horizontal="general" vertical="center" textRotation="0" wrapText="false" indent="0" shrinkToFit="false"/>
      <protection locked="true" hidden="false"/>
    </xf>
    <xf numFmtId="164" fontId="0" fillId="0" borderId="281" xfId="0" applyFont="false" applyBorder="true" applyAlignment="false" applyProtection="false">
      <alignment horizontal="general" vertical="bottom" textRotation="0" wrapText="false" indent="0" shrinkToFit="false"/>
      <protection locked="true" hidden="false"/>
    </xf>
    <xf numFmtId="173" fontId="0" fillId="0" borderId="282" xfId="0" applyFont="fals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0" borderId="124" xfId="0" applyFont="true" applyBorder="true" applyAlignment="true" applyProtection="true">
      <alignment horizontal="left" vertical="center" textRotation="0" wrapText="false" indent="0" shrinkToFit="false"/>
      <protection locked="true" hidden="false"/>
    </xf>
    <xf numFmtId="164" fontId="50" fillId="0" borderId="124" xfId="0" applyFont="true" applyBorder="true" applyAlignment="true" applyProtection="true">
      <alignment horizontal="left" vertical="center" textRotation="0" wrapText="false" indent="0" shrinkToFit="false"/>
      <protection locked="true" hidden="false"/>
    </xf>
    <xf numFmtId="164" fontId="0" fillId="4" borderId="157" xfId="0" applyFont="true" applyBorder="true" applyAlignment="false" applyProtection="true">
      <alignment horizontal="general" vertical="bottom" textRotation="0" wrapText="false" indent="0" shrinkToFit="false"/>
      <protection locked="true" hidden="false"/>
    </xf>
    <xf numFmtId="164" fontId="16" fillId="4" borderId="36" xfId="0" applyFont="true" applyBorder="true" applyAlignment="true" applyProtection="true">
      <alignment horizontal="center" vertical="center" textRotation="0" wrapText="false" indent="0" shrinkToFit="false"/>
      <protection locked="true" hidden="false"/>
    </xf>
    <xf numFmtId="164" fontId="0" fillId="4" borderId="283"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0" fillId="4" borderId="167" xfId="0" applyFont="true" applyBorder="true" applyAlignment="false" applyProtection="true">
      <alignment horizontal="general" vertical="bottom" textRotation="0" wrapText="false" indent="0" shrinkToFit="false"/>
      <protection locked="true" hidden="false"/>
    </xf>
    <xf numFmtId="164" fontId="16" fillId="4" borderId="37" xfId="0" applyFont="true" applyBorder="true" applyAlignment="true" applyProtection="true">
      <alignment horizontal="center" vertical="center" textRotation="0" wrapText="false" indent="0" shrinkToFit="false"/>
      <protection locked="true" hidden="false"/>
    </xf>
    <xf numFmtId="164" fontId="16" fillId="4" borderId="156"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right" vertical="center" textRotation="0" wrapText="false" indent="0" shrinkToFit="false"/>
      <protection locked="true" hidden="false"/>
    </xf>
    <xf numFmtId="164" fontId="16" fillId="4" borderId="284" xfId="0" applyFont="true" applyBorder="true" applyAlignment="true" applyProtection="true">
      <alignment horizontal="right" vertical="center" textRotation="0" wrapText="false" indent="0" shrinkToFit="false"/>
      <protection locked="true" hidden="false"/>
    </xf>
    <xf numFmtId="164" fontId="16" fillId="4" borderId="132" xfId="0" applyFont="true" applyBorder="true" applyAlignment="true" applyProtection="true">
      <alignment horizontal="right" vertical="center" textRotation="0" wrapText="false" indent="0" shrinkToFit="false"/>
      <protection locked="true" hidden="false"/>
    </xf>
    <xf numFmtId="164" fontId="0" fillId="4" borderId="168" xfId="0" applyFont="true" applyBorder="true" applyAlignment="false" applyProtection="true">
      <alignment horizontal="general" vertical="bottom" textRotation="0" wrapText="false" indent="0" shrinkToFit="false"/>
      <protection locked="true" hidden="false"/>
    </xf>
    <xf numFmtId="164" fontId="16" fillId="4" borderId="240" xfId="0" applyFont="true" applyBorder="true" applyAlignment="true" applyProtection="true">
      <alignment horizontal="center" vertical="center" textRotation="0" wrapText="false" indent="0" shrinkToFit="false"/>
      <protection locked="true" hidden="false"/>
    </xf>
    <xf numFmtId="165" fontId="0" fillId="3" borderId="134" xfId="0" applyFont="true" applyBorder="true" applyAlignment="true" applyProtection="true">
      <alignment horizontal="general" vertical="center" textRotation="0" wrapText="false" indent="0" shrinkToFit="false"/>
      <protection locked="false" hidden="false"/>
    </xf>
    <xf numFmtId="164" fontId="16" fillId="4" borderId="239" xfId="0" applyFont="true" applyBorder="true" applyAlignment="true" applyProtection="true">
      <alignment horizontal="center" vertical="center" textRotation="0" wrapText="false" indent="0" shrinkToFit="false"/>
      <protection locked="true" hidden="false"/>
    </xf>
    <xf numFmtId="165" fontId="0" fillId="3" borderId="285" xfId="0" applyFont="true" applyBorder="true" applyAlignment="true" applyProtection="true">
      <alignment horizontal="general" vertical="center" textRotation="0" wrapText="false" indent="0" shrinkToFit="false"/>
      <protection locked="false" hidden="false"/>
    </xf>
    <xf numFmtId="164" fontId="16" fillId="4" borderId="171" xfId="0" applyFont="true" applyBorder="true" applyAlignment="true" applyProtection="true">
      <alignment horizontal="center" vertical="center" textRotation="0" wrapText="false" indent="0" shrinkToFit="false"/>
      <protection locked="true" hidden="false"/>
    </xf>
    <xf numFmtId="164" fontId="0" fillId="4" borderId="187" xfId="0" applyFont="true" applyBorder="true" applyAlignment="false" applyProtection="true">
      <alignment horizontal="general" vertical="bottom" textRotation="0" wrapText="false" indent="0" shrinkToFit="false"/>
      <protection locked="true" hidden="false"/>
    </xf>
    <xf numFmtId="164" fontId="16" fillId="4" borderId="215" xfId="0" applyFont="true" applyBorder="true" applyAlignment="true" applyProtection="true">
      <alignment horizontal="center" vertical="center" textRotation="0" wrapText="false" indent="0" shrinkToFit="false"/>
      <protection locked="true" hidden="false"/>
    </xf>
    <xf numFmtId="164" fontId="16" fillId="4" borderId="241" xfId="0" applyFont="true" applyBorder="true" applyAlignment="true" applyProtection="true">
      <alignment horizontal="center" vertical="center" textRotation="0" wrapText="false" indent="0" shrinkToFit="false"/>
      <protection locked="true" hidden="false"/>
    </xf>
    <xf numFmtId="165" fontId="0" fillId="3" borderId="286" xfId="0" applyFont="true" applyBorder="true" applyAlignment="true" applyProtection="true">
      <alignment horizontal="general" vertical="center" textRotation="0" wrapText="false" indent="0" shrinkToFit="false"/>
      <protection locked="false" hidden="false"/>
    </xf>
    <xf numFmtId="164" fontId="16" fillId="4" borderId="263" xfId="0" applyFont="true" applyBorder="true" applyAlignment="true" applyProtection="true">
      <alignment horizontal="center" vertical="center" textRotation="0" wrapText="false" indent="0" shrinkToFit="false"/>
      <protection locked="true" hidden="false"/>
    </xf>
    <xf numFmtId="165" fontId="0" fillId="3" borderId="215" xfId="0" applyFont="true" applyBorder="true" applyAlignment="true" applyProtection="true">
      <alignment horizontal="general" vertical="center" textRotation="0" wrapText="false" indent="0" shrinkToFit="false"/>
      <protection locked="false" hidden="false"/>
    </xf>
    <xf numFmtId="165" fontId="0" fillId="0" borderId="134" xfId="0" applyFont="true" applyBorder="true" applyAlignment="true" applyProtection="true">
      <alignment horizontal="general" vertical="center" textRotation="0" wrapText="false" indent="0" shrinkToFit="false"/>
      <protection locked="true" hidden="false"/>
    </xf>
    <xf numFmtId="164" fontId="0" fillId="4" borderId="218" xfId="0" applyFont="true" applyBorder="true" applyAlignment="false" applyProtection="true">
      <alignment horizontal="general" vertical="bottom" textRotation="0" wrapText="false" indent="0" shrinkToFit="false"/>
      <protection locked="true" hidden="false"/>
    </xf>
    <xf numFmtId="164" fontId="16" fillId="4" borderId="105" xfId="0" applyFont="true" applyBorder="true" applyAlignment="true" applyProtection="true">
      <alignment horizontal="center" vertical="center" textRotation="0" wrapText="false" indent="0" shrinkToFit="false"/>
      <protection locked="true" hidden="false"/>
    </xf>
    <xf numFmtId="164" fontId="0" fillId="4" borderId="150" xfId="0" applyFont="true" applyBorder="true" applyAlignment="true" applyProtection="true">
      <alignment horizontal="center" vertical="center" textRotation="0" wrapText="false" indent="0" shrinkToFit="false"/>
      <protection locked="true" hidden="false"/>
    </xf>
    <xf numFmtId="164" fontId="16" fillId="4" borderId="287" xfId="0" applyFont="true" applyBorder="true" applyAlignment="true" applyProtection="true">
      <alignment horizontal="center" vertical="center" textRotation="0" wrapText="false" indent="0" shrinkToFit="false"/>
      <protection locked="true" hidden="false"/>
    </xf>
    <xf numFmtId="164" fontId="0" fillId="3" borderId="263" xfId="0" applyFont="true" applyBorder="true" applyAlignment="true" applyProtection="true">
      <alignment horizontal="center" vertical="center" textRotation="0" wrapText="false" indent="0" shrinkToFit="false"/>
      <protection locked="false" hidden="false"/>
    </xf>
    <xf numFmtId="164" fontId="0" fillId="4" borderId="187" xfId="0" applyFont="true" applyBorder="true" applyAlignment="true" applyProtection="true">
      <alignment horizontal="general" vertical="bottom" textRotation="0" wrapText="false" indent="0" shrinkToFit="false"/>
      <protection locked="true" hidden="false"/>
    </xf>
    <xf numFmtId="164" fontId="0" fillId="3" borderId="215" xfId="0" applyFont="true" applyBorder="true" applyAlignment="true" applyProtection="true">
      <alignment horizontal="center" vertical="center" textRotation="0" wrapText="false" indent="0" shrinkToFit="false"/>
      <protection locked="false" hidden="false"/>
    </xf>
    <xf numFmtId="164" fontId="0" fillId="3" borderId="241" xfId="0" applyFont="true" applyBorder="true" applyAlignment="true" applyProtection="true">
      <alignment horizontal="center" vertical="center" textRotation="0" wrapText="false" indent="0" shrinkToFit="false"/>
      <protection locked="false" hidden="false"/>
    </xf>
    <xf numFmtId="164" fontId="16" fillId="4" borderId="42" xfId="0" applyFont="true" applyBorder="true" applyAlignment="true" applyProtection="true">
      <alignment horizontal="center" vertical="center" textRotation="0" wrapText="false" indent="0" shrinkToFit="false"/>
      <protection locked="true" hidden="false"/>
    </xf>
    <xf numFmtId="164" fontId="16" fillId="4" borderId="288" xfId="0" applyFont="true" applyBorder="true" applyAlignment="true" applyProtection="true">
      <alignment horizontal="left" vertical="center" textRotation="0" wrapText="false" indent="0" shrinkToFit="false"/>
      <protection locked="true" hidden="false"/>
    </xf>
    <xf numFmtId="164" fontId="0" fillId="4" borderId="289" xfId="0" applyFont="true" applyBorder="true" applyAlignment="true" applyProtection="true">
      <alignment horizontal="center" vertical="center" textRotation="0" wrapText="false" indent="0" shrinkToFit="false"/>
      <protection locked="true" hidden="false"/>
    </xf>
    <xf numFmtId="164" fontId="16" fillId="4" borderId="290" xfId="0" applyFont="true" applyBorder="true" applyAlignment="true" applyProtection="true">
      <alignment horizontal="center" vertical="center" textRotation="0" wrapText="false" indent="0" shrinkToFit="false"/>
      <protection locked="true" hidden="false"/>
    </xf>
    <xf numFmtId="164" fontId="0" fillId="2" borderId="291" xfId="0" applyFont="true" applyBorder="true" applyAlignment="true" applyProtection="true">
      <alignment horizontal="general" vertical="center" textRotation="0" wrapText="false" indent="0" shrinkToFit="false"/>
      <protection locked="true" hidden="false"/>
    </xf>
    <xf numFmtId="164" fontId="16" fillId="4" borderId="156" xfId="0" applyFont="true" applyBorder="true" applyAlignment="true" applyProtection="true">
      <alignment horizontal="left" vertical="center" textRotation="0" wrapText="false" indent="0" shrinkToFit="false"/>
      <protection locked="true" hidden="false"/>
    </xf>
    <xf numFmtId="164" fontId="0" fillId="4" borderId="172" xfId="0" applyFont="true" applyBorder="true" applyAlignment="true" applyProtection="true">
      <alignment horizontal="center" vertical="center" textRotation="0" wrapText="false" indent="0" shrinkToFit="false"/>
      <protection locked="true" hidden="false"/>
    </xf>
    <xf numFmtId="171" fontId="0" fillId="0" borderId="238" xfId="0" applyFont="true" applyBorder="true" applyAlignment="true" applyProtection="true">
      <alignment horizontal="general" vertical="center" textRotation="0" wrapText="false" indent="0" shrinkToFit="false"/>
      <protection locked="true" hidden="false"/>
    </xf>
    <xf numFmtId="171" fontId="0" fillId="0" borderId="215" xfId="0" applyFont="true" applyBorder="true" applyAlignment="true" applyProtection="true">
      <alignment horizontal="general" vertical="center" textRotation="0" wrapText="false" indent="0" shrinkToFit="false"/>
      <protection locked="true" hidden="false"/>
    </xf>
    <xf numFmtId="164" fontId="16" fillId="4" borderId="242" xfId="0" applyFont="true" applyBorder="true" applyAlignment="true" applyProtection="true">
      <alignment horizontal="center" vertical="center" textRotation="0" wrapText="false" indent="0" shrinkToFit="false"/>
      <protection locked="true" hidden="false"/>
    </xf>
    <xf numFmtId="164" fontId="0" fillId="2" borderId="292" xfId="0" applyFont="true" applyBorder="true" applyAlignment="true" applyProtection="true">
      <alignment horizontal="general" vertical="center" textRotation="0" wrapText="false" indent="0" shrinkToFit="false"/>
      <protection locked="true" hidden="false"/>
    </xf>
    <xf numFmtId="165" fontId="0" fillId="3" borderId="293" xfId="0" applyFont="true" applyBorder="true" applyAlignment="true" applyProtection="true">
      <alignment horizontal="general" vertical="center" textRotation="0" wrapText="false" indent="0" shrinkToFit="false"/>
      <protection locked="false" hidden="false"/>
    </xf>
    <xf numFmtId="164" fontId="45" fillId="4" borderId="242" xfId="0" applyFont="true" applyBorder="true" applyAlignment="true" applyProtection="true">
      <alignment horizontal="center" vertical="center" textRotation="0" wrapText="true" indent="0" shrinkToFit="false"/>
      <protection locked="true" hidden="false"/>
    </xf>
    <xf numFmtId="165" fontId="0" fillId="2" borderId="294" xfId="0" applyFont="true" applyBorder="true" applyAlignment="true" applyProtection="true">
      <alignment horizontal="general" vertical="center" textRotation="0" wrapText="false" indent="0" shrinkToFit="false"/>
      <protection locked="true" hidden="false"/>
    </xf>
    <xf numFmtId="164" fontId="16" fillId="4" borderId="159" xfId="0" applyFont="true" applyBorder="true" applyAlignment="true" applyProtection="true">
      <alignment horizontal="center" vertical="center" textRotation="0" wrapText="false" indent="0" shrinkToFit="false"/>
      <protection locked="true" hidden="false"/>
    </xf>
    <xf numFmtId="171" fontId="0" fillId="0" borderId="127" xfId="0" applyFont="true" applyBorder="true" applyAlignment="true" applyProtection="true">
      <alignment horizontal="general" vertical="center" textRotation="0" wrapText="false" indent="0" shrinkToFit="false"/>
      <protection locked="true" hidden="false"/>
    </xf>
    <xf numFmtId="171" fontId="0" fillId="0" borderId="295" xfId="0" applyFont="true" applyBorder="true" applyAlignment="true" applyProtection="true">
      <alignment horizontal="general" vertical="center" textRotation="0" wrapText="false" indent="0" shrinkToFit="false"/>
      <protection locked="true" hidden="false"/>
    </xf>
    <xf numFmtId="164" fontId="16" fillId="4" borderId="140" xfId="0" applyFont="true" applyBorder="true" applyAlignment="true" applyProtection="true">
      <alignment horizontal="center" vertical="center" textRotation="0" wrapText="false" indent="0" shrinkToFit="false"/>
      <protection locked="true" hidden="false"/>
    </xf>
    <xf numFmtId="165" fontId="0" fillId="0" borderId="127" xfId="0" applyFont="true" applyBorder="true" applyAlignment="true" applyProtection="true">
      <alignment horizontal="general" vertical="center" textRotation="0" wrapText="false" indent="0" shrinkToFit="false"/>
      <protection locked="true" hidden="false"/>
    </xf>
    <xf numFmtId="171" fontId="0" fillId="0" borderId="141" xfId="0" applyFont="true" applyBorder="true" applyAlignment="true" applyProtection="true">
      <alignment horizontal="general" vertical="center" textRotation="0" wrapText="false" indent="0" shrinkToFit="false"/>
      <protection locked="true" hidden="false"/>
    </xf>
    <xf numFmtId="164" fontId="16" fillId="4" borderId="142" xfId="0" applyFont="true" applyBorder="true" applyAlignment="true" applyProtection="true">
      <alignment horizontal="left" vertical="center" textRotation="0" wrapText="false" indent="0" shrinkToFit="false"/>
      <protection locked="true" hidden="false"/>
    </xf>
    <xf numFmtId="164" fontId="0" fillId="4" borderId="175"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5" fontId="52" fillId="0" borderId="29" xfId="0" applyFont="true" applyBorder="true" applyAlignment="true" applyProtection="false">
      <alignment horizontal="general" vertical="center" textRotation="0" wrapText="false" indent="0" shrinkToFit="false"/>
      <protection locked="true" hidden="false"/>
    </xf>
    <xf numFmtId="186" fontId="52" fillId="0" borderId="29" xfId="0" applyFont="true" applyBorder="true" applyAlignment="true" applyProtection="false">
      <alignment horizontal="general" vertical="center" textRotation="0" wrapText="false" indent="0" shrinkToFit="false"/>
      <protection locked="true" hidden="false"/>
    </xf>
    <xf numFmtId="187" fontId="52" fillId="0" borderId="29"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64" fontId="0" fillId="0" borderId="2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4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true" applyProtection="false">
      <alignment horizontal="general" vertical="center" textRotation="0" wrapText="false" indent="0" shrinkToFit="false"/>
      <protection locked="true" hidden="false"/>
    </xf>
    <xf numFmtId="164" fontId="61" fillId="0" borderId="138" xfId="0" applyFont="true" applyBorder="true" applyAlignment="false" applyProtection="false">
      <alignment horizontal="general" vertical="bottom" textRotation="0" wrapText="false" indent="0" shrinkToFit="false"/>
      <protection locked="true" hidden="false"/>
    </xf>
    <xf numFmtId="173" fontId="0" fillId="0" borderId="296" xfId="0" applyFont="fals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true" applyProtection="true">
      <alignment horizontal="general" vertical="center" textRotation="0" wrapText="false" indent="0" shrinkToFit="false"/>
      <protection locked="true" hidden="false"/>
    </xf>
    <xf numFmtId="168" fontId="63" fillId="0" borderId="130" xfId="0" applyFont="true" applyBorder="true" applyAlignment="true" applyProtection="true">
      <alignment horizontal="general" vertical="center" textRotation="0" wrapText="false" indent="0" shrinkToFit="false"/>
      <protection locked="true" hidden="false"/>
    </xf>
    <xf numFmtId="169" fontId="12" fillId="0" borderId="33" xfId="0" applyFont="true" applyBorder="true" applyAlignment="true" applyProtection="true">
      <alignment horizontal="left" vertical="center" textRotation="0" wrapText="false" indent="0" shrinkToFit="false"/>
      <protection locked="true" hidden="false"/>
    </xf>
    <xf numFmtId="164" fontId="0" fillId="3" borderId="131" xfId="0" applyFont="true" applyBorder="true" applyAlignment="true" applyProtection="true">
      <alignment horizontal="general" vertical="center" textRotation="0" wrapText="false" indent="0" shrinkToFit="tru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9" fontId="12" fillId="0" borderId="76"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3" borderId="132" xfId="0" applyFont="true" applyBorder="true" applyAlignment="true" applyProtection="true">
      <alignment horizontal="general" vertical="center" textRotation="0" wrapText="true" indent="0" shrinkToFit="false"/>
      <protection locked="false" hidden="false"/>
    </xf>
    <xf numFmtId="164" fontId="12" fillId="4" borderId="297" xfId="0" applyFont="true" applyBorder="true" applyAlignment="true" applyProtection="true">
      <alignment horizontal="general" vertical="bottom" textRotation="0" wrapText="false" indent="0" shrinkToFit="false"/>
      <protection locked="true" hidden="false"/>
    </xf>
    <xf numFmtId="164" fontId="0" fillId="3" borderId="14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left" vertical="center" textRotation="0" wrapText="false" indent="0" shrinkToFit="false"/>
      <protection locked="true" hidden="false"/>
    </xf>
    <xf numFmtId="165" fontId="26" fillId="2" borderId="125" xfId="0" applyFont="true" applyBorder="true" applyAlignment="true" applyProtection="true">
      <alignment horizontal="general" vertical="center" textRotation="0" wrapText="false" indent="0" shrinkToFit="false"/>
      <protection locked="true" hidden="false"/>
    </xf>
    <xf numFmtId="168" fontId="0" fillId="3" borderId="298" xfId="0" applyFont="true" applyBorder="true" applyAlignment="true" applyProtection="true">
      <alignment horizontal="left" vertical="center" textRotation="0" wrapText="false" indent="0" shrinkToFit="false"/>
      <protection locked="false" hidden="false"/>
    </xf>
    <xf numFmtId="168" fontId="0" fillId="3" borderId="215" xfId="0" applyFont="true" applyBorder="true" applyAlignment="true" applyProtection="true">
      <alignment horizontal="left" vertical="center" textRotation="0" wrapText="false" indent="0" shrinkToFit="false"/>
      <protection locked="false" hidden="false"/>
    </xf>
    <xf numFmtId="164" fontId="12" fillId="4" borderId="299" xfId="0" applyFont="true" applyBorder="true" applyAlignment="true" applyProtection="true">
      <alignment horizontal="general" vertical="center" textRotation="0" wrapText="false" indent="0" shrinkToFit="false"/>
      <protection locked="true" hidden="false"/>
    </xf>
    <xf numFmtId="165" fontId="12" fillId="0" borderId="210" xfId="0" applyFont="true" applyBorder="true" applyAlignment="true" applyProtection="true">
      <alignment horizontal="general" vertical="center" textRotation="0" wrapText="false" indent="0" shrinkToFit="false"/>
      <protection locked="true" hidden="false"/>
    </xf>
    <xf numFmtId="164" fontId="9" fillId="4" borderId="300" xfId="0" applyFont="true" applyBorder="true" applyAlignment="true" applyProtection="true">
      <alignment horizontal="left" vertical="center" textRotation="0" wrapText="false" indent="0" shrinkToFit="false"/>
      <protection locked="true" hidden="false"/>
    </xf>
    <xf numFmtId="164" fontId="12" fillId="4" borderId="301" xfId="0" applyFont="true" applyBorder="true" applyAlignment="true" applyProtection="true">
      <alignment horizontal="left" vertical="center" textRotation="0" wrapText="false" indent="0" shrinkToFit="false"/>
      <protection locked="true" hidden="false"/>
    </xf>
    <xf numFmtId="164" fontId="9" fillId="4" borderId="105" xfId="0" applyFont="true" applyBorder="true" applyAlignment="true" applyProtection="true">
      <alignment horizontal="left" vertical="center" textRotation="0" wrapText="false" indent="0" shrinkToFit="false"/>
      <protection locked="true" hidden="false"/>
    </xf>
    <xf numFmtId="165" fontId="12" fillId="2" borderId="125" xfId="0" applyFont="true" applyBorder="true" applyAlignment="true" applyProtection="true">
      <alignment horizontal="general" vertical="center" textRotation="0" wrapText="false" indent="0" shrinkToFit="false"/>
      <protection locked="true" hidden="false"/>
    </xf>
    <xf numFmtId="164" fontId="9" fillId="4" borderId="149" xfId="0" applyFont="true" applyBorder="true" applyAlignment="true" applyProtection="true">
      <alignment horizontal="left" vertical="center" textRotation="0" wrapText="false" indent="0" shrinkToFit="false"/>
      <protection locked="true" hidden="false"/>
    </xf>
    <xf numFmtId="164" fontId="12" fillId="4" borderId="150" xfId="0" applyFont="true" applyBorder="true" applyAlignment="false" applyProtection="true">
      <alignment horizontal="general" vertical="bottom" textRotation="0" wrapText="false" indent="0" shrinkToFit="false"/>
      <protection locked="true" hidden="false"/>
    </xf>
    <xf numFmtId="164" fontId="12" fillId="4" borderId="136" xfId="0" applyFont="true" applyBorder="true" applyAlignment="true" applyProtection="true">
      <alignment horizontal="general" vertical="bottom" textRotation="0" wrapText="false" indent="0" shrinkToFit="false"/>
      <protection locked="true" hidden="false"/>
    </xf>
    <xf numFmtId="165" fontId="0" fillId="2" borderId="175" xfId="0" applyFont="true" applyBorder="true" applyAlignment="true" applyProtection="true">
      <alignment horizontal="general" vertical="center" textRotation="0" wrapText="false" indent="0" shrinkToFit="false"/>
      <protection locked="true" hidden="false"/>
    </xf>
    <xf numFmtId="164" fontId="33" fillId="4" borderId="149" xfId="0" applyFont="true" applyBorder="true" applyAlignment="true" applyProtection="true">
      <alignment horizontal="left" vertical="center" textRotation="0" wrapText="false" indent="0" shrinkToFit="false"/>
      <protection locked="true" hidden="false"/>
    </xf>
    <xf numFmtId="164" fontId="9" fillId="4" borderId="155" xfId="0" applyFont="true" applyBorder="true" applyAlignment="true" applyProtection="true">
      <alignment horizontal="left" vertical="center" textRotation="0" wrapText="false" indent="0" shrinkToFit="false"/>
      <protection locked="true" hidden="false"/>
    </xf>
    <xf numFmtId="164" fontId="12" fillId="4" borderId="111" xfId="0" applyFont="true" applyBorder="true" applyAlignment="false" applyProtection="true">
      <alignment horizontal="general" vertical="bottom" textRotation="0" wrapText="false" indent="0" shrinkToFit="false"/>
      <protection locked="true" hidden="false"/>
    </xf>
    <xf numFmtId="164" fontId="12" fillId="4" borderId="302" xfId="0" applyFont="true" applyBorder="true" applyAlignment="true" applyProtection="true">
      <alignment horizontal="general" vertical="bottom" textRotation="0" wrapText="false" indent="0" shrinkToFit="false"/>
      <protection locked="true" hidden="false"/>
    </xf>
    <xf numFmtId="168" fontId="0" fillId="3" borderId="303" xfId="0" applyFont="true" applyBorder="true" applyAlignment="true" applyProtection="true">
      <alignment horizontal="left" vertical="center" textRotation="0" wrapText="false" indent="0" shrinkToFit="false"/>
      <protection locked="false" hidden="false"/>
    </xf>
    <xf numFmtId="164" fontId="0" fillId="4" borderId="124" xfId="0" applyFont="false" applyBorder="true" applyAlignment="false" applyProtection="true">
      <alignment horizontal="general" vertical="bottom" textRotation="0" wrapText="false" indent="0" shrinkToFit="false"/>
      <protection locked="true" hidden="false"/>
    </xf>
    <xf numFmtId="164" fontId="0" fillId="4" borderId="124" xfId="0" applyFont="false" applyBorder="true" applyAlignment="true" applyProtection="true">
      <alignment horizontal="general" vertical="bottom" textRotation="0" wrapText="false" indent="0" shrinkToFit="false"/>
      <protection locked="true" hidden="false"/>
    </xf>
    <xf numFmtId="164" fontId="0" fillId="4" borderId="125" xfId="0" applyFont="false" applyBorder="true" applyAlignment="true" applyProtection="tru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69" fontId="0" fillId="0" borderId="138" xfId="0" applyFont="false" applyBorder="true" applyAlignment="true" applyProtection="false">
      <alignment horizontal="distributed" vertical="center" textRotation="0" wrapText="false" indent="0" shrinkToFit="false"/>
      <protection locked="true" hidden="false"/>
    </xf>
    <xf numFmtId="169" fontId="0" fillId="0" borderId="76" xfId="0" applyFont="fals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9" fontId="44"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46" xfId="0" applyFont="fals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25" xfId="0" applyFont="fals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29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6" fillId="4" borderId="196" xfId="0" applyFont="true" applyBorder="true" applyAlignment="true" applyProtection="true">
      <alignment horizontal="center" vertical="bottom" textRotation="0" wrapText="false" indent="0" shrinkToFit="false"/>
      <protection locked="true" hidden="false"/>
    </xf>
    <xf numFmtId="164" fontId="0" fillId="4" borderId="198"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4" borderId="197" xfId="0" applyFont="false" applyBorder="true" applyAlignment="true" applyProtection="true">
      <alignment horizontal="center" vertical="bottom" textRotation="0" wrapText="false" indent="0" shrinkToFit="false"/>
      <protection locked="true" hidden="false"/>
    </xf>
    <xf numFmtId="164" fontId="0" fillId="4" borderId="197" xfId="0" applyFont="false" applyBorder="true" applyAlignment="true" applyProtection="true">
      <alignment horizontal="center" vertical="center" textRotation="0" wrapText="false" indent="0" shrinkToFit="false"/>
      <protection locked="true" hidden="false"/>
    </xf>
    <xf numFmtId="169" fontId="0" fillId="4" borderId="34" xfId="0" applyFont="false" applyBorder="true" applyAlignment="true" applyProtection="true">
      <alignment horizontal="left" vertical="center" textRotation="0" wrapText="false" indent="0" shrinkToFit="false"/>
      <protection locked="true" hidden="false"/>
    </xf>
    <xf numFmtId="164" fontId="0" fillId="4" borderId="34" xfId="0" applyFont="false" applyBorder="true" applyAlignment="true" applyProtection="true">
      <alignment horizontal="left" vertical="bottom" textRotation="0" wrapText="false" indent="0" shrinkToFit="false"/>
      <protection locked="true" hidden="false"/>
    </xf>
    <xf numFmtId="164" fontId="0" fillId="4" borderId="129" xfId="0" applyFont="false" applyBorder="true" applyAlignment="true" applyProtection="true">
      <alignment horizontal="center" vertical="bottom" textRotation="0" wrapText="false" indent="0" shrinkToFit="false"/>
      <protection locked="true" hidden="false"/>
    </xf>
    <xf numFmtId="164" fontId="16" fillId="4" borderId="115" xfId="0" applyFont="true" applyBorder="true" applyAlignment="true" applyProtection="true">
      <alignment horizontal="center" vertical="bottom" textRotation="0" wrapText="false" indent="0" shrinkToFit="false"/>
      <protection locked="true" hidden="false"/>
    </xf>
    <xf numFmtId="164" fontId="16" fillId="4" borderId="187" xfId="0" applyFont="true" applyBorder="true" applyAlignment="true" applyProtection="true">
      <alignment horizontal="center" vertical="bottom" textRotation="0" wrapText="false" indent="0" shrinkToFit="false"/>
      <protection locked="true" hidden="false"/>
    </xf>
    <xf numFmtId="164" fontId="16" fillId="4" borderId="49" xfId="0" applyFont="true" applyBorder="true" applyAlignment="true" applyProtection="true">
      <alignment horizontal="center" vertical="center" textRotation="0" wrapText="fals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0" fillId="4" borderId="146" xfId="0" applyFont="false" applyBorder="true" applyAlignment="true" applyProtection="true">
      <alignment horizontal="center" vertical="bottom" textRotation="0" wrapText="false" indent="0" shrinkToFit="false"/>
      <protection locked="true" hidden="false"/>
    </xf>
    <xf numFmtId="164" fontId="0" fillId="4" borderId="199" xfId="0" applyFont="false" applyBorder="true" applyAlignment="true" applyProtection="true">
      <alignment horizontal="center" vertical="bottom" textRotation="0" wrapText="false" indent="0" shrinkToFit="false"/>
      <protection locked="true" hidden="false"/>
    </xf>
    <xf numFmtId="164" fontId="16" fillId="4" borderId="199" xfId="0" applyFont="true" applyBorder="true" applyAlignment="true" applyProtection="true">
      <alignment horizontal="left" vertical="center" textRotation="0" wrapText="false" indent="0" shrinkToFit="false"/>
      <protection locked="true" hidden="false"/>
    </xf>
    <xf numFmtId="164" fontId="16" fillId="4" borderId="116" xfId="0" applyFont="true" applyBorder="true" applyAlignment="true" applyProtection="true">
      <alignment horizontal="center" vertical="bottom" textRotation="0" wrapText="false" indent="0" shrinkToFit="false"/>
      <protection locked="true" hidden="false"/>
    </xf>
    <xf numFmtId="164" fontId="0" fillId="4" borderId="118"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6" fillId="4" borderId="23" xfId="0" applyFont="true" applyBorder="true" applyAlignment="true" applyProtection="true">
      <alignment horizontal="left" vertical="center" textRotation="0" wrapText="fals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true" hidden="false"/>
    </xf>
    <xf numFmtId="164" fontId="0" fillId="4" borderId="218" xfId="0" applyFont="false" applyBorder="true" applyAlignment="true" applyProtection="true">
      <alignment horizontal="center" vertical="bottom" textRotation="0" wrapText="false" indent="0" shrinkToFit="false"/>
      <protection locked="true" hidden="false"/>
    </xf>
    <xf numFmtId="164" fontId="0" fillId="4" borderId="105"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4" fontId="16" fillId="4" borderId="79" xfId="0" applyFont="true" applyBorder="true" applyAlignment="true" applyProtection="true">
      <alignment horizontal="center" vertical="center" textRotation="0" wrapText="false" indent="0" shrinkToFit="false"/>
      <protection locked="true" hidden="false"/>
    </xf>
    <xf numFmtId="164" fontId="16" fillId="4" borderId="41" xfId="0" applyFont="true" applyBorder="true" applyAlignment="true" applyProtection="true">
      <alignment horizontal="left" vertical="center" textRotation="0" wrapText="false" indent="0" shrinkToFit="false"/>
      <protection locked="true" hidden="false"/>
    </xf>
    <xf numFmtId="164" fontId="16" fillId="4" borderId="41" xfId="0" applyFont="true" applyBorder="true" applyAlignment="true" applyProtection="true">
      <alignment horizontal="center" vertical="center" textRotation="0" wrapText="false" indent="0" shrinkToFit="false"/>
      <protection locked="true" hidden="false"/>
    </xf>
    <xf numFmtId="164" fontId="0" fillId="4" borderId="217" xfId="0" applyFont="false" applyBorder="true" applyAlignment="true" applyProtection="true">
      <alignment horizontal="center" vertical="bottom" textRotation="0" wrapText="false" indent="0" shrinkToFit="false"/>
      <protection locked="true" hidden="false"/>
    </xf>
    <xf numFmtId="168" fontId="0" fillId="3" borderId="187" xfId="0" applyFont="true" applyBorder="true" applyAlignment="false" applyProtection="true">
      <alignment horizontal="general" vertical="bottom" textRotation="0" wrapText="false" indent="0" shrinkToFit="false"/>
      <protection locked="false" hidden="false"/>
    </xf>
    <xf numFmtId="168" fontId="61" fillId="3" borderId="110" xfId="0" applyFont="true" applyBorder="true" applyAlignment="true" applyProtection="true">
      <alignment horizontal="general" vertical="center" textRotation="0" wrapText="true" indent="0" shrinkToFit="false"/>
      <protection locked="false" hidden="false"/>
    </xf>
    <xf numFmtId="168" fontId="61" fillId="3" borderId="110" xfId="0" applyFont="true" applyBorder="true" applyAlignment="true" applyProtection="true">
      <alignment horizontal="general" vertical="bottom" textRotation="0" wrapText="false" indent="0" shrinkToFit="false"/>
      <protection locked="false" hidden="false"/>
    </xf>
    <xf numFmtId="167" fontId="44" fillId="3" borderId="23" xfId="0" applyFont="true" applyBorder="true" applyAlignment="true" applyProtection="true">
      <alignment horizontal="left" vertical="bottom" textRotation="0" wrapText="false" indent="0" shrinkToFit="false"/>
      <protection locked="false" hidden="false"/>
    </xf>
    <xf numFmtId="164" fontId="46" fillId="4" borderId="23" xfId="0" applyFont="true" applyBorder="true" applyAlignment="true" applyProtection="true">
      <alignment horizontal="right" vertical="center" textRotation="0" wrapText="false" indent="0" shrinkToFit="false"/>
      <protection locked="true" hidden="false"/>
    </xf>
    <xf numFmtId="164" fontId="46" fillId="4" borderId="45" xfId="0" applyFont="true" applyBorder="true" applyAlignment="true" applyProtection="true">
      <alignment horizontal="center" vertical="center" textRotation="0" wrapText="false" indent="0" shrinkToFit="false"/>
      <protection locked="true" hidden="false"/>
    </xf>
    <xf numFmtId="165" fontId="44" fillId="3" borderId="46" xfId="0" applyFont="true" applyBorder="true" applyAlignment="true" applyProtection="true">
      <alignment horizontal="right" vertical="center" textRotation="0" wrapText="false" indent="0" shrinkToFit="false"/>
      <protection locked="false" hidden="false"/>
    </xf>
    <xf numFmtId="164" fontId="46" fillId="4" borderId="116" xfId="0" applyFont="true" applyBorder="true" applyAlignment="true" applyProtection="true">
      <alignment horizontal="right" vertical="center"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116" xfId="0" applyFont="false" applyBorder="true" applyAlignment="false" applyProtection="true">
      <alignment horizontal="general" vertical="bottom" textRotation="0" wrapText="false" indent="0" shrinkToFit="false"/>
      <protection locked="true" hidden="false"/>
    </xf>
    <xf numFmtId="168" fontId="0" fillId="3" borderId="262" xfId="0" applyFont="true" applyBorder="true" applyAlignment="false" applyProtection="true">
      <alignment horizontal="general" vertical="bottom" textRotation="0" wrapText="false" indent="0" shrinkToFit="false"/>
      <protection locked="false" hidden="false"/>
    </xf>
    <xf numFmtId="167" fontId="44" fillId="3" borderId="20" xfId="0" applyFont="true" applyBorder="true" applyAlignment="true" applyProtection="true">
      <alignment horizontal="right" vertical="bottom" textRotation="0" wrapText="false" indent="0" shrinkToFit="false"/>
      <protection locked="false" hidden="false"/>
    </xf>
    <xf numFmtId="176" fontId="44" fillId="3" borderId="20" xfId="0" applyFont="true" applyBorder="true" applyAlignment="false" applyProtection="true">
      <alignment horizontal="general" vertical="bottom" textRotation="0" wrapText="false" indent="0" shrinkToFit="false"/>
      <protection locked="false" hidden="false"/>
    </xf>
    <xf numFmtId="165" fontId="44" fillId="3" borderId="20" xfId="0" applyFont="true" applyBorder="true" applyAlignment="true" applyProtection="true">
      <alignment horizontal="right" vertical="center" textRotation="0" wrapText="false" indent="0" shrinkToFit="false"/>
      <protection locked="false" hidden="false"/>
    </xf>
    <xf numFmtId="164" fontId="46" fillId="4" borderId="9" xfId="0" applyFont="true" applyBorder="true" applyAlignment="true" applyProtection="true">
      <alignment horizontal="center" vertical="center" textRotation="0" wrapText="false" indent="0" shrinkToFit="false"/>
      <protection locked="true" hidden="false"/>
    </xf>
    <xf numFmtId="165" fontId="44" fillId="3" borderId="151" xfId="0" applyFont="true" applyBorder="true" applyAlignment="true" applyProtection="true">
      <alignment horizontal="right" vertical="center" textRotation="0" wrapText="false" indent="0" shrinkToFit="false"/>
      <protection locked="false" hidden="false"/>
    </xf>
    <xf numFmtId="168" fontId="61" fillId="3" borderId="1" xfId="0" applyFont="true" applyBorder="true" applyAlignment="tru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76" fontId="44" fillId="3" borderId="20" xfId="0" applyFont="true" applyBorder="true" applyAlignment="true" applyProtection="true">
      <alignment horizontal="general" vertical="bottom" textRotation="0" wrapText="false" indent="0" shrinkToFit="false"/>
      <protection locked="false" hidden="false"/>
    </xf>
    <xf numFmtId="164" fontId="0" fillId="4" borderId="267" xfId="0" applyFont="false" applyBorder="true" applyAlignment="true" applyProtection="true">
      <alignment horizontal="general" vertical="bottom" textRotation="0" wrapText="false" indent="0" shrinkToFit="false"/>
      <protection locked="true" hidden="false"/>
    </xf>
    <xf numFmtId="164" fontId="0" fillId="4" borderId="268" xfId="0" applyFont="false" applyBorder="true" applyAlignment="false" applyProtection="true">
      <alignment horizontal="general" vertical="bottom" textRotation="0" wrapText="false" indent="0" shrinkToFit="false"/>
      <protection locked="true" hidden="false"/>
    </xf>
    <xf numFmtId="164" fontId="0" fillId="4" borderId="305" xfId="0" applyFont="false" applyBorder="true" applyAlignment="false" applyProtection="true">
      <alignment horizontal="general" vertical="bottom" textRotation="0" wrapText="false" indent="0" shrinkToFit="false"/>
      <protection locked="true" hidden="false"/>
    </xf>
    <xf numFmtId="165" fontId="0" fillId="0" borderId="56" xfId="0" applyFont="false" applyBorder="true" applyAlignment="true" applyProtection="true">
      <alignment horizontal="right" vertical="center" textRotation="0" wrapText="false" indent="0" shrinkToFit="false"/>
      <protection locked="true" hidden="false"/>
    </xf>
    <xf numFmtId="165" fontId="0" fillId="0" borderId="159" xfId="0" applyFont="false" applyBorder="true" applyAlignment="true" applyProtection="true">
      <alignment horizontal="right" vertical="center" textRotation="0" wrapText="false" indent="0" shrinkToFit="false"/>
      <protection locked="true" hidden="false"/>
    </xf>
    <xf numFmtId="165" fontId="0" fillId="0" borderId="175" xfId="0" applyFont="false" applyBorder="true" applyAlignment="true" applyProtection="true">
      <alignment horizontal="right" vertical="center" textRotation="0" wrapText="false" indent="0" shrinkToFit="false"/>
      <protection locked="true" hidden="false"/>
    </xf>
    <xf numFmtId="164" fontId="16" fillId="4" borderId="196" xfId="0" applyFont="true" applyBorder="true" applyAlignment="true" applyProtection="true">
      <alignment horizontal="center" vertical="center" textRotation="0" wrapText="fals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true" hidden="false"/>
    </xf>
    <xf numFmtId="164" fontId="0" fillId="4" borderId="198" xfId="0" applyFont="false" applyBorder="true" applyAlignment="true" applyProtection="true">
      <alignment horizontal="center" vertical="center" textRotation="0" wrapText="false" indent="0" shrinkToFit="false"/>
      <protection locked="true" hidden="false"/>
    </xf>
    <xf numFmtId="164" fontId="0" fillId="4" borderId="36" xfId="0" applyFont="false" applyBorder="true" applyAlignment="true" applyProtection="true">
      <alignment horizontal="center"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64" fontId="0" fillId="4" borderId="173" xfId="0" applyFont="fals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false" applyProtection="true">
      <alignment horizontal="general" vertical="bottom" textRotation="0" wrapText="false" indent="0" shrinkToFit="false"/>
      <protection locked="true" hidden="false"/>
    </xf>
    <xf numFmtId="164" fontId="0" fillId="4" borderId="77" xfId="0" applyFont="false" applyBorder="true" applyAlignment="false" applyProtection="true">
      <alignment horizontal="general" vertical="bottom" textRotation="0" wrapText="false" indent="0" shrinkToFit="false"/>
      <protection locked="true" hidden="false"/>
    </xf>
    <xf numFmtId="164" fontId="0" fillId="4" borderId="237" xfId="0" applyFont="false" applyBorder="true" applyAlignment="true" applyProtection="true">
      <alignment horizontal="center" vertical="center" textRotation="0" wrapText="false" indent="0" shrinkToFit="false"/>
      <protection locked="true" hidden="false"/>
    </xf>
    <xf numFmtId="164" fontId="0" fillId="3" borderId="239" xfId="0" applyFont="true" applyBorder="true" applyAlignment="true" applyProtection="true">
      <alignment horizontal="general" vertical="center" textRotation="0" wrapText="false" indent="0" shrinkToFit="false"/>
      <protection locked="false" hidden="false"/>
    </xf>
    <xf numFmtId="165" fontId="0" fillId="0" borderId="170" xfId="0" applyFont="false" applyBorder="true" applyAlignment="true" applyProtection="true">
      <alignment horizontal="general" vertical="center" textRotation="0" wrapText="false" indent="0" shrinkToFit="false"/>
      <protection locked="true" hidden="false"/>
    </xf>
    <xf numFmtId="164" fontId="0" fillId="3" borderId="242" xfId="0" applyFont="true" applyBorder="true" applyAlignment="true" applyProtection="true">
      <alignment horizontal="left" vertical="center" textRotation="0" wrapText="false" indent="0" shrinkToFit="false"/>
      <protection locked="false" hidden="false"/>
    </xf>
    <xf numFmtId="165" fontId="0" fillId="3" borderId="294" xfId="0" applyFont="true" applyBorder="true" applyAlignment="true" applyProtection="true">
      <alignment horizontal="general" vertical="center" textRotation="0" wrapText="false" indent="0" shrinkToFit="false"/>
      <protection locked="false" hidden="false"/>
    </xf>
    <xf numFmtId="164" fontId="43" fillId="4" borderId="127" xfId="0" applyFont="true" applyBorder="true" applyAlignment="true" applyProtection="true">
      <alignment horizontal="center" vertical="center" textRotation="0" wrapText="true" indent="0" shrinkToFit="false"/>
      <protection locked="true" hidden="false"/>
    </xf>
    <xf numFmtId="181" fontId="0" fillId="0" borderId="127" xfId="0" applyFont="false" applyBorder="true" applyAlignment="true" applyProtection="true">
      <alignment horizontal="general" vertical="center" textRotation="0" wrapText="false" indent="0" shrinkToFit="false"/>
      <protection locked="true" hidden="false"/>
    </xf>
    <xf numFmtId="165" fontId="0" fillId="0" borderId="140" xfId="0" applyFont="false" applyBorder="true" applyAlignment="true" applyProtection="true">
      <alignment horizontal="general" vertical="center" textRotation="0" wrapText="false" indent="0" shrinkToFit="false"/>
      <protection locked="true" hidden="false"/>
    </xf>
    <xf numFmtId="165" fontId="0" fillId="0" borderId="141" xfId="0" applyFont="false" applyBorder="true" applyAlignment="true" applyProtection="true">
      <alignment horizontal="general" vertical="center" textRotation="0" wrapText="false" indent="0" shrinkToFit="false"/>
      <protection locked="true" hidden="false"/>
    </xf>
    <xf numFmtId="165" fontId="0" fillId="0" borderId="306" xfId="0" applyFont="false" applyBorder="true" applyAlignment="true" applyProtection="true">
      <alignment horizontal="general" vertical="center" textRotation="0" wrapText="false" indent="0" shrinkToFit="false"/>
      <protection locked="true" hidden="false"/>
    </xf>
    <xf numFmtId="164" fontId="0" fillId="3" borderId="159" xfId="0" applyFont="true" applyBorder="true" applyAlignment="true" applyProtection="true">
      <alignment horizontal="left" vertical="center" textRotation="0" wrapText="false" indent="0" shrinkToFit="false"/>
      <protection locked="false" hidden="false"/>
    </xf>
    <xf numFmtId="164" fontId="0" fillId="3" borderId="140" xfId="0" applyFont="true" applyBorder="true" applyAlignment="true" applyProtection="true">
      <alignment horizontal="general" vertical="center" textRotation="0" wrapText="false" indent="0" shrinkToFit="false"/>
      <protection locked="false" hidden="false"/>
    </xf>
    <xf numFmtId="181" fontId="0" fillId="3" borderId="127" xfId="0" applyFont="true" applyBorder="true" applyAlignment="true" applyProtection="true">
      <alignment horizontal="general" vertical="center" textRotation="0" wrapText="false" indent="0" shrinkToFit="false"/>
      <protection locked="false" hidden="false"/>
    </xf>
    <xf numFmtId="165" fontId="0" fillId="3" borderId="127" xfId="0" applyFont="true" applyBorder="true" applyAlignment="true" applyProtection="true">
      <alignment horizontal="general" vertical="center" textRotation="0" wrapText="false" indent="0" shrinkToFit="false"/>
      <protection locked="false" hidden="false"/>
    </xf>
    <xf numFmtId="165" fontId="0" fillId="0" borderId="127" xfId="0" applyFont="false" applyBorder="true" applyAlignment="true" applyProtection="true">
      <alignment horizontal="general" vertical="center" textRotation="0" wrapText="false" indent="0" shrinkToFit="false"/>
      <protection locked="true" hidden="false"/>
    </xf>
    <xf numFmtId="169" fontId="0" fillId="4" borderId="76" xfId="0" applyFont="false" applyBorder="true" applyAlignment="true" applyProtection="true">
      <alignment horizontal="general" vertical="center" textRotation="0" wrapText="true" indent="0" shrinkToFit="true"/>
      <protection locked="true" hidden="false"/>
    </xf>
    <xf numFmtId="164" fontId="0" fillId="3" borderId="67" xfId="0" applyFont="true" applyBorder="true" applyAlignment="true" applyProtection="true">
      <alignment horizontal="general" vertical="center" textRotation="0" wrapText="false" indent="0" shrinkToFit="true"/>
      <protection locked="false" hidden="false"/>
    </xf>
    <xf numFmtId="189" fontId="44" fillId="3" borderId="46" xfId="0" applyFont="true" applyBorder="true" applyAlignment="true" applyProtection="true">
      <alignment horizontal="general" vertical="center" textRotation="0" wrapText="false" indent="0" shrinkToFit="false"/>
      <protection locked="false" hidden="false"/>
    </xf>
    <xf numFmtId="171" fontId="0" fillId="3" borderId="170" xfId="0" applyFont="true" applyBorder="true" applyAlignment="true" applyProtection="true">
      <alignment horizontal="general" vertical="center" textRotation="0" wrapText="false" indent="0" shrinkToFit="false"/>
      <protection locked="false" hidden="false"/>
    </xf>
    <xf numFmtId="164" fontId="12" fillId="2" borderId="171" xfId="0" applyFont="true" applyBorder="true" applyAlignment="true" applyProtection="true">
      <alignment horizontal="center" vertical="center" textRotation="0" wrapText="false" indent="0" shrinkToFit="false"/>
      <protection locked="true" hidden="false"/>
    </xf>
    <xf numFmtId="164" fontId="0" fillId="3" borderId="220" xfId="0" applyFont="true" applyBorder="true" applyAlignment="true" applyProtection="true">
      <alignment horizontal="general" vertical="center" textRotation="0" wrapText="false" indent="0" shrinkToFit="false"/>
      <protection locked="false" hidden="false"/>
    </xf>
    <xf numFmtId="171" fontId="0" fillId="3" borderId="238" xfId="0" applyFont="true" applyBorder="true" applyAlignment="true" applyProtection="true">
      <alignment horizontal="general" vertical="center" textRotation="0" wrapText="false" indent="0" shrinkToFit="false"/>
      <protection locked="false" hidden="false"/>
    </xf>
    <xf numFmtId="164" fontId="12" fillId="2" borderId="263" xfId="0" applyFont="true" applyBorder="true" applyAlignment="true" applyProtection="true">
      <alignment horizontal="center" vertical="center" textRotation="0" wrapText="false" indent="0" shrinkToFit="false"/>
      <protection locked="true" hidden="false"/>
    </xf>
    <xf numFmtId="164" fontId="0" fillId="3" borderId="242" xfId="0" applyFont="true" applyBorder="true" applyAlignment="true" applyProtection="true">
      <alignment horizontal="general" vertical="center" textRotation="0" wrapText="false" indent="0" shrinkToFit="true"/>
      <protection locked="false" hidden="false"/>
    </xf>
    <xf numFmtId="171" fontId="0" fillId="3" borderId="174" xfId="0" applyFont="true" applyBorder="true" applyAlignment="true" applyProtection="true">
      <alignment horizontal="general" vertical="center" textRotation="0" wrapText="false" indent="0" shrinkToFit="false"/>
      <protection locked="false" hidden="false"/>
    </xf>
    <xf numFmtId="164" fontId="12" fillId="2" borderId="254" xfId="0" applyFont="true" applyBorder="true" applyAlignment="true" applyProtection="true">
      <alignment horizontal="center" vertical="center" textRotation="0" wrapText="false" indent="0" shrinkToFit="false"/>
      <protection locked="true" hidden="false"/>
    </xf>
    <xf numFmtId="178" fontId="0" fillId="3" borderId="174" xfId="19" applyFont="true" applyBorder="true" applyAlignment="true" applyProtection="true">
      <alignment horizontal="general" vertical="center" textRotation="0" wrapText="false" indent="0" shrinkToFit="false"/>
      <protection locked="false" hidden="false"/>
    </xf>
    <xf numFmtId="164" fontId="0" fillId="3" borderId="266" xfId="0" applyFont="true" applyBorder="true" applyAlignment="true" applyProtection="true">
      <alignment horizontal="general" vertical="center" textRotation="0" wrapText="false" indent="0" shrinkToFit="false"/>
      <protection locked="false" hidden="false"/>
    </xf>
    <xf numFmtId="164" fontId="0" fillId="4" borderId="307" xfId="0" applyFont="false" applyBorder="true" applyAlignment="true" applyProtection="true">
      <alignment horizontal="general" vertical="center" textRotation="0" wrapText="false" indent="0" shrinkToFit="false"/>
      <protection locked="true" hidden="false"/>
    </xf>
    <xf numFmtId="184" fontId="0" fillId="4" borderId="307" xfId="0" applyFont="false" applyBorder="true" applyAlignment="true" applyProtection="true">
      <alignment horizontal="general" vertical="center" textRotation="0" wrapText="false" indent="0" shrinkToFit="false"/>
      <protection locked="true" hidden="false"/>
    </xf>
    <xf numFmtId="165" fontId="0" fillId="0" borderId="200" xfId="0" applyFont="false" applyBorder="true" applyAlignment="true" applyProtection="true">
      <alignment horizontal="general" vertical="center" textRotation="0" wrapText="false" indent="0" shrinkToFit="false"/>
      <protection locked="true" hidden="false"/>
    </xf>
    <xf numFmtId="164" fontId="16" fillId="4" borderId="33" xfId="0" applyFont="true" applyBorder="true" applyAlignment="true" applyProtection="true">
      <alignment horizontal="center" vertical="center" textRotation="0" wrapText="true" indent="0" shrinkToFit="false"/>
      <protection locked="true" hidden="false"/>
    </xf>
    <xf numFmtId="164" fontId="0" fillId="4" borderId="48" xfId="0" applyFont="false" applyBorder="true" applyAlignment="true" applyProtection="true">
      <alignment horizontal="center" vertical="center" textRotation="0" wrapText="false" indent="0" shrinkToFit="false"/>
      <protection locked="true" hidden="false"/>
    </xf>
    <xf numFmtId="164" fontId="0" fillId="4" borderId="118" xfId="0" applyFont="false" applyBorder="true" applyAlignment="true" applyProtection="true">
      <alignment horizontal="center" vertical="center" textRotation="0" wrapText="false" indent="0" shrinkToFit="false"/>
      <protection locked="true" hidden="false"/>
    </xf>
    <xf numFmtId="164" fontId="0" fillId="3" borderId="239"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0" fillId="3" borderId="171" xfId="0" applyFont="true" applyBorder="true" applyAlignment="true" applyProtection="true">
      <alignment horizontal="right" vertical="center" textRotation="0" wrapText="false" indent="0" shrinkToFit="false"/>
      <protection locked="false" hidden="false"/>
    </xf>
    <xf numFmtId="171" fontId="0" fillId="3" borderId="132" xfId="0" applyFont="true" applyBorder="true" applyAlignment="true" applyProtection="true">
      <alignment horizontal="general" vertical="center" textRotation="0" wrapText="false" indent="0" shrinkToFit="false"/>
      <protection locked="false" hidden="false"/>
    </xf>
    <xf numFmtId="164" fontId="0" fillId="3" borderId="308" xfId="0" applyFont="true" applyBorder="true" applyAlignment="true" applyProtection="true">
      <alignment horizontal="center" vertical="center" textRotation="0" wrapText="false" indent="0" shrinkToFit="true"/>
      <protection locked="false" hidden="false"/>
    </xf>
    <xf numFmtId="165" fontId="0" fillId="3" borderId="309" xfId="0" applyFont="true" applyBorder="true" applyAlignment="true" applyProtection="true">
      <alignment horizontal="right" vertical="center" textRotation="0" wrapText="false" indent="0" shrinkToFit="false"/>
      <protection locked="false" hidden="false"/>
    </xf>
    <xf numFmtId="164" fontId="0" fillId="3" borderId="309" xfId="0" applyFont="true" applyBorder="true" applyAlignment="true" applyProtection="true">
      <alignment horizontal="right" vertical="center" textRotation="0" wrapText="false" indent="0" shrinkToFit="false"/>
      <protection locked="false" hidden="false"/>
    </xf>
    <xf numFmtId="165" fontId="0" fillId="3" borderId="310" xfId="0" applyFont="true" applyBorder="true" applyAlignment="true" applyProtection="true">
      <alignment horizontal="right" vertical="center" textRotation="0" wrapText="false" indent="0" shrinkToFit="false"/>
      <protection locked="false" hidden="false"/>
    </xf>
    <xf numFmtId="164" fontId="46" fillId="4" borderId="223" xfId="0" applyFont="true" applyBorder="true" applyAlignment="true" applyProtection="true">
      <alignment horizontal="center" vertical="center" textRotation="0" wrapText="false" indent="0" shrinkToFit="false"/>
      <protection locked="true" hidden="false"/>
    </xf>
    <xf numFmtId="171" fontId="0" fillId="3" borderId="263" xfId="0" applyFont="true" applyBorder="true" applyAlignment="true" applyProtection="true">
      <alignment horizontal="right" vertical="center" textRotation="0" wrapText="false" indent="0" shrinkToFit="false"/>
      <protection locked="false" hidden="false"/>
    </xf>
    <xf numFmtId="164" fontId="0" fillId="3" borderId="311" xfId="0" applyFont="true" applyBorder="true" applyAlignment="true" applyProtection="true">
      <alignment horizontal="center" vertical="center" textRotation="0" wrapText="false" indent="0" shrinkToFit="true"/>
      <protection locked="false" hidden="false"/>
    </xf>
    <xf numFmtId="165" fontId="0" fillId="3" borderId="238" xfId="0" applyFont="true" applyBorder="true" applyAlignment="true" applyProtection="true">
      <alignment horizontal="right" vertical="center" textRotation="0" wrapText="false" indent="0" shrinkToFit="false"/>
      <protection locked="false" hidden="false"/>
    </xf>
    <xf numFmtId="164" fontId="0" fillId="3" borderId="238" xfId="0" applyFont="true" applyBorder="true" applyAlignment="true" applyProtection="true">
      <alignment horizontal="right" vertical="center" textRotation="0" wrapText="false" indent="0" shrinkToFit="false"/>
      <protection locked="false" hidden="false"/>
    </xf>
    <xf numFmtId="165" fontId="0" fillId="3" borderId="224" xfId="0" applyFont="true" applyBorder="true" applyAlignment="true" applyProtection="true">
      <alignment horizontal="right" vertical="center" textRotation="0" wrapText="false" indent="0" shrinkToFit="false"/>
      <protection locked="false" hidden="false"/>
    </xf>
    <xf numFmtId="164" fontId="0" fillId="3" borderId="242" xfId="0" applyFont="true" applyBorder="true" applyAlignment="true" applyProtection="true">
      <alignment horizontal="center" vertical="center" textRotation="0" wrapText="false" indent="0" shrinkToFit="false"/>
      <protection locked="false" hidden="false"/>
    </xf>
    <xf numFmtId="171" fontId="0" fillId="3" borderId="20" xfId="0" applyFont="true" applyBorder="true" applyAlignment="true" applyProtection="true">
      <alignment horizontal="right" vertical="center" textRotation="0" wrapText="false" indent="0" shrinkToFit="false"/>
      <protection locked="false" hidden="false"/>
    </xf>
    <xf numFmtId="164" fontId="0" fillId="3" borderId="312" xfId="0" applyFont="true" applyBorder="true" applyAlignment="true" applyProtection="true">
      <alignment horizontal="center" vertical="center" textRotation="0" wrapText="false" indent="0" shrinkToFit="true"/>
      <protection locked="false" hidden="false"/>
    </xf>
    <xf numFmtId="164" fontId="0" fillId="3" borderId="272" xfId="0" applyFont="true" applyBorder="true" applyAlignment="true" applyProtection="true">
      <alignment horizontal="right" vertical="center" textRotation="0" wrapText="false" indent="0" shrinkToFit="false"/>
      <protection locked="false" hidden="false"/>
    </xf>
    <xf numFmtId="165" fontId="0" fillId="3" borderId="313" xfId="0" applyFont="true" applyBorder="true" applyAlignment="true" applyProtection="true">
      <alignment horizontal="right" vertical="center" textRotation="0" wrapText="false" indent="0" shrinkToFit="false"/>
      <protection locked="false" hidden="false"/>
    </xf>
    <xf numFmtId="164" fontId="0" fillId="3" borderId="127" xfId="0" applyFont="true" applyBorder="true" applyAlignment="true" applyProtection="true">
      <alignment horizontal="center" vertical="center" textRotation="0" wrapText="false" indent="0" shrinkToFit="false"/>
      <protection locked="false" hidden="false"/>
    </xf>
    <xf numFmtId="164" fontId="46" fillId="4" borderId="68" xfId="0" applyFont="true" applyBorder="true" applyAlignment="true" applyProtection="true">
      <alignment horizontal="center" vertical="center" textRotation="0" wrapText="true" indent="0" shrinkToFit="false"/>
      <protection locked="true" hidden="false"/>
    </xf>
    <xf numFmtId="171" fontId="0" fillId="3" borderId="46" xfId="0" applyFont="true" applyBorder="true" applyAlignment="true" applyProtection="true">
      <alignment horizontal="right" vertical="center" textRotation="0" wrapText="false" indent="0" shrinkToFit="false"/>
      <protection locked="false" hidden="false"/>
    </xf>
    <xf numFmtId="171" fontId="0" fillId="3" borderId="141" xfId="0" applyFont="true" applyBorder="true" applyAlignment="true" applyProtection="true">
      <alignment horizontal="general" vertical="center" textRotation="0" wrapText="false" indent="0" shrinkToFit="false"/>
      <protection locked="fals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46" fillId="4" borderId="314" xfId="0" applyFont="true" applyBorder="true" applyAlignment="true" applyProtection="true">
      <alignment horizontal="center" vertical="center" textRotation="0" wrapText="false" indent="0" shrinkToFit="false"/>
      <protection locked="true" hidden="false"/>
    </xf>
    <xf numFmtId="171" fontId="0" fillId="3" borderId="200" xfId="0" applyFont="true" applyBorder="true" applyAlignment="true" applyProtection="true">
      <alignment horizontal="right" vertical="center" textRotation="0" wrapText="false" indent="0" shrinkToFit="false"/>
      <protection locked="false" hidden="false"/>
    </xf>
    <xf numFmtId="164" fontId="0" fillId="3" borderId="239" xfId="0" applyFont="true" applyBorder="true" applyAlignment="true" applyProtection="true">
      <alignment horizontal="general" vertical="center" textRotation="0" wrapText="false" indent="0" shrinkToFit="true"/>
      <protection locked="false" hidden="false"/>
    </xf>
    <xf numFmtId="165" fontId="0" fillId="3" borderId="45" xfId="0" applyFont="true" applyBorder="true" applyAlignment="true" applyProtection="true">
      <alignment horizontal="right" vertical="center" textRotation="0" wrapText="false" indent="0" shrinkToFit="false"/>
      <protection locked="false" hidden="false"/>
    </xf>
    <xf numFmtId="165" fontId="0" fillId="3" borderId="220" xfId="0" applyFont="true" applyBorder="true" applyAlignment="true" applyProtection="true">
      <alignment horizontal="right" vertical="center" textRotation="0" wrapText="false" indent="0" shrinkToFit="false"/>
      <protection locked="false" hidden="false"/>
    </xf>
    <xf numFmtId="164" fontId="0" fillId="3" borderId="70" xfId="0" applyFont="true" applyBorder="true" applyAlignment="true" applyProtection="true">
      <alignment horizontal="general" vertical="center" textRotation="0" wrapText="false" indent="0" shrinkToFit="true"/>
      <protection locked="false" hidden="false"/>
    </xf>
    <xf numFmtId="165" fontId="0" fillId="3" borderId="124" xfId="0" applyFont="true" applyBorder="true" applyAlignment="true" applyProtection="true">
      <alignment horizontal="right" vertical="center" textRotation="0" wrapText="false" indent="0" shrinkToFit="false"/>
      <protection locked="false" hidden="false"/>
    </xf>
    <xf numFmtId="165" fontId="0" fillId="3" borderId="125" xfId="0" applyFont="true" applyBorder="true" applyAlignment="true" applyProtection="true">
      <alignment horizontal="right" vertical="center" textRotation="0" wrapText="false" indent="0" shrinkToFit="false"/>
      <protection locked="false" hidden="false"/>
    </xf>
    <xf numFmtId="181" fontId="0" fillId="0" borderId="5" xfId="0" applyFont="false" applyBorder="true" applyAlignment="true" applyProtection="false">
      <alignment horizontal="center" vertical="center" textRotation="0" wrapText="false" indent="0" shrinkToFit="true"/>
      <protection locked="true" hidden="false"/>
    </xf>
    <xf numFmtId="185" fontId="0" fillId="0" borderId="5" xfId="0" applyFont="false" applyBorder="true" applyAlignment="true" applyProtection="false">
      <alignment horizontal="center" vertical="bottom" textRotation="0" wrapText="false" indent="0" shrinkToFit="true"/>
      <protection locked="true" hidden="false"/>
    </xf>
    <xf numFmtId="186" fontId="0" fillId="0" borderId="5" xfId="0" applyFont="false" applyBorder="true" applyAlignment="true" applyProtection="false">
      <alignment horizontal="center" vertical="bottom" textRotation="0" wrapText="false" indent="0" shrinkToFit="true"/>
      <protection locked="true" hidden="false"/>
    </xf>
    <xf numFmtId="181" fontId="0" fillId="0" borderId="1" xfId="0" applyFont="false" applyBorder="true" applyAlignment="true" applyProtection="false">
      <alignment horizontal="center" vertical="center" textRotation="0" wrapText="false" indent="0" shrinkToFit="true"/>
      <protection locked="true" hidden="false"/>
    </xf>
    <xf numFmtId="190" fontId="0" fillId="0" borderId="1" xfId="0" applyFont="false" applyBorder="true" applyAlignment="true" applyProtection="false">
      <alignment horizontal="right" vertical="center" textRotation="0" wrapText="false" indent="0" shrinkToFit="true"/>
      <protection locked="true" hidden="false"/>
    </xf>
    <xf numFmtId="169" fontId="61" fillId="0" borderId="26" xfId="0" applyFont="true" applyBorder="true" applyAlignment="true" applyProtection="false">
      <alignment horizontal="center" vertical="center" textRotation="0" wrapText="false" indent="0" shrinkToFit="tru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true" applyProtection="false">
      <alignment horizontal="center" vertical="center" textRotation="0" wrapText="false" indent="0" shrinkToFit="true"/>
      <protection locked="true" hidden="false"/>
    </xf>
    <xf numFmtId="186" fontId="0" fillId="0" borderId="5" xfId="0" applyFont="false" applyBorder="true" applyAlignment="true" applyProtection="false">
      <alignment horizontal="center" vertical="center" textRotation="0" wrapText="false" indent="0" shrinkToFit="tru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1" fillId="0" borderId="199" xfId="0" applyFont="tru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3" fontId="0" fillId="0" borderId="2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center" textRotation="0" wrapText="false" indent="0" shrinkToFit="false"/>
      <protection locked="true" hidden="false"/>
    </xf>
    <xf numFmtId="169" fontId="0" fillId="0" borderId="91"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74" xfId="0" applyFont="false" applyBorder="true" applyAlignment="true" applyProtection="false">
      <alignment horizontal="general" vertical="bottom" textRotation="0" wrapText="false" indent="0" shrinkToFit="false"/>
      <protection locked="true" hidden="false"/>
    </xf>
    <xf numFmtId="169" fontId="0" fillId="0" borderId="228" xfId="0" applyFont="false" applyBorder="true" applyAlignment="true" applyProtection="false">
      <alignment horizontal="center" vertical="center" textRotation="0" wrapText="false" indent="0" shrinkToFit="tru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73" fontId="0" fillId="0" borderId="122" xfId="0" applyFont="false" applyBorder="true" applyAlignment="true" applyProtection="false">
      <alignment horizontal="general" vertical="center" textRotation="0" wrapText="false" indent="0" shrinkToFit="true"/>
      <protection locked="true" hidden="false"/>
    </xf>
    <xf numFmtId="173" fontId="0" fillId="0" borderId="229" xfId="0" applyFont="false" applyBorder="true" applyAlignment="true" applyProtection="false">
      <alignment horizontal="general" vertical="center" textRotation="0" wrapText="false" indent="0" shrinkToFit="true"/>
      <protection locked="true" hidden="false"/>
    </xf>
    <xf numFmtId="173" fontId="0" fillId="0" borderId="107" xfId="0" applyFont="false" applyBorder="true" applyAlignment="true" applyProtection="false">
      <alignment horizontal="general" vertical="center" textRotation="0" wrapText="false" indent="0" shrinkToFit="true"/>
      <protection locked="true" hidden="false"/>
    </xf>
    <xf numFmtId="173" fontId="0" fillId="0" borderId="68" xfId="0" applyFont="false" applyBorder="true" applyAlignment="true" applyProtection="false">
      <alignment horizontal="general" vertical="center" textRotation="0" wrapText="false" indent="0" shrinkToFit="true"/>
      <protection locked="true" hidden="false"/>
    </xf>
    <xf numFmtId="173" fontId="0" fillId="0" borderId="315" xfId="0" applyFont="false" applyBorder="true" applyAlignment="true" applyProtection="false">
      <alignment horizontal="general"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true"/>
      <protection locked="true" hidden="false"/>
    </xf>
    <xf numFmtId="173" fontId="0" fillId="0" borderId="316" xfId="0" applyFont="false" applyBorder="true" applyAlignment="true" applyProtection="false">
      <alignment horizontal="general" vertical="center" textRotation="0" wrapText="false" indent="0" shrinkToFit="true"/>
      <protection locked="true" hidden="false"/>
    </xf>
    <xf numFmtId="169" fontId="0" fillId="0" borderId="11" xfId="0" applyFont="fals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false" indent="0" shrinkToFit="true"/>
      <protection locked="true" hidden="false"/>
    </xf>
    <xf numFmtId="173" fontId="0" fillId="0" borderId="118" xfId="0" applyFont="fals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false" indent="0" shrinkToFit="true"/>
      <protection locked="true" hidden="false"/>
    </xf>
    <xf numFmtId="169" fontId="0" fillId="0" borderId="106" xfId="0" applyFont="false" applyBorder="true" applyAlignment="true" applyProtection="false">
      <alignment horizontal="center" vertical="center" textRotation="0" wrapText="false" indent="0" shrinkToFit="true"/>
      <protection locked="true" hidden="false"/>
    </xf>
    <xf numFmtId="173" fontId="0" fillId="0" borderId="317" xfId="0" applyFont="false" applyBorder="true" applyAlignment="true" applyProtection="false">
      <alignment horizontal="general" vertical="center" textRotation="0" wrapText="false" indent="0" shrinkToFit="true"/>
      <protection locked="true" hidden="false"/>
    </xf>
    <xf numFmtId="167" fontId="14" fillId="0" borderId="124" xfId="0" applyFont="true" applyBorder="true" applyAlignment="true" applyProtection="true">
      <alignment horizontal="center" vertical="center" textRotation="0" wrapText="false" indent="0" shrinkToFit="false"/>
      <protection locked="true" hidden="false"/>
    </xf>
    <xf numFmtId="164" fontId="16" fillId="0" borderId="124" xfId="0" applyFont="true" applyBorder="true" applyAlignment="true" applyProtection="true">
      <alignment horizontal="left" vertical="center" textRotation="0" wrapText="true" indent="0" shrinkToFit="false"/>
      <protection locked="true" hidden="false"/>
    </xf>
    <xf numFmtId="164" fontId="0" fillId="3" borderId="56" xfId="0" applyFont="true" applyBorder="true" applyAlignment="true" applyProtection="true">
      <alignment horizontal="left" vertical="top" textRotation="0" wrapText="true" indent="0" shrinkToFit="false"/>
      <protection locked="false" hidden="false"/>
    </xf>
    <xf numFmtId="165" fontId="0" fillId="0" borderId="238" xfId="0" applyFont="true" applyBorder="true" applyAlignment="true" applyProtection="true">
      <alignment horizontal="general" vertical="center" textRotation="0" wrapText="false" indent="0" shrinkToFit="false"/>
      <protection locked="true" hidden="false"/>
    </xf>
    <xf numFmtId="165" fontId="0" fillId="0" borderId="215" xfId="0" applyFont="true" applyBorder="true" applyAlignment="true" applyProtection="true">
      <alignment horizontal="general" vertical="center" textRotation="0" wrapText="false" indent="0" shrinkToFit="false"/>
      <protection locked="true" hidden="false"/>
    </xf>
    <xf numFmtId="165" fontId="0" fillId="0" borderId="127" xfId="0" applyFont="true" applyBorder="true" applyAlignment="true" applyProtection="true">
      <alignment horizontal="right" vertical="center" textRotation="0" wrapText="false" indent="0" shrinkToFit="false"/>
      <protection locked="true" hidden="false"/>
    </xf>
    <xf numFmtId="165" fontId="0" fillId="0" borderId="295" xfId="0" applyFont="true" applyBorder="true" applyAlignment="true" applyProtection="true">
      <alignment horizontal="right" vertical="center" textRotation="0" wrapText="false" indent="0" shrinkToFit="false"/>
      <protection locked="true" hidden="false"/>
    </xf>
    <xf numFmtId="165" fontId="0" fillId="0" borderId="141"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85" fontId="0" fillId="0" borderId="29" xfId="0" applyFont="false" applyBorder="true" applyAlignment="true" applyProtection="false">
      <alignment horizontal="center" vertical="bottom" textRotation="0" wrapText="false" indent="0" shrinkToFit="true"/>
      <protection locked="true" hidden="false"/>
    </xf>
    <xf numFmtId="186" fontId="0" fillId="0" borderId="29" xfId="0" applyFont="true" applyBorder="true" applyAlignment="true" applyProtection="false">
      <alignment horizontal="general" vertical="bottom" textRotation="0" wrapText="false" indent="0" shrinkToFit="true"/>
      <protection locked="true" hidden="false"/>
    </xf>
    <xf numFmtId="164" fontId="47" fillId="0" borderId="29" xfId="0" applyFont="true" applyBorder="true" applyAlignment="false" applyProtection="false">
      <alignment horizontal="general" vertical="bottom" textRotation="0" wrapText="false" indent="0" shrinkToFit="false"/>
      <protection locked="true" hidden="false"/>
    </xf>
    <xf numFmtId="187" fontId="0" fillId="0" borderId="29"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9" fontId="14" fillId="0" borderId="107" xfId="0" applyFont="true" applyBorder="true" applyAlignment="true" applyProtection="false">
      <alignment horizontal="left" vertical="top" textRotation="0" wrapText="true" indent="1"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81" fontId="0" fillId="2" borderId="0" xfId="0" applyFont="false" applyBorder="true" applyAlignment="tru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false" indent="0" shrinkToFit="false"/>
      <protection locked="true" hidden="false"/>
    </xf>
    <xf numFmtId="177" fontId="0" fillId="6"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6" fillId="7" borderId="1"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7" borderId="49" xfId="0" applyFont="true" applyBorder="true" applyAlignment="false" applyProtection="false">
      <alignment horizontal="general" vertical="bottom" textRotation="0" wrapText="false" indent="0" shrinkToFit="false"/>
      <protection locked="true" hidden="false"/>
    </xf>
    <xf numFmtId="164" fontId="0" fillId="7" borderId="76"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4" fontId="0" fillId="7"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7" borderId="138" xfId="24" applyFont="true" applyBorder="true" applyAlignment="true" applyProtection="false">
      <alignment horizontal="general" vertical="center" textRotation="0" wrapText="false" indent="0" shrinkToFit="false"/>
      <protection locked="true" hidden="false"/>
    </xf>
    <xf numFmtId="165" fontId="0" fillId="7" borderId="1" xfId="24" applyFont="true" applyBorder="true" applyAlignment="true" applyProtection="false">
      <alignment horizontal="general" vertical="center" textRotation="0" wrapText="false" indent="0" shrinkToFit="false"/>
      <protection locked="true" hidden="false"/>
    </xf>
    <xf numFmtId="184" fontId="0" fillId="7" borderId="1" xfId="24" applyFont="true" applyBorder="true" applyAlignment="true" applyProtection="false">
      <alignment horizontal="general" vertical="center" textRotation="0" wrapText="false" indent="0" shrinkToFit="false"/>
      <protection locked="true" hidden="false"/>
    </xf>
    <xf numFmtId="165" fontId="16" fillId="7" borderId="1" xfId="24" applyFont="true" applyBorder="true" applyAlignment="true" applyProtection="false">
      <alignment horizontal="general" vertical="center" textRotation="0" wrapText="false" indent="0" shrinkToFit="false"/>
      <protection locked="true" hidden="false"/>
    </xf>
    <xf numFmtId="165" fontId="16" fillId="7" borderId="1" xfId="24" applyFont="true" applyBorder="true" applyAlignment="true" applyProtection="false">
      <alignment horizontal="center" vertical="center" textRotation="0" wrapText="false" indent="0" shrinkToFit="false"/>
      <protection locked="true" hidden="false"/>
    </xf>
    <xf numFmtId="184" fontId="16" fillId="7"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7" borderId="1" xfId="24"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24" applyFont="true" applyBorder="true" applyAlignment="true" applyProtection="false">
      <alignment horizontal="left" vertical="center" textRotation="0" wrapText="false" indent="0" shrinkToFit="false"/>
      <protection locked="true" hidden="false"/>
    </xf>
    <xf numFmtId="165" fontId="64" fillId="2" borderId="0" xfId="24" applyFont="true" applyBorder="true" applyAlignment="false" applyProtection="false">
      <alignment horizontal="general" vertical="bottom" textRotation="0" wrapText="false" indent="0" shrinkToFit="false"/>
      <protection locked="true" hidden="false"/>
    </xf>
    <xf numFmtId="164" fontId="16" fillId="8" borderId="60" xfId="0" applyFont="true" applyBorder="true" applyAlignment="true" applyProtection="false">
      <alignment horizontal="center" vertical="center" textRotation="0" wrapText="false" indent="0" shrinkToFit="false"/>
      <protection locked="true" hidden="false"/>
    </xf>
    <xf numFmtId="164" fontId="16" fillId="8" borderId="62" xfId="0" applyFont="true" applyBorder="true" applyAlignment="true" applyProtection="false">
      <alignment horizontal="center" vertical="center" textRotation="0" wrapText="false" indent="0" shrinkToFit="false"/>
      <protection locked="true" hidden="false"/>
    </xf>
    <xf numFmtId="165" fontId="0" fillId="2" borderId="0" xfId="24"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false" applyProtection="false">
      <alignment horizontal="general" vertical="bottom" textRotation="0" wrapText="false" indent="0" shrinkToFit="false"/>
      <protection locked="true" hidden="false"/>
    </xf>
    <xf numFmtId="164" fontId="16" fillId="8" borderId="65" xfId="0" applyFont="true" applyBorder="true" applyAlignment="true" applyProtection="false">
      <alignment horizontal="center" vertical="center" textRotation="0" wrapText="false" indent="0" shrinkToFit="false"/>
      <protection locked="true" hidden="false"/>
    </xf>
    <xf numFmtId="164" fontId="16" fillId="8" borderId="138" xfId="0" applyFont="true" applyBorder="true" applyAlignment="true" applyProtection="false">
      <alignment horizontal="center" vertical="center" textRotation="0" wrapText="false" indent="0" shrinkToFit="false"/>
      <protection locked="true" hidden="false"/>
    </xf>
    <xf numFmtId="164" fontId="16" fillId="8" borderId="318" xfId="0" applyFont="true" applyBorder="true" applyAlignment="true" applyProtection="false">
      <alignment horizontal="center" vertical="center" textRotation="0" wrapText="false" indent="0" shrinkToFit="false"/>
      <protection locked="true" hidden="false"/>
    </xf>
    <xf numFmtId="165" fontId="0" fillId="8" borderId="16" xfId="24" applyFont="true" applyBorder="true" applyAlignment="true" applyProtection="false">
      <alignment horizontal="general" vertical="center" textRotation="0" wrapText="false" indent="0" shrinkToFit="false"/>
      <protection locked="true" hidden="false"/>
    </xf>
    <xf numFmtId="164" fontId="0" fillId="8" borderId="3" xfId="24" applyFont="true" applyBorder="true" applyAlignment="true" applyProtection="false">
      <alignment horizontal="general" vertical="center" textRotation="0" wrapText="false" indent="0" shrinkToFit="false"/>
      <protection locked="true" hidden="false"/>
    </xf>
    <xf numFmtId="165" fontId="0" fillId="8" borderId="62" xfId="24" applyFont="true" applyBorder="true" applyAlignment="true" applyProtection="false">
      <alignment horizontal="general" vertical="center" textRotation="0" wrapText="false" indent="0" shrinkToFit="false"/>
      <protection locked="true" hidden="false"/>
    </xf>
    <xf numFmtId="165" fontId="16" fillId="2" borderId="0" xfId="24" applyFont="true" applyBorder="true" applyAlignment="true" applyProtection="false">
      <alignment horizontal="general" vertical="center" textRotation="0" wrapText="false" indent="0" shrinkToFit="false"/>
      <protection locked="true" hidden="false"/>
    </xf>
    <xf numFmtId="165" fontId="64" fillId="2" borderId="0" xfId="24" applyFont="true" applyBorder="false" applyAlignment="false" applyProtection="false">
      <alignment horizontal="general" vertical="bottom" textRotation="0" wrapText="false" indent="0" shrinkToFit="false"/>
      <protection locked="true" hidden="false"/>
    </xf>
    <xf numFmtId="164" fontId="16" fillId="8" borderId="60" xfId="0" applyFont="true" applyBorder="true" applyAlignment="true" applyProtection="false">
      <alignment horizontal="center" vertical="center" textRotation="0" wrapText="false" indent="0" shrinkToFit="false"/>
      <protection locked="true" hidden="false"/>
    </xf>
    <xf numFmtId="164" fontId="0" fillId="8" borderId="227" xfId="0" applyFont="true" applyBorder="true" applyAlignment="true" applyProtection="false">
      <alignment horizontal="center" vertical="center" textRotation="0" wrapText="false" indent="0" shrinkToFit="false"/>
      <protection locked="true" hidden="false"/>
    </xf>
    <xf numFmtId="164" fontId="0" fillId="8" borderId="274" xfId="0" applyFont="true" applyBorder="true" applyAlignment="true" applyProtection="false">
      <alignment horizontal="center" vertical="center" textRotation="0" wrapText="false" indent="0" shrinkToFit="false"/>
      <protection locked="true" hidden="false"/>
    </xf>
    <xf numFmtId="165" fontId="0" fillId="8" borderId="25" xfId="24" applyFont="true" applyBorder="true" applyAlignment="true" applyProtection="false">
      <alignment horizontal="general" vertical="center" textRotation="0" wrapText="false" indent="0" shrinkToFit="false"/>
      <protection locked="true" hidden="false"/>
    </xf>
    <xf numFmtId="164" fontId="0" fillId="8" borderId="6" xfId="24" applyFont="true" applyBorder="true" applyAlignment="true" applyProtection="false">
      <alignment horizontal="general" vertical="center" textRotation="0" wrapText="false" indent="0" shrinkToFit="false"/>
      <protection locked="true" hidden="false"/>
    </xf>
    <xf numFmtId="165" fontId="0" fillId="8" borderId="8" xfId="24" applyFont="true" applyBorder="true" applyAlignment="true" applyProtection="false">
      <alignment horizontal="general" vertical="center" textRotation="0" wrapText="false" indent="0" shrinkToFit="false"/>
      <protection locked="true" hidden="false"/>
    </xf>
    <xf numFmtId="165" fontId="0" fillId="8" borderId="2" xfId="24" applyFont="tru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90" fontId="0" fillId="8" borderId="8" xfId="0" applyFont="true" applyBorder="true" applyAlignment="true" applyProtection="false">
      <alignment horizontal="center" vertical="center" textRotation="0" wrapText="false" indent="0" shrinkToFit="false"/>
      <protection locked="true" hidden="false"/>
    </xf>
    <xf numFmtId="165" fontId="0" fillId="8" borderId="28" xfId="24" applyFont="true" applyBorder="true" applyAlignment="true" applyProtection="false">
      <alignment horizontal="general" vertical="center" textRotation="0" wrapText="false" indent="0" shrinkToFit="false"/>
      <protection locked="true" hidden="false"/>
    </xf>
    <xf numFmtId="164" fontId="0" fillId="8" borderId="95" xfId="24" applyFont="true" applyBorder="true" applyAlignment="true" applyProtection="false">
      <alignment horizontal="general" vertical="center" textRotation="0" wrapText="false" indent="0" shrinkToFit="false"/>
      <protection locked="true" hidden="false"/>
    </xf>
    <xf numFmtId="165" fontId="0" fillId="8" borderId="91" xfId="24" applyFont="true" applyBorder="true" applyAlignment="true" applyProtection="false">
      <alignment horizontal="general" vertical="center" textRotation="0" wrapText="false" indent="0" shrinkToFit="false"/>
      <protection locked="true" hidden="false"/>
    </xf>
    <xf numFmtId="165" fontId="0" fillId="8" borderId="100" xfId="24" applyFont="true" applyBorder="true" applyAlignment="true" applyProtection="false">
      <alignment horizontal="general" vertical="center" textRotation="0" wrapText="false" indent="0" shrinkToFit="false"/>
      <protection locked="true" hidden="false"/>
    </xf>
    <xf numFmtId="165" fontId="0" fillId="8" borderId="81" xfId="24" applyFont="true" applyBorder="true" applyAlignment="true" applyProtection="false">
      <alignment horizontal="general" vertical="center" textRotation="0" wrapText="false" indent="0" shrinkToFit="false"/>
      <protection locked="true" hidden="false"/>
    </xf>
    <xf numFmtId="165" fontId="0" fillId="8" borderId="19" xfId="24" applyFont="true" applyBorder="true" applyAlignment="true" applyProtection="false">
      <alignment horizontal="general" vertical="center" textRotation="0" wrapText="false" indent="0" shrinkToFit="false"/>
      <protection locked="true" hidden="false"/>
    </xf>
    <xf numFmtId="164" fontId="0" fillId="8" borderId="1" xfId="24" applyFont="true" applyBorder="true" applyAlignment="true" applyProtection="false">
      <alignment horizontal="general" vertical="center" textRotation="0" wrapText="false" indent="0" shrinkToFit="false"/>
      <protection locked="true" hidden="false"/>
    </xf>
    <xf numFmtId="165" fontId="0" fillId="8" borderId="106" xfId="24" applyFont="true" applyBorder="true" applyAlignment="true" applyProtection="false">
      <alignment horizontal="general" vertical="center" textRotation="0" wrapText="false" indent="0" shrinkToFit="false"/>
      <protection locked="true" hidden="false"/>
    </xf>
    <xf numFmtId="165" fontId="64" fillId="2" borderId="0" xfId="24" applyFont="true" applyBorder="true" applyAlignment="true" applyProtection="false">
      <alignment horizontal="general" vertical="bottom" textRotation="0" wrapText="false" indent="0" shrinkToFit="false"/>
      <protection locked="true" hidden="false"/>
    </xf>
    <xf numFmtId="191" fontId="0" fillId="8" borderId="3" xfId="24" applyFont="true" applyBorder="true" applyAlignment="true" applyProtection="false">
      <alignment horizontal="general" vertical="center" textRotation="0" wrapText="false" indent="0" shrinkToFit="false"/>
      <protection locked="true" hidden="false"/>
    </xf>
    <xf numFmtId="191" fontId="0" fillId="8" borderId="77" xfId="24" applyFont="true" applyBorder="true" applyAlignment="true" applyProtection="false">
      <alignment horizontal="general" vertical="center" textRotation="0" wrapText="false" indent="0" shrinkToFit="false"/>
      <protection locked="true" hidden="false"/>
    </xf>
    <xf numFmtId="191" fontId="0" fillId="8" borderId="95" xfId="24" applyFont="true" applyBorder="true" applyAlignment="true" applyProtection="false">
      <alignment horizontal="general" vertical="center" textRotation="0" wrapText="false" indent="0" shrinkToFit="false"/>
      <protection locked="true" hidden="false"/>
    </xf>
    <xf numFmtId="165" fontId="0" fillId="8" borderId="5" xfId="24" applyFont="true" applyBorder="true" applyAlignment="true" applyProtection="false">
      <alignment horizontal="general" vertical="center" textRotation="0" wrapText="false" indent="0" shrinkToFit="false"/>
      <protection locked="true" hidden="false"/>
    </xf>
    <xf numFmtId="165" fontId="0" fillId="8" borderId="10" xfId="24" applyFont="true" applyBorder="true" applyAlignment="true" applyProtection="false">
      <alignment horizontal="general" vertical="center" textRotation="0" wrapText="false" indent="0" shrinkToFit="false"/>
      <protection locked="true" hidden="false"/>
    </xf>
    <xf numFmtId="165" fontId="0" fillId="8" borderId="11" xfId="24" applyFont="true" applyBorder="true" applyAlignment="true" applyProtection="false">
      <alignment horizontal="general" vertical="center" textRotation="0" wrapText="false" indent="0" shrinkToFit="false"/>
      <protection locked="true" hidden="false"/>
    </xf>
    <xf numFmtId="165" fontId="0" fillId="8" borderId="15" xfId="24" applyFont="true" applyBorder="true" applyAlignment="true" applyProtection="false">
      <alignment horizontal="general" vertical="center" textRotation="0" wrapText="false" indent="0" shrinkToFit="false"/>
      <protection locked="true" hidden="false"/>
    </xf>
    <xf numFmtId="165" fontId="64" fillId="2"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5" fontId="0" fillId="8" borderId="61" xfId="24"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8" borderId="1" xfId="24" applyFont="true" applyBorder="true" applyAlignment="true" applyProtection="false">
      <alignment horizontal="general" vertical="center" textRotation="0" wrapText="false" indent="0" shrinkToFit="false"/>
      <protection locked="true" hidden="false"/>
    </xf>
    <xf numFmtId="165" fontId="16" fillId="2" borderId="0" xfId="24" applyFont="true" applyBorder="false" applyAlignment="true" applyProtection="false">
      <alignment horizontal="general" vertical="center" textRotation="0" wrapText="false" indent="0" shrinkToFit="false"/>
      <protection locked="true" hidden="false"/>
    </xf>
    <xf numFmtId="165" fontId="16" fillId="8" borderId="2" xfId="24" applyFont="true" applyBorder="true" applyAlignment="true" applyProtection="false">
      <alignment horizontal="center" vertical="center" textRotation="0" wrapText="false" indent="0" shrinkToFit="false"/>
      <protection locked="true" hidden="false"/>
    </xf>
    <xf numFmtId="184" fontId="16" fillId="8" borderId="61" xfId="24" applyFont="true" applyBorder="true" applyAlignment="true" applyProtection="false">
      <alignment horizontal="center" vertical="center" textRotation="0" wrapText="false" indent="0" shrinkToFit="false"/>
      <protection locked="true" hidden="false"/>
    </xf>
    <xf numFmtId="165" fontId="16" fillId="8" borderId="62" xfId="24" applyFont="true" applyBorder="true" applyAlignment="true" applyProtection="false">
      <alignment horizontal="center" vertical="center" textRotation="0" wrapText="false" indent="0" shrinkToFit="false"/>
      <protection locked="true" hidden="false"/>
    </xf>
    <xf numFmtId="165" fontId="0" fillId="8" borderId="12" xfId="24" applyFont="true" applyBorder="true" applyAlignment="true" applyProtection="false">
      <alignment horizontal="general" vertical="center" textRotation="0" wrapText="false" indent="0" shrinkToFit="false"/>
      <protection locked="true" hidden="false"/>
    </xf>
    <xf numFmtId="184" fontId="0" fillId="8" borderId="3" xfId="24" applyFont="true" applyBorder="true" applyAlignment="true" applyProtection="false">
      <alignment horizontal="general" vertical="center" textRotation="0" wrapText="false" indent="0" shrinkToFit="false"/>
      <protection locked="true" hidden="false"/>
    </xf>
    <xf numFmtId="184" fontId="0" fillId="8" borderId="77" xfId="24" applyFont="true" applyBorder="true" applyAlignment="true" applyProtection="false">
      <alignment horizontal="general" vertical="center" textRotation="0" wrapText="false" indent="0" shrinkToFit="false"/>
      <protection locked="true" hidden="false"/>
    </xf>
    <xf numFmtId="165" fontId="0" fillId="8" borderId="3" xfId="24" applyFont="true" applyBorder="true" applyAlignment="true" applyProtection="false">
      <alignment horizontal="general" vertical="center" textRotation="0" wrapText="false" indent="0" shrinkToFit="false"/>
      <protection locked="true" hidden="false"/>
    </xf>
    <xf numFmtId="184" fontId="0" fillId="8" borderId="95" xfId="24" applyFont="true" applyBorder="true" applyAlignment="true" applyProtection="false">
      <alignment horizontal="general" vertical="center" textRotation="0" wrapText="false" indent="0" shrinkToFit="false"/>
      <protection locked="true" hidden="false"/>
    </xf>
    <xf numFmtId="184" fontId="0" fillId="2" borderId="0" xfId="24" applyFont="true" applyBorder="false" applyAlignment="true" applyProtection="false">
      <alignment horizontal="general" vertical="center" textRotation="0" wrapText="false" indent="0" shrinkToFit="false"/>
      <protection locked="true" hidden="false"/>
    </xf>
    <xf numFmtId="184" fontId="0" fillId="8" borderId="6" xfId="24" applyFont="true" applyBorder="true" applyAlignment="true" applyProtection="false">
      <alignment horizontal="general" vertical="center" textRotation="0" wrapText="false" indent="0" shrinkToFit="false"/>
      <protection locked="true" hidden="false"/>
    </xf>
    <xf numFmtId="184" fontId="0" fillId="8" borderId="61" xfId="24" applyFont="true" applyBorder="true" applyAlignment="true" applyProtection="false">
      <alignment horizontal="general" vertical="center" textRotation="0" wrapText="false" indent="0" shrinkToFit="false"/>
      <protection locked="true" hidden="false"/>
    </xf>
    <xf numFmtId="165" fontId="16" fillId="8" borderId="13" xfId="24" applyFont="true" applyBorder="true" applyAlignment="true" applyProtection="false">
      <alignment horizontal="center" vertical="center" textRotation="0" wrapText="false" indent="0" shrinkToFit="false"/>
      <protection locked="true" hidden="false"/>
    </xf>
    <xf numFmtId="184" fontId="16" fillId="8" borderId="58" xfId="24" applyFont="true" applyBorder="true" applyAlignment="true" applyProtection="false">
      <alignment horizontal="center" vertical="center" textRotation="0" wrapText="false" indent="0" shrinkToFit="false"/>
      <protection locked="true" hidden="false"/>
    </xf>
    <xf numFmtId="184" fontId="16" fillId="8" borderId="15" xfId="24" applyFont="true" applyBorder="true" applyAlignment="true" applyProtection="false">
      <alignment horizontal="center" vertical="center" textRotation="0" wrapText="false" indent="0" shrinkToFit="false"/>
      <protection locked="true" hidden="false"/>
    </xf>
    <xf numFmtId="184" fontId="0" fillId="8" borderId="11" xfId="24" applyFont="true" applyBorder="true" applyAlignment="true" applyProtection="false">
      <alignment horizontal="general" vertical="center" textRotation="0" wrapText="false" indent="0" shrinkToFit="false"/>
      <protection locked="true" hidden="false"/>
    </xf>
    <xf numFmtId="165" fontId="5" fillId="8" borderId="16" xfId="24" applyFont="true" applyBorder="true" applyAlignment="true" applyProtection="false">
      <alignment horizontal="general" vertical="center" textRotation="0" wrapText="false" indent="0" shrinkToFit="false"/>
      <protection locked="true" hidden="false"/>
    </xf>
    <xf numFmtId="184" fontId="5" fillId="8" borderId="3" xfId="24" applyFont="true" applyBorder="true" applyAlignment="true" applyProtection="false">
      <alignment horizontal="general" vertical="center" textRotation="0" wrapText="false" indent="0" shrinkToFit="false"/>
      <protection locked="true" hidden="false"/>
    </xf>
    <xf numFmtId="165" fontId="5" fillId="8" borderId="62" xfId="24" applyFont="true" applyBorder="true" applyAlignment="true" applyProtection="false">
      <alignment horizontal="general" vertical="center" textRotation="0" wrapText="false" indent="0" shrinkToFit="false"/>
      <protection locked="true" hidden="false"/>
    </xf>
    <xf numFmtId="165" fontId="5" fillId="8" borderId="19" xfId="24" applyFont="true" applyBorder="true" applyAlignment="true" applyProtection="false">
      <alignment horizontal="general" vertical="center" textRotation="0" wrapText="false" indent="0" shrinkToFit="false"/>
      <protection locked="true" hidden="false"/>
    </xf>
    <xf numFmtId="184" fontId="5" fillId="8" borderId="77" xfId="24" applyFont="true" applyBorder="true" applyAlignment="true" applyProtection="false">
      <alignment horizontal="general" vertical="center" textRotation="0" wrapText="false" indent="0" shrinkToFit="false"/>
      <protection locked="true" hidden="false"/>
    </xf>
    <xf numFmtId="165" fontId="5" fillId="8" borderId="81" xfId="24" applyFont="true" applyBorder="true" applyAlignment="true" applyProtection="false">
      <alignment horizontal="general" vertical="center" textRotation="0" wrapText="false" indent="0" shrinkToFit="false"/>
      <protection locked="true" hidden="false"/>
    </xf>
    <xf numFmtId="165" fontId="5" fillId="8" borderId="304" xfId="24" applyFont="true" applyBorder="true" applyAlignment="true" applyProtection="false">
      <alignment horizontal="general" vertical="center" textRotation="0" wrapText="false" indent="0" shrinkToFit="false"/>
      <protection locked="true" hidden="false"/>
    </xf>
    <xf numFmtId="184" fontId="5" fillId="8" borderId="122" xfId="24" applyFont="true" applyBorder="true" applyAlignment="true" applyProtection="false">
      <alignment horizontal="general" vertical="center" textRotation="0" wrapText="false" indent="0" shrinkToFit="false"/>
      <protection locked="true" hidden="false"/>
    </xf>
    <xf numFmtId="165" fontId="5" fillId="8" borderId="318" xfId="24" applyFont="true" applyBorder="true" applyAlignment="true" applyProtection="false">
      <alignment horizontal="general" vertical="center" textRotation="0" wrapText="false" indent="0" shrinkToFit="false"/>
      <protection locked="true" hidden="false"/>
    </xf>
    <xf numFmtId="165" fontId="5" fillId="8" borderId="273" xfId="24" applyFont="true" applyBorder="true" applyAlignment="true" applyProtection="false">
      <alignment horizontal="general" vertical="center" textRotation="0" wrapText="false" indent="0" shrinkToFit="false"/>
      <protection locked="true" hidden="false"/>
    </xf>
    <xf numFmtId="184" fontId="5" fillId="8" borderId="86" xfId="24" applyFont="true" applyBorder="true" applyAlignment="true" applyProtection="false">
      <alignment horizontal="general" vertical="center" textRotation="0" wrapText="false" indent="0" shrinkToFit="false"/>
      <protection locked="true" hidden="false"/>
    </xf>
    <xf numFmtId="165" fontId="5" fillId="8" borderId="12" xfId="24" applyFont="true" applyBorder="true" applyAlignment="true" applyProtection="false">
      <alignment horizontal="general" vertical="center" textRotation="0" wrapText="false" indent="0" shrinkToFit="false"/>
      <protection locked="true" hidden="false"/>
    </xf>
    <xf numFmtId="184" fontId="0" fillId="8" borderId="76" xfId="24" applyFont="true" applyBorder="true" applyAlignment="true" applyProtection="false">
      <alignment horizontal="general" vertical="center" textRotation="0" wrapText="false" indent="0" shrinkToFit="false"/>
      <protection locked="true" hidden="false"/>
    </xf>
    <xf numFmtId="184" fontId="0" fillId="8" borderId="296" xfId="24" applyFont="true" applyBorder="true" applyAlignment="true" applyProtection="false">
      <alignment horizontal="general"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90" fontId="0" fillId="8" borderId="11" xfId="0" applyFont="true" applyBorder="true" applyAlignment="true" applyProtection="false">
      <alignment horizontal="center" vertical="center" textRotation="0" wrapText="false" indent="0" shrinkToFit="false"/>
      <protection locked="true" hidden="false"/>
    </xf>
    <xf numFmtId="190" fontId="0" fillId="8"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21"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21" applyFont="true" applyBorder="false" applyAlignment="false" applyProtection="true">
      <alignment horizontal="general" vertical="bottom" textRotation="0" wrapText="false" indent="0" shrinkToFit="false"/>
      <protection locked="true" hidden="false"/>
    </xf>
    <xf numFmtId="165" fontId="5" fillId="2" borderId="32" xfId="21" applyFont="true" applyBorder="true" applyAlignment="false" applyProtection="true">
      <alignment horizontal="general" vertical="bottom" textRotation="0" wrapText="false" indent="0" shrinkToFit="false"/>
      <protection locked="true" hidden="false"/>
    </xf>
    <xf numFmtId="165" fontId="5" fillId="2" borderId="34" xfId="21" applyFont="true" applyBorder="true" applyAlignment="false" applyProtection="true">
      <alignment horizontal="general" vertical="bottom" textRotation="0" wrapText="false" indent="0" shrinkToFit="false"/>
      <protection locked="true" hidden="false"/>
    </xf>
    <xf numFmtId="165" fontId="38" fillId="2" borderId="34" xfId="21" applyFont="true" applyBorder="true" applyAlignment="false" applyProtection="true">
      <alignment horizontal="general" vertical="bottom" textRotation="0" wrapText="false" indent="0" shrinkToFit="false"/>
      <protection locked="true" hidden="false"/>
    </xf>
    <xf numFmtId="165" fontId="5" fillId="2" borderId="115" xfId="21" applyFont="true" applyBorder="true" applyAlignment="false" applyProtection="true">
      <alignment horizontal="general" vertical="bottom" textRotation="0" wrapText="false" indent="0" shrinkToFit="false"/>
      <protection locked="true" hidden="false"/>
    </xf>
    <xf numFmtId="165" fontId="5" fillId="2" borderId="48" xfId="21" applyFont="true" applyBorder="true" applyAlignment="false" applyProtection="true">
      <alignment horizontal="general" vertical="bottom" textRotation="0" wrapText="false" indent="0" shrinkToFit="false"/>
      <protection locked="true" hidden="false"/>
    </xf>
    <xf numFmtId="165" fontId="16" fillId="2" borderId="0" xfId="21" applyFont="true" applyBorder="false" applyAlignment="false" applyProtection="true">
      <alignment horizontal="general" vertical="bottom" textRotation="0" wrapText="false" indent="0" shrinkToFit="false"/>
      <protection locked="true" hidden="false"/>
    </xf>
    <xf numFmtId="165" fontId="5" fillId="2" borderId="116" xfId="21" applyFont="true" applyBorder="true" applyAlignment="false" applyProtection="true">
      <alignment horizontal="general" vertical="bottom" textRotation="0" wrapText="false" indent="0" shrinkToFit="false"/>
      <protection locked="true" hidden="false"/>
    </xf>
    <xf numFmtId="165" fontId="3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5" fontId="5" fillId="2" borderId="123" xfId="21" applyFont="true" applyBorder="true" applyAlignment="false" applyProtection="true">
      <alignment horizontal="general" vertical="bottom" textRotation="0" wrapText="false" indent="0" shrinkToFit="false"/>
      <protection locked="true" hidden="false"/>
    </xf>
    <xf numFmtId="165" fontId="5" fillId="2" borderId="124" xfId="21" applyFont="true" applyBorder="true" applyAlignment="false" applyProtection="true">
      <alignment horizontal="general" vertical="bottom" textRotation="0" wrapText="false" indent="0" shrinkToFit="false"/>
      <protection locked="true" hidden="false"/>
    </xf>
    <xf numFmtId="165" fontId="5" fillId="2" borderId="125" xfId="21" applyFont="true" applyBorder="true" applyAlignment="false" applyProtection="true">
      <alignment horizontal="general" vertical="bottom" textRotation="0" wrapText="false" indent="0" shrinkToFit="false"/>
      <protection locked="true" hidden="false"/>
    </xf>
    <xf numFmtId="192" fontId="5" fillId="2" borderId="0" xfId="21"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所得控除" xfId="20"/>
    <cellStyle name="標準_控除一覧" xfId="21"/>
    <cellStyle name="標準_本人データ" xfId="22"/>
    <cellStyle name="標準_確定申告書" xfId="23"/>
    <cellStyle name="標準_税率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9880</xdr:colOff>
      <xdr:row>1</xdr:row>
      <xdr:rowOff>133200</xdr:rowOff>
    </xdr:from>
    <xdr:to>
      <xdr:col>7</xdr:col>
      <xdr:colOff>650160</xdr:colOff>
      <xdr:row>25</xdr:row>
      <xdr:rowOff>152640</xdr:rowOff>
    </xdr:to>
    <xdr:sp>
      <xdr:nvSpPr>
        <xdr:cNvPr id="0" name="AutoShape 20"/>
        <xdr:cNvSpPr/>
      </xdr:nvSpPr>
      <xdr:spPr>
        <a:xfrm>
          <a:off x="389880" y="304560"/>
          <a:ext cx="5296320" cy="4134240"/>
        </a:xfrm>
        <a:prstGeom prst="flowChartDocument">
          <a:avLst/>
        </a:prstGeom>
        <a:blipFill rotWithShape="0">
          <a:blip r:embed="rId1"/>
          <a:srcRect/>
          <a:tile tx="0" ty="0" sx="100000" sy="100000" algn="ctr"/>
        </a:blipFill>
        <a:ln w="0">
          <a:noFill/>
        </a:ln>
        <a:effectLst>
          <a:outerShdw dist="107932" dir="2700000" blurRad="0" rotWithShape="0">
            <a:srgbClr val="808080"/>
          </a:outerShdw>
        </a:effectLst>
      </xdr:spPr>
      <xdr:style>
        <a:lnRef idx="0"/>
        <a:fillRef idx="0"/>
        <a:effectRef idx="0"/>
        <a:fontRef idx="minor"/>
      </xdr:style>
    </xdr:sp>
    <xdr:clientData/>
  </xdr:twoCellAnchor>
  <xdr:twoCellAnchor editAs="absolute">
    <xdr:from>
      <xdr:col>0</xdr:col>
      <xdr:colOff>389880</xdr:colOff>
      <xdr:row>1</xdr:row>
      <xdr:rowOff>133200</xdr:rowOff>
    </xdr:from>
    <xdr:to>
      <xdr:col>7</xdr:col>
      <xdr:colOff>650160</xdr:colOff>
      <xdr:row>25</xdr:row>
      <xdr:rowOff>152640</xdr:rowOff>
    </xdr:to>
    <xdr:sp>
      <xdr:nvSpPr>
        <xdr:cNvPr id="1" name="AutoShape 1"/>
        <xdr:cNvSpPr/>
      </xdr:nvSpPr>
      <xdr:spPr>
        <a:xfrm>
          <a:off x="389880" y="304560"/>
          <a:ext cx="5296320" cy="4134240"/>
        </a:xfrm>
        <a:prstGeom prst="flowChartDocument">
          <a:avLst/>
        </a:prstGeom>
        <a:blipFill rotWithShape="0">
          <a:blip r:embed="rId2"/>
          <a:srcRect/>
          <a:tile tx="0" ty="0" sx="100000" sy="100000" algn="ctr"/>
        </a:blipFill>
        <a:ln w="0">
          <a:noFill/>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689400</xdr:colOff>
      <xdr:row>22</xdr:row>
      <xdr:rowOff>104400</xdr:rowOff>
    </xdr:from>
    <xdr:to>
      <xdr:col>3</xdr:col>
      <xdr:colOff>130680</xdr:colOff>
      <xdr:row>24</xdr:row>
      <xdr:rowOff>123840</xdr:rowOff>
    </xdr:to>
    <xdr:clientData/>
  </xdr:twoCellAnchor>
  <xdr:twoCellAnchor editAs="oneCell">
    <xdr:from>
      <xdr:col>1</xdr:col>
      <xdr:colOff>219960</xdr:colOff>
      <xdr:row>10</xdr:row>
      <xdr:rowOff>47520</xdr:rowOff>
    </xdr:from>
    <xdr:to>
      <xdr:col>3</xdr:col>
      <xdr:colOff>620640</xdr:colOff>
      <xdr:row>12</xdr:row>
      <xdr:rowOff>114480</xdr:rowOff>
    </xdr:to>
    <xdr:clientData/>
  </xdr:twoCellAnchor>
  <xdr:twoCellAnchor editAs="oneCell">
    <xdr:from>
      <xdr:col>1</xdr:col>
      <xdr:colOff>219960</xdr:colOff>
      <xdr:row>15</xdr:row>
      <xdr:rowOff>142560</xdr:rowOff>
    </xdr:from>
    <xdr:to>
      <xdr:col>3</xdr:col>
      <xdr:colOff>620640</xdr:colOff>
      <xdr:row>18</xdr:row>
      <xdr:rowOff>38160</xdr:rowOff>
    </xdr:to>
    <xdr:clientData/>
  </xdr:twoCellAnchor>
  <xdr:twoCellAnchor editAs="oneCell">
    <xdr:from>
      <xdr:col>1</xdr:col>
      <xdr:colOff>219960</xdr:colOff>
      <xdr:row>18</xdr:row>
      <xdr:rowOff>104400</xdr:rowOff>
    </xdr:from>
    <xdr:to>
      <xdr:col>3</xdr:col>
      <xdr:colOff>620640</xdr:colOff>
      <xdr:row>20</xdr:row>
      <xdr:rowOff>171360</xdr:rowOff>
    </xdr:to>
    <xdr:clientData/>
  </xdr:twoCellAnchor>
  <xdr:twoCellAnchor editAs="oneCell">
    <xdr:from>
      <xdr:col>1</xdr:col>
      <xdr:colOff>219960</xdr:colOff>
      <xdr:row>7</xdr:row>
      <xdr:rowOff>85680</xdr:rowOff>
    </xdr:from>
    <xdr:to>
      <xdr:col>3</xdr:col>
      <xdr:colOff>620640</xdr:colOff>
      <xdr:row>9</xdr:row>
      <xdr:rowOff>152640</xdr:rowOff>
    </xdr:to>
    <xdr:clientData/>
  </xdr:twoCellAnchor>
  <xdr:twoCellAnchor editAs="oneCell">
    <xdr:from>
      <xdr:col>1</xdr:col>
      <xdr:colOff>219960</xdr:colOff>
      <xdr:row>13</xdr:row>
      <xdr:rowOff>9360</xdr:rowOff>
    </xdr:from>
    <xdr:to>
      <xdr:col>3</xdr:col>
      <xdr:colOff>620640</xdr:colOff>
      <xdr:row>15</xdr:row>
      <xdr:rowOff>76320</xdr:rowOff>
    </xdr:to>
    <xdr:clientData/>
  </xdr:twoCellAnchor>
  <xdr:twoCellAnchor editAs="oneCell">
    <xdr:from>
      <xdr:col>4</xdr:col>
      <xdr:colOff>389880</xdr:colOff>
      <xdr:row>7</xdr:row>
      <xdr:rowOff>85680</xdr:rowOff>
    </xdr:from>
    <xdr:to>
      <xdr:col>7</xdr:col>
      <xdr:colOff>71280</xdr:colOff>
      <xdr:row>9</xdr:row>
      <xdr:rowOff>152640</xdr:rowOff>
    </xdr:to>
    <xdr:clientData/>
  </xdr:twoCellAnchor>
  <xdr:twoCellAnchor editAs="oneCell">
    <xdr:from>
      <xdr:col>4</xdr:col>
      <xdr:colOff>389880</xdr:colOff>
      <xdr:row>10</xdr:row>
      <xdr:rowOff>47520</xdr:rowOff>
    </xdr:from>
    <xdr:to>
      <xdr:col>7</xdr:col>
      <xdr:colOff>71280</xdr:colOff>
      <xdr:row>12</xdr:row>
      <xdr:rowOff>114480</xdr:rowOff>
    </xdr:to>
    <xdr:clientData/>
  </xdr:twoCellAnchor>
  <xdr:twoCellAnchor editAs="oneCell">
    <xdr:from>
      <xdr:col>4</xdr:col>
      <xdr:colOff>389880</xdr:colOff>
      <xdr:row>13</xdr:row>
      <xdr:rowOff>28800</xdr:rowOff>
    </xdr:from>
    <xdr:to>
      <xdr:col>7</xdr:col>
      <xdr:colOff>71280</xdr:colOff>
      <xdr:row>15</xdr:row>
      <xdr:rowOff>104400</xdr:rowOff>
    </xdr:to>
    <xdr:clientData/>
  </xdr:twoCellAnchor>
  <xdr:twoCellAnchor editAs="oneCell">
    <xdr:from>
      <xdr:col>4</xdr:col>
      <xdr:colOff>389880</xdr:colOff>
      <xdr:row>15</xdr:row>
      <xdr:rowOff>162000</xdr:rowOff>
    </xdr:from>
    <xdr:to>
      <xdr:col>7</xdr:col>
      <xdr:colOff>71280</xdr:colOff>
      <xdr:row>18</xdr:row>
      <xdr:rowOff>56880</xdr:rowOff>
    </xdr:to>
    <xdr:clientData/>
  </xdr:twoCellAnchor>
  <xdr:twoCellAnchor editAs="oneCell">
    <xdr:from>
      <xdr:col>5</xdr:col>
      <xdr:colOff>689400</xdr:colOff>
      <xdr:row>23</xdr:row>
      <xdr:rowOff>66960</xdr:rowOff>
    </xdr:from>
    <xdr:to>
      <xdr:col>8</xdr:col>
      <xdr:colOff>20160</xdr:colOff>
      <xdr:row>26</xdr:row>
      <xdr:rowOff>95040</xdr:rowOff>
    </xdr:to>
    <xdr:pic>
      <xdr:nvPicPr>
        <xdr:cNvPr id="2" name="Picture 19" descr=""/>
        <xdr:cNvPicPr/>
      </xdr:nvPicPr>
      <xdr:blipFill>
        <a:blip r:embed="rId3"/>
        <a:stretch/>
      </xdr:blipFill>
      <xdr:spPr>
        <a:xfrm>
          <a:off x="4286520" y="4010400"/>
          <a:ext cx="1489320" cy="542520"/>
        </a:xfrm>
        <a:prstGeom prst="rect">
          <a:avLst/>
        </a:prstGeom>
        <a:ln w="0">
          <a:noFill/>
        </a:ln>
      </xdr:spPr>
    </xdr:pic>
    <xdr:clientData/>
  </xdr:twoCellAnchor>
  <xdr:twoCellAnchor editAs="absolute">
    <xdr:from>
      <xdr:col>2</xdr:col>
      <xdr:colOff>50040</xdr:colOff>
      <xdr:row>3</xdr:row>
      <xdr:rowOff>0</xdr:rowOff>
    </xdr:from>
    <xdr:to>
      <xdr:col>6</xdr:col>
      <xdr:colOff>260640</xdr:colOff>
      <xdr:row>6</xdr:row>
      <xdr:rowOff>56880</xdr:rowOff>
    </xdr:to>
    <xdr:sp>
      <xdr:nvSpPr>
        <xdr:cNvPr id="3" name="Text 23"/>
        <xdr:cNvSpPr/>
      </xdr:nvSpPr>
      <xdr:spPr>
        <a:xfrm>
          <a:off x="1488960" y="514440"/>
          <a:ext cx="3088440" cy="571320"/>
        </a:xfrm>
        <a:prstGeom prst="rect">
          <a:avLst/>
        </a:prstGeom>
        <a:gradFill rotWithShape="0">
          <a:gsLst>
            <a:gs pos="0">
              <a:srgbClr val="000080"/>
            </a:gs>
            <a:gs pos="100000">
              <a:srgbClr val="6699ff"/>
            </a:gs>
          </a:gsLst>
          <a:path path="rect">
            <a:fillToRect l="50000" t="50000" r="50000" b="50000"/>
          </a:path>
        </a:gradFill>
        <a:ln w="38160">
          <a:solidFill>
            <a:srgbClr val="99ccff"/>
          </a:solidFill>
          <a:miter/>
        </a:ln>
      </xdr:spPr>
      <xdr:style>
        <a:lnRef idx="0"/>
        <a:fillRef idx="0"/>
        <a:effectRef idx="0"/>
        <a:fontRef idx="minor"/>
      </xdr:style>
      <xdr:txBody>
        <a:bodyPr lIns="0" rIns="0" tIns="0" bIns="0" anchor="ctr">
          <a:noAutofit/>
        </a:bodyPr>
        <a:p>
          <a:pPr algn="ctr"/>
          <a:r>
            <a:rPr b="1" lang="zh-CN" sz="1600" spc="-1" strike="noStrike">
              <a:solidFill>
                <a:srgbClr val="ffff00"/>
              </a:solidFill>
              <a:latin typeface="ＭＳ Ｐゴシック"/>
            </a:rPr>
            <a:t>青色申告　（平成１</a:t>
          </a:r>
          <a:r>
            <a:rPr b="1" lang="en-US" sz="1600" spc="-1" strike="noStrike">
              <a:solidFill>
                <a:srgbClr val="ffff00"/>
              </a:solidFill>
              <a:latin typeface="ＭＳ Ｐゴシック"/>
            </a:rPr>
            <a:t>2</a:t>
          </a:r>
          <a:r>
            <a:rPr b="1" lang="zh-CN" sz="1600" spc="-1" strike="noStrike">
              <a:solidFill>
                <a:srgbClr val="ffff00"/>
              </a:solidFill>
              <a:latin typeface="ＭＳ Ｐゴシック"/>
            </a:rPr>
            <a:t>年度版）</a:t>
          </a:r>
          <a:endParaRPr b="0" lang="en-US" sz="1600" spc="-1" strike="noStrike">
            <a:latin typeface="Times New Roman"/>
          </a:endParaRPr>
        </a:p>
        <a:p>
          <a:pPr algn="ctr"/>
          <a:r>
            <a:rPr b="1" lang="zh-CN" sz="1600" spc="-1" strike="noStrike">
              <a:solidFill>
                <a:srgbClr val="ffff00"/>
              </a:solidFill>
              <a:latin typeface="ＭＳ Ｐゴシック"/>
            </a:rPr>
            <a:t>メインメニュー</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0320</xdr:colOff>
      <xdr:row>0</xdr:row>
      <xdr:rowOff>37800</xdr:rowOff>
    </xdr:from>
    <xdr:to>
      <xdr:col>7</xdr:col>
      <xdr:colOff>755280</xdr:colOff>
      <xdr:row>0</xdr:row>
      <xdr:rowOff>318600</xdr:rowOff>
    </xdr:to>
    <xdr:grpSp>
      <xdr:nvGrpSpPr>
        <xdr:cNvPr id="6" name="Group 26"/>
        <xdr:cNvGrpSpPr/>
      </xdr:nvGrpSpPr>
      <xdr:grpSpPr>
        <a:xfrm>
          <a:off x="6897600" y="37800"/>
          <a:ext cx="2184480" cy="280800"/>
          <a:chOff x="6897600" y="37800"/>
          <a:chExt cx="2184480" cy="28080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11</xdr:row>
      <xdr:rowOff>66960</xdr:rowOff>
    </xdr:from>
    <xdr:to>
      <xdr:col>10</xdr:col>
      <xdr:colOff>120600</xdr:colOff>
      <xdr:row>15</xdr:row>
      <xdr:rowOff>181440</xdr:rowOff>
    </xdr:to>
    <xdr:sp>
      <xdr:nvSpPr>
        <xdr:cNvPr id="7" name="Text 58"/>
        <xdr:cNvSpPr/>
      </xdr:nvSpPr>
      <xdr:spPr>
        <a:xfrm>
          <a:off x="10236960" y="2364480"/>
          <a:ext cx="2709360" cy="983160"/>
        </a:xfrm>
        <a:prstGeom prst="rect">
          <a:avLst/>
        </a:prstGeom>
        <a:noFill/>
        <a:ln w="12600">
          <a:solidFill>
            <a:srgbClr val="ff0000"/>
          </a:solidFill>
          <a:miter/>
        </a:ln>
      </xdr:spPr>
      <xdr:style>
        <a:lnRef idx="0"/>
        <a:fillRef idx="0"/>
        <a:effectRef idx="0"/>
        <a:fontRef idx="minor"/>
      </xdr:style>
      <xdr:txBody>
        <a:bodyPr lIns="90000" rIns="90000" tIns="46800" bIns="46800" anchor="ctr">
          <a:noAutofit/>
        </a:bodyPr>
        <a:p>
          <a:r>
            <a:rPr b="0" lang="zh-CN" sz="1200" spc="-1" strike="noStrike">
              <a:solidFill>
                <a:srgbClr val="ff0000"/>
              </a:solidFill>
              <a:latin typeface="ＭＳ Ｐゴシック"/>
            </a:rPr>
            <a:t>平成</a:t>
          </a:r>
          <a:r>
            <a:rPr b="0" lang="en-US" sz="1200" spc="-1" strike="noStrike">
              <a:solidFill>
                <a:srgbClr val="ff0000"/>
              </a:solidFill>
              <a:latin typeface="ＭＳ Ｐゴシック"/>
            </a:rPr>
            <a:t>10</a:t>
          </a:r>
          <a:r>
            <a:rPr b="0" lang="zh-CN" sz="1200" spc="-1" strike="noStrike">
              <a:solidFill>
                <a:srgbClr val="ff0000"/>
              </a:solidFill>
              <a:latin typeface="ＭＳ Ｐゴシック"/>
            </a:rPr>
            <a:t>年度以前に居住し、又は平成</a:t>
          </a:r>
          <a:r>
            <a:rPr b="0" lang="en-US" sz="1200" spc="-1" strike="noStrike">
              <a:solidFill>
                <a:srgbClr val="ff0000"/>
              </a:solidFill>
              <a:latin typeface="ＭＳ Ｐゴシック"/>
            </a:rPr>
            <a:t>11</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a:t>
          </a:r>
          <a:r>
            <a:rPr b="0" lang="zh-CN" sz="1200" spc="-1" strike="noStrike">
              <a:solidFill>
                <a:srgbClr val="ff0000"/>
              </a:solidFill>
              <a:latin typeface="ＭＳ Ｐゴシック"/>
            </a:rPr>
            <a:t>月</a:t>
          </a:r>
          <a:r>
            <a:rPr b="0" lang="en-US" sz="1200" spc="-1" strike="noStrike">
              <a:solidFill>
                <a:srgbClr val="ff0000"/>
              </a:solidFill>
              <a:latin typeface="ＭＳ Ｐゴシック"/>
            </a:rPr>
            <a:t>1</a:t>
          </a:r>
          <a:r>
            <a:rPr b="0" lang="zh-CN" sz="1200" spc="-1" strike="noStrike">
              <a:solidFill>
                <a:srgbClr val="ff0000"/>
              </a:solidFill>
              <a:latin typeface="ＭＳ Ｐゴシック"/>
            </a:rPr>
            <a:t>日～</a:t>
          </a:r>
          <a:r>
            <a:rPr b="0" lang="en-US" sz="1200" spc="-1" strike="noStrike">
              <a:solidFill>
                <a:srgbClr val="ff0000"/>
              </a:solidFill>
              <a:latin typeface="ＭＳ Ｐゴシック"/>
            </a:rPr>
            <a:t>3</a:t>
          </a:r>
          <a:r>
            <a:rPr b="0" lang="zh-CN" sz="1200" spc="-1" strike="noStrike">
              <a:solidFill>
                <a:srgbClr val="ff0000"/>
              </a:solidFill>
              <a:latin typeface="ＭＳ Ｐゴシック"/>
            </a:rPr>
            <a:t>月</a:t>
          </a:r>
          <a:r>
            <a:rPr b="0" lang="en-US" sz="1200" spc="-1" strike="noStrike">
              <a:solidFill>
                <a:srgbClr val="ff0000"/>
              </a:solidFill>
              <a:latin typeface="ＭＳ Ｐゴシック"/>
            </a:rPr>
            <a:t>31</a:t>
          </a:r>
          <a:r>
            <a:rPr b="0" lang="zh-CN" sz="1200" spc="-1" strike="noStrike">
              <a:solidFill>
                <a:srgbClr val="ff0000"/>
              </a:solidFill>
              <a:latin typeface="ＭＳ Ｐゴシック"/>
            </a:rPr>
            <a:t>日の間に居住し、以前の税率を選択される方は次のフォームをご使用ください。</a:t>
          </a:r>
          <a:endParaRPr b="0" lang="en-US" sz="1200" spc="-1" strike="noStrike">
            <a:latin typeface="Times New Roman"/>
          </a:endParaRPr>
        </a:p>
      </xdr:txBody>
    </xdr:sp>
    <xdr:clientData/>
  </xdr:twoCellAnchor>
  <xdr:twoCellAnchor editAs="oneCell">
    <xdr:from>
      <xdr:col>3</xdr:col>
      <xdr:colOff>1280160</xdr:colOff>
      <xdr:row>0</xdr:row>
      <xdr:rowOff>18720</xdr:rowOff>
    </xdr:from>
    <xdr:to>
      <xdr:col>4</xdr:col>
      <xdr:colOff>1436040</xdr:colOff>
      <xdr:row>1</xdr:row>
      <xdr:rowOff>128160</xdr:rowOff>
    </xdr:to>
    <xdr:grpSp>
      <xdr:nvGrpSpPr>
        <xdr:cNvPr id="8" name="Group 234"/>
        <xdr:cNvGrpSpPr/>
      </xdr:nvGrpSpPr>
      <xdr:grpSpPr>
        <a:xfrm>
          <a:off x="6838920" y="18720"/>
          <a:ext cx="1645560" cy="280800"/>
          <a:chOff x="6838920" y="18720"/>
          <a:chExt cx="1645560" cy="28080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520</xdr:colOff>
          <xdr:row>26</xdr:row>
          <xdr:rowOff>0</xdr:rowOff>
        </xdr:from>
        <xdr:to>
          <xdr:col>4</xdr:col>
          <xdr:colOff>51120</xdr:colOff>
          <xdr:row>27</xdr:row>
          <xdr:rowOff>0</xdr:rowOff>
        </xdr:to>
        <xdr:sp>
          <xdr:nvSpPr>
            <xdr:cNvPr id="0" name="Option Button 4" descr="適用する" hidden="0"/>
            <xdr:cNvSpPr/>
          </xdr:nvSpPr>
          <xdr:spPr>
            <a:xfrm>
              <a:off x="0" y="0"/>
              <a:ext cx="0" cy="0"/>
            </a:xfrm>
            <a:prstGeom prst="rect">
              <a:avLst/>
            </a:prstGeom>
          </xdr:spPr>
          <xdr:txBody>
            <a:bodyPr anchor="ctr">
              <a:noAutofit/>
            </a:bodyPr>
            <a:p>
              <a:r>
                <a:t>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適用しない" hidden="0"/>
            <xdr:cNvSpPr/>
          </xdr:nvSpPr>
          <xdr:spPr>
            <a:xfrm>
              <a:off x="0" y="0"/>
              <a:ext cx="0" cy="0"/>
            </a:xfrm>
            <a:prstGeom prst="rect">
              <a:avLst/>
            </a:prstGeom>
          </xdr:spPr>
          <xdr:txBody>
            <a:bodyPr anchor="ctr">
              <a:noAutofit/>
            </a:bodyPr>
            <a:p>
              <a:r>
                <a:t>適用しない</a:t>
              </a:r>
            </a:p>
          </xdr:txBody>
        </xdr:sp>
        <xdr:clientData/>
      </xdr:twoCellAnchor>
    </mc:Choice>
  </mc:AlternateContent>
  <xdr:twoCellAnchor editAs="oneCell">
    <xdr:from>
      <xdr:col>4</xdr:col>
      <xdr:colOff>439560</xdr:colOff>
      <xdr:row>0</xdr:row>
      <xdr:rowOff>18720</xdr:rowOff>
    </xdr:from>
    <xdr:to>
      <xdr:col>5</xdr:col>
      <xdr:colOff>596160</xdr:colOff>
      <xdr:row>1</xdr:row>
      <xdr:rowOff>128160</xdr:rowOff>
    </xdr:to>
    <xdr:grpSp>
      <xdr:nvGrpSpPr>
        <xdr:cNvPr id="9" name="Group 182"/>
        <xdr:cNvGrpSpPr/>
      </xdr:nvGrpSpPr>
      <xdr:grpSpPr>
        <a:xfrm>
          <a:off x="6458040" y="18720"/>
          <a:ext cx="1646280" cy="280800"/>
          <a:chOff x="6458040" y="18720"/>
          <a:chExt cx="1646280" cy="2808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920</xdr:colOff>
      <xdr:row>0</xdr:row>
      <xdr:rowOff>47880</xdr:rowOff>
    </xdr:from>
    <xdr:to>
      <xdr:col>16</xdr:col>
      <xdr:colOff>55080</xdr:colOff>
      <xdr:row>0</xdr:row>
      <xdr:rowOff>328680</xdr:rowOff>
    </xdr:to>
    <xdr:grpSp>
      <xdr:nvGrpSpPr>
        <xdr:cNvPr id="4" name="Group 42"/>
        <xdr:cNvGrpSpPr/>
      </xdr:nvGrpSpPr>
      <xdr:grpSpPr>
        <a:xfrm>
          <a:off x="7353720" y="47880"/>
          <a:ext cx="1642680" cy="280800"/>
          <a:chOff x="7353720" y="47880"/>
          <a:chExt cx="1642680" cy="28080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800</xdr:rowOff>
    </xdr:from>
    <xdr:to>
      <xdr:col>13</xdr:col>
      <xdr:colOff>715320</xdr:colOff>
      <xdr:row>0</xdr:row>
      <xdr:rowOff>318600</xdr:rowOff>
    </xdr:to>
    <xdr:grpSp>
      <xdr:nvGrpSpPr>
        <xdr:cNvPr id="10" name="Group 167"/>
        <xdr:cNvGrpSpPr/>
      </xdr:nvGrpSpPr>
      <xdr:grpSpPr>
        <a:xfrm>
          <a:off x="6174720" y="37800"/>
          <a:ext cx="1644840" cy="280800"/>
          <a:chOff x="6174720" y="37800"/>
          <a:chExt cx="1644840" cy="28080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0240</xdr:colOff>
      <xdr:row>0</xdr:row>
      <xdr:rowOff>19440</xdr:rowOff>
    </xdr:from>
    <xdr:to>
      <xdr:col>13</xdr:col>
      <xdr:colOff>754920</xdr:colOff>
      <xdr:row>0</xdr:row>
      <xdr:rowOff>299520</xdr:rowOff>
    </xdr:to>
    <xdr:grpSp>
      <xdr:nvGrpSpPr>
        <xdr:cNvPr id="11" name="Group 30"/>
        <xdr:cNvGrpSpPr/>
      </xdr:nvGrpSpPr>
      <xdr:grpSpPr>
        <a:xfrm>
          <a:off x="7835760" y="19440"/>
          <a:ext cx="2183760" cy="280080"/>
          <a:chOff x="7835760" y="19440"/>
          <a:chExt cx="2183760" cy="280080"/>
        </a:xfrm>
      </xdr:grpSpPr>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4</xdr:row>
      <xdr:rowOff>85680</xdr:rowOff>
    </xdr:from>
    <xdr:to>
      <xdr:col>2</xdr:col>
      <xdr:colOff>60120</xdr:colOff>
      <xdr:row>36</xdr:row>
      <xdr:rowOff>210600</xdr:rowOff>
    </xdr:to>
    <xdr:sp>
      <xdr:nvSpPr>
        <xdr:cNvPr id="12" name="Text 9"/>
        <xdr:cNvSpPr/>
      </xdr:nvSpPr>
      <xdr:spPr>
        <a:xfrm>
          <a:off x="269640" y="8820000"/>
          <a:ext cx="339840" cy="635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損料</a:t>
          </a:r>
          <a:endParaRPr b="0" lang="en-US" sz="800" spc="-1" strike="noStrike">
            <a:latin typeface="Times New Roman"/>
          </a:endParaRPr>
        </a:p>
        <a:p>
          <a:r>
            <a:rPr b="0" lang="zh-CN" sz="800" spc="-1" strike="noStrike">
              <a:latin typeface="ＭＳ Ｐゴシック"/>
            </a:rPr>
            <a:t>害控</a:t>
          </a:r>
          <a:endParaRPr b="0" lang="en-US" sz="800" spc="-1" strike="noStrike">
            <a:latin typeface="Times New Roman"/>
          </a:endParaRPr>
        </a:p>
        <a:p>
          <a:r>
            <a:rPr b="0" lang="zh-CN" sz="800" spc="-1" strike="noStrike">
              <a:latin typeface="ＭＳ Ｐゴシック"/>
            </a:rPr>
            <a:t>保除</a:t>
          </a:r>
          <a:endParaRPr b="0" lang="en-US" sz="800" spc="-1" strike="noStrike">
            <a:latin typeface="Times New Roman"/>
          </a:endParaRPr>
        </a:p>
        <a:p>
          <a:r>
            <a:rPr b="0" lang="zh-CN" sz="800" spc="-1" strike="noStrike">
              <a:latin typeface="ＭＳ Ｐゴシック"/>
            </a:rPr>
            <a:t>険</a:t>
          </a:r>
          <a:endParaRPr b="0" lang="en-US" sz="800" spc="-1" strike="noStrike">
            <a:latin typeface="Times New Roman"/>
          </a:endParaRPr>
        </a:p>
      </xdr:txBody>
    </xdr:sp>
    <xdr:clientData/>
  </xdr:twoCellAnchor>
  <xdr:twoCellAnchor editAs="oneCell">
    <xdr:from>
      <xdr:col>1</xdr:col>
      <xdr:colOff>10080</xdr:colOff>
      <xdr:row>31</xdr:row>
      <xdr:rowOff>85680</xdr:rowOff>
    </xdr:from>
    <xdr:to>
      <xdr:col>2</xdr:col>
      <xdr:colOff>90000</xdr:colOff>
      <xdr:row>33</xdr:row>
      <xdr:rowOff>200520</xdr:rowOff>
    </xdr:to>
    <xdr:sp>
      <xdr:nvSpPr>
        <xdr:cNvPr id="13" name="Text 10"/>
        <xdr:cNvSpPr/>
      </xdr:nvSpPr>
      <xdr:spPr>
        <a:xfrm>
          <a:off x="269640" y="8054280"/>
          <a:ext cx="369720" cy="625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生料</a:t>
          </a:r>
          <a:endParaRPr b="0" lang="en-US" sz="800" spc="-1" strike="noStrike">
            <a:latin typeface="Times New Roman"/>
          </a:endParaRPr>
        </a:p>
        <a:p>
          <a:r>
            <a:rPr b="0" lang="zh-CN" sz="800" spc="-1" strike="noStrike">
              <a:latin typeface="ＭＳ Ｐゴシック"/>
            </a:rPr>
            <a:t>命控</a:t>
          </a:r>
          <a:endParaRPr b="0" lang="en-US" sz="800" spc="-1" strike="noStrike">
            <a:latin typeface="Times New Roman"/>
          </a:endParaRPr>
        </a:p>
        <a:p>
          <a:r>
            <a:rPr b="0" lang="zh-CN" sz="800" spc="-1" strike="noStrike">
              <a:latin typeface="ＭＳ Ｐゴシック"/>
            </a:rPr>
            <a:t>保除</a:t>
          </a:r>
          <a:endParaRPr b="0" lang="en-US" sz="800" spc="-1" strike="noStrike">
            <a:latin typeface="Times New Roman"/>
          </a:endParaRPr>
        </a:p>
        <a:p>
          <a:r>
            <a:rPr b="0" lang="zh-CN" sz="800" spc="-1" strike="noStrike">
              <a:latin typeface="ＭＳ Ｐゴシック"/>
            </a:rPr>
            <a:t>険</a:t>
          </a:r>
          <a:endParaRPr b="0" lang="en-US" sz="800" spc="-1" strike="noStrike">
            <a:latin typeface="Times New Roman"/>
          </a:endParaRPr>
        </a:p>
      </xdr:txBody>
    </xdr:sp>
    <xdr:clientData/>
  </xdr:twoCellAnchor>
  <xdr:twoCellAnchor editAs="oneCell">
    <xdr:from>
      <xdr:col>1</xdr:col>
      <xdr:colOff>30240</xdr:colOff>
      <xdr:row>44</xdr:row>
      <xdr:rowOff>18720</xdr:rowOff>
    </xdr:from>
    <xdr:to>
      <xdr:col>2</xdr:col>
      <xdr:colOff>30240</xdr:colOff>
      <xdr:row>48</xdr:row>
      <xdr:rowOff>229680</xdr:rowOff>
    </xdr:to>
    <xdr:sp>
      <xdr:nvSpPr>
        <xdr:cNvPr id="14" name="Text 85"/>
        <xdr:cNvSpPr/>
      </xdr:nvSpPr>
      <xdr:spPr>
        <a:xfrm>
          <a:off x="289800" y="11231640"/>
          <a:ext cx="289800" cy="1689120"/>
        </a:xfrm>
        <a:prstGeom prst="rect">
          <a:avLst/>
        </a:prstGeom>
        <a:noFill/>
        <a:ln w="0">
          <a:noFill/>
        </a:ln>
      </xdr:spPr>
      <xdr:style>
        <a:lnRef idx="0"/>
        <a:fillRef idx="0"/>
        <a:effectRef idx="0"/>
        <a:fontRef idx="minor"/>
      </xdr:style>
      <xdr:txBody>
        <a:bodyPr lIns="0" rIns="0" tIns="0" bIns="0" anchor="b" vert="eaVert">
          <a:noAutofit/>
        </a:bodyPr>
        <a:p>
          <a:r>
            <a:rPr b="0" lang="zh-CN" sz="800" spc="-1" strike="noStrike">
              <a:latin typeface="ＭＳ Ｐゴシック"/>
            </a:rPr>
            <a:t>特別控除</a:t>
          </a:r>
          <a:endParaRPr b="0" lang="en-US" sz="800" spc="-1" strike="noStrike">
            <a:latin typeface="Times New Roman"/>
          </a:endParaRPr>
        </a:p>
        <a:p>
          <a:r>
            <a:rPr b="0" lang="zh-CN" sz="800" spc="-1" strike="noStrike">
              <a:latin typeface="ＭＳ Ｐゴシック"/>
            </a:rPr>
            <a:t>住宅借入金（取得）等</a:t>
          </a:r>
          <a:endParaRPr b="0" lang="en-US" sz="800" spc="-1" strike="noStrike">
            <a:latin typeface="Times New Roman"/>
          </a:endParaRPr>
        </a:p>
      </xdr:txBody>
    </xdr:sp>
    <xdr:clientData/>
  </xdr:twoCellAnchor>
  <xdr:twoCellAnchor editAs="oneCell">
    <xdr:from>
      <xdr:col>8</xdr:col>
      <xdr:colOff>10080</xdr:colOff>
      <xdr:row>46</xdr:row>
      <xdr:rowOff>10080</xdr:rowOff>
    </xdr:from>
    <xdr:to>
      <xdr:col>9</xdr:col>
      <xdr:colOff>20880</xdr:colOff>
      <xdr:row>47</xdr:row>
      <xdr:rowOff>10080</xdr:rowOff>
    </xdr:to>
    <xdr:sp>
      <xdr:nvSpPr>
        <xdr:cNvPr id="15" name="Text 88"/>
        <xdr:cNvSpPr/>
      </xdr:nvSpPr>
      <xdr:spPr>
        <a:xfrm>
          <a:off x="3776760" y="11962080"/>
          <a:ext cx="860400" cy="369720"/>
        </a:xfrm>
        <a:prstGeom prst="rect">
          <a:avLst/>
        </a:prstGeom>
        <a:noFill/>
        <a:ln w="0">
          <a:noFill/>
        </a:ln>
      </xdr:spPr>
      <xdr:style>
        <a:lnRef idx="0"/>
        <a:fillRef idx="0"/>
        <a:effectRef idx="0"/>
        <a:fontRef idx="minor"/>
      </xdr:style>
      <xdr:txBody>
        <a:bodyPr lIns="90000" rIns="90000" tIns="46800" bIns="46800" anchor="ctr">
          <a:noAutofit/>
        </a:bodyPr>
        <a:p>
          <a:r>
            <a:rPr b="0" lang="zh-CN" sz="800" spc="-1" strike="noStrike">
              <a:latin typeface="ＭＳ Ｐゴシック"/>
            </a:rPr>
            <a:t>家屋の居住用部分の床面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0</xdr:colOff>
      <xdr:row>47</xdr:row>
      <xdr:rowOff>10080</xdr:rowOff>
    </xdr:from>
    <xdr:to>
      <xdr:col>9</xdr:col>
      <xdr:colOff>10800</xdr:colOff>
      <xdr:row>48</xdr:row>
      <xdr:rowOff>10080</xdr:rowOff>
    </xdr:to>
    <xdr:sp>
      <xdr:nvSpPr>
        <xdr:cNvPr id="16" name="Text 89"/>
        <xdr:cNvSpPr/>
      </xdr:nvSpPr>
      <xdr:spPr>
        <a:xfrm>
          <a:off x="3766680" y="12331800"/>
          <a:ext cx="860400" cy="369360"/>
        </a:xfrm>
        <a:prstGeom prst="rect">
          <a:avLst/>
        </a:prstGeom>
        <a:noFill/>
        <a:ln w="0">
          <a:noFill/>
        </a:ln>
      </xdr:spPr>
      <xdr:style>
        <a:lnRef idx="0"/>
        <a:fillRef idx="0"/>
        <a:effectRef idx="0"/>
        <a:fontRef idx="minor"/>
      </xdr:style>
      <xdr:txBody>
        <a:bodyPr lIns="90000" rIns="90000" tIns="46800" bIns="46800" anchor="ctr">
          <a:noAutofit/>
        </a:bodyPr>
        <a:p>
          <a:r>
            <a:rPr b="0" lang="zh-CN" sz="800" spc="-1" strike="noStrike">
              <a:latin typeface="ＭＳ Ｐゴシック"/>
            </a:rPr>
            <a:t>土地等の居住用部分の面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69640</xdr:colOff>
      <xdr:row>47</xdr:row>
      <xdr:rowOff>324720</xdr:rowOff>
    </xdr:from>
    <xdr:to>
      <xdr:col>8</xdr:col>
      <xdr:colOff>780840</xdr:colOff>
      <xdr:row>49</xdr:row>
      <xdr:rowOff>85320</xdr:rowOff>
    </xdr:to>
    <xdr:sp>
      <xdr:nvSpPr>
        <xdr:cNvPr id="17" name="Text 90"/>
        <xdr:cNvSpPr/>
      </xdr:nvSpPr>
      <xdr:spPr>
        <a:xfrm>
          <a:off x="529200" y="12646440"/>
          <a:ext cx="4018320" cy="499680"/>
        </a:xfrm>
        <a:prstGeom prst="rect">
          <a:avLst/>
        </a:prstGeom>
        <a:noFill/>
        <a:ln w="0">
          <a:noFill/>
        </a:ln>
      </xdr:spPr>
      <xdr:style>
        <a:lnRef idx="0"/>
        <a:fillRef idx="0"/>
        <a:effectRef idx="0"/>
        <a:fontRef idx="minor"/>
      </xdr:style>
      <xdr:txBody>
        <a:bodyPr lIns="90000" rIns="90000" tIns="46800" bIns="46800" anchor="t">
          <a:noAutofit/>
        </a:bodyPr>
        <a:p>
          <a:r>
            <a:rPr b="0" lang="zh-CN" sz="700" spc="-1" strike="noStrike">
              <a:latin typeface="ＭＳ Ｐゴシック"/>
            </a:rPr>
            <a:t>平成</a:t>
          </a:r>
          <a:r>
            <a:rPr b="0" lang="en-US" sz="700" spc="-1" strike="noStrike">
              <a:latin typeface="ＭＳ Ｐゴシック"/>
            </a:rPr>
            <a:t>11</a:t>
          </a:r>
          <a:r>
            <a:rPr b="0" lang="zh-CN" sz="700" spc="-1" strike="noStrike">
              <a:latin typeface="ＭＳ Ｐゴシック"/>
            </a:rPr>
            <a:t>年から</a:t>
          </a:r>
          <a:r>
            <a:rPr b="0" lang="en-US" sz="700" spc="-1" strike="noStrike">
              <a:latin typeface="ＭＳ Ｐゴシック"/>
            </a:rPr>
            <a:t>1</a:t>
          </a:r>
          <a:r>
            <a:rPr b="0" lang="zh-CN" sz="700" spc="-1" strike="noStrike">
              <a:latin typeface="ＭＳ Ｐゴシック"/>
            </a:rPr>
            <a:t>月</a:t>
          </a:r>
          <a:r>
            <a:rPr b="0" lang="en-US" sz="700" spc="-1" strike="noStrike">
              <a:latin typeface="ＭＳ Ｐゴシック"/>
            </a:rPr>
            <a:t>1</a:t>
          </a:r>
          <a:r>
            <a:rPr b="0" lang="zh-CN" sz="700" spc="-1" strike="noStrike">
              <a:latin typeface="ＭＳ Ｐゴシック"/>
            </a:rPr>
            <a:t>日から平成</a:t>
          </a:r>
          <a:r>
            <a:rPr b="0" lang="en-US" sz="700" spc="-1" strike="noStrike">
              <a:latin typeface="ＭＳ Ｐゴシック"/>
            </a:rPr>
            <a:t>11</a:t>
          </a:r>
          <a:r>
            <a:rPr b="0" lang="zh-CN" sz="700" spc="-1" strike="noStrike">
              <a:latin typeface="ＭＳ Ｐゴシック"/>
            </a:rPr>
            <a:t>年</a:t>
          </a:r>
          <a:r>
            <a:rPr b="0" lang="en-US" sz="700" spc="-1" strike="noStrike">
              <a:latin typeface="ＭＳ Ｐゴシック"/>
            </a:rPr>
            <a:t>3</a:t>
          </a:r>
          <a:r>
            <a:rPr b="0" lang="zh-CN" sz="700" spc="-1" strike="noStrike">
              <a:latin typeface="ＭＳ Ｐゴシック"/>
            </a:rPr>
            <a:t>月</a:t>
          </a:r>
          <a:r>
            <a:rPr b="0" lang="en-US" sz="700" spc="-1" strike="noStrike">
              <a:latin typeface="ＭＳ Ｐゴシック"/>
            </a:rPr>
            <a:t>31</a:t>
          </a:r>
          <a:r>
            <a:rPr b="0" lang="zh-CN" sz="700" spc="-1" strike="noStrike">
              <a:latin typeface="ＭＳ Ｐゴシック"/>
            </a:rPr>
            <a:t>日までの間に居住の用に供した場合（説明書参照）の経過措置の計算方法を選択する人は、右の「経過措置の計算方法」の文字を○で囲んでください。</a:t>
          </a:r>
          <a:endParaRPr b="0" lang="en-US" sz="700" spc="-1" strike="noStrike">
            <a:latin typeface="Times New Roman"/>
          </a:endParaRPr>
        </a:p>
      </xdr:txBody>
    </xdr:sp>
    <xdr:clientData/>
  </xdr:twoCellAnchor>
  <xdr:twoCellAnchor editAs="oneCell">
    <xdr:from>
      <xdr:col>9</xdr:col>
      <xdr:colOff>829800</xdr:colOff>
      <xdr:row>46</xdr:row>
      <xdr:rowOff>324720</xdr:rowOff>
    </xdr:from>
    <xdr:to>
      <xdr:col>14</xdr:col>
      <xdr:colOff>60480</xdr:colOff>
      <xdr:row>48</xdr:row>
      <xdr:rowOff>85320</xdr:rowOff>
    </xdr:to>
    <xdr:sp>
      <xdr:nvSpPr>
        <xdr:cNvPr id="18" name="Text 91"/>
        <xdr:cNvSpPr/>
      </xdr:nvSpPr>
      <xdr:spPr>
        <a:xfrm>
          <a:off x="5446080" y="12276720"/>
          <a:ext cx="2948760" cy="499680"/>
        </a:xfrm>
        <a:prstGeom prst="rect">
          <a:avLst/>
        </a:prstGeom>
        <a:noFill/>
        <a:ln w="0">
          <a:noFill/>
        </a:ln>
      </xdr:spPr>
      <xdr:style>
        <a:lnRef idx="0"/>
        <a:fillRef idx="0"/>
        <a:effectRef idx="0"/>
        <a:fontRef idx="minor"/>
      </xdr:style>
      <xdr:txBody>
        <a:bodyPr lIns="90000" rIns="90000" tIns="46800" bIns="46800" anchor="t">
          <a:noAutofit/>
        </a:bodyPr>
        <a:p>
          <a:r>
            <a:rPr b="0" lang="zh-CN" sz="700" spc="-1" strike="noStrike">
              <a:latin typeface="ＭＳ Ｐゴシック"/>
            </a:rPr>
            <a:t>平成</a:t>
          </a:r>
          <a:r>
            <a:rPr b="0" lang="en-US" sz="700" spc="-1" strike="noStrike">
              <a:latin typeface="ＭＳ Ｐゴシック"/>
            </a:rPr>
            <a:t>13</a:t>
          </a:r>
          <a:r>
            <a:rPr b="0" lang="zh-CN" sz="700" spc="-1" strike="noStrike">
              <a:latin typeface="ＭＳ Ｐゴシック"/>
            </a:rPr>
            <a:t>年以降に年末調整でこの控除を受けるため、控除証明書の交付を要する給与所得者は、右の「要する」の文字を○で囲んでください。</a:t>
          </a:r>
          <a:endParaRPr b="0" lang="en-US" sz="700" spc="-1" strike="noStrike">
            <a:latin typeface="Times New Roman"/>
          </a:endParaRPr>
        </a:p>
      </xdr:txBody>
    </xdr:sp>
    <xdr:clientData/>
  </xdr:twoCellAnchor>
  <xdr:twoCellAnchor editAs="oneCell">
    <xdr:from>
      <xdr:col>9</xdr:col>
      <xdr:colOff>810000</xdr:colOff>
      <xdr:row>47</xdr:row>
      <xdr:rowOff>324720</xdr:rowOff>
    </xdr:from>
    <xdr:to>
      <xdr:col>14</xdr:col>
      <xdr:colOff>121320</xdr:colOff>
      <xdr:row>49</xdr:row>
      <xdr:rowOff>152640</xdr:rowOff>
    </xdr:to>
    <xdr:sp>
      <xdr:nvSpPr>
        <xdr:cNvPr id="19" name="Text 92"/>
        <xdr:cNvSpPr/>
      </xdr:nvSpPr>
      <xdr:spPr>
        <a:xfrm>
          <a:off x="5426280" y="12646440"/>
          <a:ext cx="3029400" cy="567000"/>
        </a:xfrm>
        <a:prstGeom prst="rect">
          <a:avLst/>
        </a:prstGeom>
        <a:noFill/>
        <a:ln w="0">
          <a:noFill/>
        </a:ln>
      </xdr:spPr>
      <xdr:style>
        <a:lnRef idx="0"/>
        <a:fillRef idx="0"/>
        <a:effectRef idx="0"/>
        <a:fontRef idx="minor"/>
      </xdr:style>
      <xdr:txBody>
        <a:bodyPr lIns="90000" rIns="90000" tIns="46800" bIns="46800" anchor="t">
          <a:noAutofit/>
        </a:bodyPr>
        <a:p>
          <a:r>
            <a:rPr b="0" lang="zh-CN" sz="700" spc="-1" strike="noStrike">
              <a:latin typeface="ＭＳ Ｐゴシック"/>
            </a:rPr>
            <a:t>阪神・淡路大震災の被災者の家屋の再取得等の場合に該当しこの控除を受ける人は右の「震災被災者の再取得等」の文字を○で囲んでください。</a:t>
          </a:r>
          <a:endParaRPr b="0" lang="en-US" sz="700" spc="-1" strike="noStrike">
            <a:latin typeface="Times New Roman"/>
          </a:endParaRPr>
        </a:p>
      </xdr:txBody>
    </xdr:sp>
    <xdr:clientData/>
  </xdr:twoCellAnchor>
  <xdr:twoCellAnchor editAs="oneCell">
    <xdr:from>
      <xdr:col>11</xdr:col>
      <xdr:colOff>119880</xdr:colOff>
      <xdr:row>0</xdr:row>
      <xdr:rowOff>56520</xdr:rowOff>
    </xdr:from>
    <xdr:to>
      <xdr:col>14</xdr:col>
      <xdr:colOff>365040</xdr:colOff>
      <xdr:row>0</xdr:row>
      <xdr:rowOff>338040</xdr:rowOff>
    </xdr:to>
    <xdr:grpSp>
      <xdr:nvGrpSpPr>
        <xdr:cNvPr id="20" name="Group 102"/>
        <xdr:cNvGrpSpPr/>
      </xdr:nvGrpSpPr>
      <xdr:grpSpPr>
        <a:xfrm>
          <a:off x="6515640" y="56520"/>
          <a:ext cx="2183760" cy="281520"/>
          <a:chOff x="6515640" y="56520"/>
          <a:chExt cx="2183760" cy="281520"/>
        </a:xfrm>
      </xdr:grpSpPr>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4</xdr:row>
      <xdr:rowOff>9720</xdr:rowOff>
    </xdr:from>
    <xdr:to>
      <xdr:col>11</xdr:col>
      <xdr:colOff>289800</xdr:colOff>
      <xdr:row>21</xdr:row>
      <xdr:rowOff>19800</xdr:rowOff>
    </xdr:to>
    <xdr:sp>
      <xdr:nvSpPr>
        <xdr:cNvPr id="21" name="Text 5"/>
        <xdr:cNvSpPr/>
      </xdr:nvSpPr>
      <xdr:spPr>
        <a:xfrm>
          <a:off x="7675920" y="3358080"/>
          <a:ext cx="259920" cy="19612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各種引当金・準備金等</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次へ" hidden="0"/>
            <xdr:cNvSpPr/>
          </xdr:nvSpPr>
          <xdr:spPr>
            <a:xfrm>
              <a:off x="0" y="0"/>
              <a:ext cx="0" cy="0"/>
            </a:xfrm>
            <a:prstGeom prst="rect">
              <a:avLst/>
            </a:prstGeom>
          </xdr:spPr>
          <xdr:txBody>
            <a:bodyPr anchor="ctr">
              <a:noAutofit/>
            </a:bodyPr>
            <a:p>
              <a:r>
                <a:t>次へ</a:t>
              </a:r>
            </a:p>
          </xdr:txBody>
        </xdr:sp>
        <xdr:clientData/>
      </xdr:twoCellAnchor>
    </mc:Choice>
  </mc:AlternateContent>
  <xdr:twoCellAnchor editAs="oneCell">
    <xdr:from>
      <xdr:col>0</xdr:col>
      <xdr:colOff>169560</xdr:colOff>
      <xdr:row>0</xdr:row>
      <xdr:rowOff>28440</xdr:rowOff>
    </xdr:from>
    <xdr:to>
      <xdr:col>7</xdr:col>
      <xdr:colOff>80280</xdr:colOff>
      <xdr:row>1</xdr:row>
      <xdr:rowOff>9360</xdr:rowOff>
    </xdr:to>
    <xdr:sp>
      <xdr:nvSpPr>
        <xdr:cNvPr id="22" name="Text 27"/>
        <xdr:cNvSpPr/>
      </xdr:nvSpPr>
      <xdr:spPr>
        <a:xfrm>
          <a:off x="169560" y="28440"/>
          <a:ext cx="4078080" cy="36180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latin typeface="ＭＳ Ｐゴシック"/>
            </a:rPr>
            <a:t>入力が終わったら「次へ」をクリックして先へ進んでください。</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9680</xdr:colOff>
      <xdr:row>10</xdr:row>
      <xdr:rowOff>19440</xdr:rowOff>
    </xdr:from>
    <xdr:to>
      <xdr:col>55</xdr:col>
      <xdr:colOff>389880</xdr:colOff>
      <xdr:row>12</xdr:row>
      <xdr:rowOff>38520</xdr:rowOff>
    </xdr:to>
    <xdr:sp>
      <xdr:nvSpPr>
        <xdr:cNvPr id="23" name="Text 1"/>
        <xdr:cNvSpPr/>
      </xdr:nvSpPr>
      <xdr:spPr>
        <a:xfrm>
          <a:off x="5703840" y="1876680"/>
          <a:ext cx="263052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自　　　月　　　日　　至　　　月　　　日）</a:t>
          </a:r>
          <a:endParaRPr b="0" lang="en-US" sz="1100" spc="-1" strike="noStrike">
            <a:latin typeface="Times New Roman"/>
          </a:endParaRPr>
        </a:p>
      </xdr:txBody>
    </xdr:sp>
    <xdr:clientData/>
  </xdr:twoCellAnchor>
  <xdr:twoCellAnchor editAs="oneCell">
    <xdr:from>
      <xdr:col>0</xdr:col>
      <xdr:colOff>219600</xdr:colOff>
      <xdr:row>8</xdr:row>
      <xdr:rowOff>181440</xdr:rowOff>
    </xdr:from>
    <xdr:to>
      <xdr:col>9</xdr:col>
      <xdr:colOff>90000</xdr:colOff>
      <xdr:row>10</xdr:row>
      <xdr:rowOff>162360</xdr:rowOff>
    </xdr:to>
    <xdr:sp>
      <xdr:nvSpPr>
        <xdr:cNvPr id="24" name="Text 2"/>
        <xdr:cNvSpPr/>
      </xdr:nvSpPr>
      <xdr:spPr>
        <a:xfrm>
          <a:off x="219600" y="1810080"/>
          <a:ext cx="163692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　　年　　月　　 日</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0</xdr:rowOff>
    </xdr:from>
    <xdr:to>
      <xdr:col>11</xdr:col>
      <xdr:colOff>720</xdr:colOff>
      <xdr:row>21</xdr:row>
      <xdr:rowOff>0</xdr:rowOff>
    </xdr:to>
    <xdr:sp>
      <xdr:nvSpPr>
        <xdr:cNvPr id="25" name="Line 4"/>
        <xdr:cNvSpPr/>
      </xdr:nvSpPr>
      <xdr:spPr>
        <a:xfrm>
          <a:off x="7075800" y="594504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1</xdr:col>
      <xdr:colOff>720</xdr:colOff>
      <xdr:row>30</xdr:row>
      <xdr:rowOff>0</xdr:rowOff>
    </xdr:to>
    <xdr:sp>
      <xdr:nvSpPr>
        <xdr:cNvPr id="26" name="Line 5"/>
        <xdr:cNvSpPr/>
      </xdr:nvSpPr>
      <xdr:spPr>
        <a:xfrm>
          <a:off x="7075800" y="845388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0</xdr:row>
      <xdr:rowOff>56880</xdr:rowOff>
    </xdr:from>
    <xdr:to>
      <xdr:col>13</xdr:col>
      <xdr:colOff>104760</xdr:colOff>
      <xdr:row>0</xdr:row>
      <xdr:rowOff>338040</xdr:rowOff>
    </xdr:to>
    <xdr:grpSp>
      <xdr:nvGrpSpPr>
        <xdr:cNvPr id="27" name="Group 39"/>
        <xdr:cNvGrpSpPr/>
      </xdr:nvGrpSpPr>
      <xdr:grpSpPr>
        <a:xfrm>
          <a:off x="7145640" y="56880"/>
          <a:ext cx="2183760" cy="281160"/>
          <a:chOff x="7145640" y="56880"/>
          <a:chExt cx="2183760" cy="281160"/>
        </a:xfrm>
      </xdr:grpSpPr>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1" descr="次へ" hidden="0"/>
            <xdr:cNvSpPr/>
          </xdr:nvSpPr>
          <xdr:spPr>
            <a:xfrm>
              <a:off x="0" y="0"/>
              <a:ext cx="0" cy="0"/>
            </a:xfrm>
            <a:prstGeom prst="rect">
              <a:avLst/>
            </a:prstGeom>
          </xdr:spPr>
          <xdr:txBody>
            <a:bodyPr anchor="ctr">
              <a:noAutofit/>
            </a:bodyPr>
            <a:p>
              <a:r>
                <a:t>次へ</a:t>
              </a:r>
            </a:p>
          </xdr:txBody>
        </xdr:sp>
        <xdr:clientData/>
      </xdr:twoCellAnchor>
    </mc:Choice>
  </mc:AlternateContent>
  <xdr:twoCellAnchor editAs="oneCell">
    <xdr:from>
      <xdr:col>0</xdr:col>
      <xdr:colOff>189360</xdr:colOff>
      <xdr:row>0</xdr:row>
      <xdr:rowOff>29160</xdr:rowOff>
    </xdr:from>
    <xdr:to>
      <xdr:col>6</xdr:col>
      <xdr:colOff>389520</xdr:colOff>
      <xdr:row>1</xdr:row>
      <xdr:rowOff>18720</xdr:rowOff>
    </xdr:to>
    <xdr:sp>
      <xdr:nvSpPr>
        <xdr:cNvPr id="28" name="Text 52"/>
        <xdr:cNvSpPr/>
      </xdr:nvSpPr>
      <xdr:spPr>
        <a:xfrm>
          <a:off x="189360" y="29160"/>
          <a:ext cx="4078080" cy="3610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latin typeface="ＭＳ Ｐゴシック"/>
            </a:rPr>
            <a:t>入力が終わったら「次へ」をクリックして先へ進んで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9120</xdr:colOff>
      <xdr:row>0</xdr:row>
      <xdr:rowOff>29160</xdr:rowOff>
    </xdr:from>
    <xdr:to>
      <xdr:col>4</xdr:col>
      <xdr:colOff>3516480</xdr:colOff>
      <xdr:row>0</xdr:row>
      <xdr:rowOff>309960</xdr:rowOff>
    </xdr:to>
    <xdr:grpSp>
      <xdr:nvGrpSpPr>
        <xdr:cNvPr id="5" name="Group 5"/>
        <xdr:cNvGrpSpPr/>
      </xdr:nvGrpSpPr>
      <xdr:grpSpPr>
        <a:xfrm>
          <a:off x="4627080" y="29160"/>
          <a:ext cx="1647360" cy="280800"/>
          <a:chOff x="4627080" y="29160"/>
          <a:chExt cx="1647360" cy="280800"/>
        </a:xfrm>
      </xdr:grpSpPr>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9880</xdr:colOff>
      <xdr:row>11</xdr:row>
      <xdr:rowOff>0</xdr:rowOff>
    </xdr:from>
    <xdr:to>
      <xdr:col>50</xdr:col>
      <xdr:colOff>79920</xdr:colOff>
      <xdr:row>13</xdr:row>
      <xdr:rowOff>18720</xdr:rowOff>
    </xdr:to>
    <xdr:sp>
      <xdr:nvSpPr>
        <xdr:cNvPr id="29" name="Text 1"/>
        <xdr:cNvSpPr/>
      </xdr:nvSpPr>
      <xdr:spPr>
        <a:xfrm>
          <a:off x="5786640" y="1903680"/>
          <a:ext cx="260856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自　　　月　　　日　 至　    　月　　　日）</a:t>
          </a:r>
          <a:endParaRPr b="0" lang="en-US" sz="1100" spc="-1" strike="noStrike">
            <a:latin typeface="Times New Roman"/>
          </a:endParaRPr>
        </a:p>
      </xdr:txBody>
    </xdr:sp>
    <xdr:clientData/>
  </xdr:twoCellAnchor>
  <xdr:twoCellAnchor editAs="oneCell">
    <xdr:from>
      <xdr:col>0</xdr:col>
      <xdr:colOff>329400</xdr:colOff>
      <xdr:row>9</xdr:row>
      <xdr:rowOff>104760</xdr:rowOff>
    </xdr:from>
    <xdr:to>
      <xdr:col>8</xdr:col>
      <xdr:colOff>270000</xdr:colOff>
      <xdr:row>12</xdr:row>
      <xdr:rowOff>85680</xdr:rowOff>
    </xdr:to>
    <xdr:sp>
      <xdr:nvSpPr>
        <xdr:cNvPr id="30" name="Text 2"/>
        <xdr:cNvSpPr/>
      </xdr:nvSpPr>
      <xdr:spPr>
        <a:xfrm>
          <a:off x="329400" y="1770480"/>
          <a:ext cx="16279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　　年　　月　　日</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次へ" hidden="0"/>
            <xdr:cNvSpPr/>
          </xdr:nvSpPr>
          <xdr:spPr>
            <a:xfrm>
              <a:off x="0" y="0"/>
              <a:ext cx="0" cy="0"/>
            </a:xfrm>
            <a:prstGeom prst="rect">
              <a:avLst/>
            </a:prstGeom>
          </xdr:spPr>
          <xdr:txBody>
            <a:bodyPr anchor="ctr">
              <a:noAutofit/>
            </a:bodyPr>
            <a:p>
              <a:r>
                <a:t>次へ</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7.xml"/><Relationship Id="rId3" Type="http://schemas.openxmlformats.org/officeDocument/2006/relationships/vmlDrawing" Target="../drawings/vmlDrawing9.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0.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8.xml"/><Relationship Id="rId3" Type="http://schemas.openxmlformats.org/officeDocument/2006/relationships/vmlDrawing" Target="../drawings/vmlDrawing11.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_rels/sheet1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8.xml"/><Relationship Id="rId3" Type="http://schemas.openxmlformats.org/officeDocument/2006/relationships/vmlDrawing" Target="../drawings/vmlDrawing13.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
</Relationships>
</file>

<file path=xl/worksheets/_rels/sheet18.xml.rels><?xml version="1.0" encoding="UTF-8"?>
<Relationships xmlns="http://schemas.openxmlformats.org/package/2006/relationships"><Relationship Id="rId1" Type="http://schemas.openxmlformats.org/officeDocument/2006/relationships/drawing" Target="../drawings/drawing63.xml"/>
</Relationships>
</file>

<file path=xl/worksheets/_rels/sheet19.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5.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
</Relationships>
</file>

<file path=xl/worksheets/_rels/sheet22.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6.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7.xml"/><Relationship Id="rId3" Type="http://schemas.openxmlformats.org/officeDocument/2006/relationships/vmlDrawing" Target="../drawings/vmlDrawing7.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false" hidden="false" outlineLevel="0" max="257" min="1" style="1" width="8.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I5" activeCellId="0" sqref="I5:J5"/>
    </sheetView>
  </sheetViews>
  <sheetFormatPr defaultColWidth="8.9921875" defaultRowHeight="17.1" zeroHeight="false" outlineLevelRow="0" outlineLevelCol="0"/>
  <cols>
    <col collapsed="false" customWidth="true" hidden="false" outlineLevel="0" max="1" min="1" style="749" width="2.62"/>
    <col collapsed="false" customWidth="true" hidden="false" outlineLevel="0" max="2" min="2" style="749" width="3.62"/>
    <col collapsed="false" customWidth="true" hidden="false" outlineLevel="0" max="3" min="3" style="749" width="3.75"/>
    <col collapsed="false" customWidth="true" hidden="false" outlineLevel="0" max="4" min="4" style="749" width="20.62"/>
    <col collapsed="false" customWidth="true" hidden="false" outlineLevel="0" max="5" min="5" style="749" width="3.62"/>
    <col collapsed="false" customWidth="true" hidden="false" outlineLevel="0" max="6" min="6" style="749" width="14.25"/>
    <col collapsed="false" customWidth="true" hidden="false" outlineLevel="0" max="8" min="7" style="749" width="3.62"/>
    <col collapsed="false" customWidth="true" hidden="false" outlineLevel="0" max="9" min="9" style="749" width="20.62"/>
    <col collapsed="false" customWidth="true" hidden="false" outlineLevel="0" max="10" min="10" style="749" width="3.62"/>
    <col collapsed="false" customWidth="true" hidden="false" outlineLevel="0" max="11" min="11" style="749" width="15.62"/>
    <col collapsed="false" customWidth="true" hidden="false" outlineLevel="0" max="13" min="12" style="749" width="3.62"/>
    <col collapsed="false" customWidth="true" hidden="false" outlineLevel="0" max="14" min="14" style="749" width="8.75"/>
    <col collapsed="false" customWidth="true" hidden="false" outlineLevel="0" max="15" min="15" style="749" width="7.12"/>
    <col collapsed="false" customWidth="true" hidden="false" outlineLevel="0" max="16" min="16" style="749" width="3.62"/>
    <col collapsed="false" customWidth="true" hidden="false" outlineLevel="0" max="17" min="17" style="749" width="8.86"/>
    <col collapsed="false" customWidth="true" hidden="false" outlineLevel="0" max="18" min="18" style="749" width="3.62"/>
    <col collapsed="false" customWidth="true" hidden="false" outlineLevel="0" max="19" min="19" style="749" width="15.62"/>
    <col collapsed="false" customWidth="false" hidden="false" outlineLevel="0" max="257" min="20" style="749" width="8.99"/>
  </cols>
  <sheetData>
    <row r="1" customFormat="false" ht="30" hidden="false" customHeight="true" outlineLevel="0" collapsed="false">
      <c r="B1" s="750"/>
      <c r="C1" s="751" t="s">
        <v>176</v>
      </c>
      <c r="D1" s="751" t="s">
        <v>341</v>
      </c>
      <c r="E1" s="751" t="s">
        <v>342</v>
      </c>
    </row>
    <row r="2" s="752" customFormat="true" ht="18.75" hidden="false" customHeight="true" outlineLevel="0" collapsed="false">
      <c r="B2" s="749"/>
      <c r="C2" s="749"/>
      <c r="D2" s="749"/>
      <c r="E2" s="749"/>
      <c r="F2" s="753" t="str">
        <f aca="false">CONCATENATE("平成",本人データ入力!D4,"年分所得税青色申告決算書（一般用）")</f>
        <v>平成12年分所得税青色申告決算書（一般用）</v>
      </c>
      <c r="G2" s="754"/>
      <c r="H2" s="754"/>
      <c r="I2" s="754"/>
    </row>
    <row r="4" customFormat="false" ht="17.1" hidden="false" customHeight="true" outlineLevel="0" collapsed="false">
      <c r="E4" s="755"/>
      <c r="G4" s="756" t="s">
        <v>16</v>
      </c>
      <c r="H4" s="757"/>
      <c r="I4" s="758" t="n">
        <f aca="false">本人データ入力!D19</f>
        <v>0</v>
      </c>
      <c r="J4" s="759"/>
      <c r="K4" s="760" t="s">
        <v>6</v>
      </c>
      <c r="L4" s="761" t="n">
        <f aca="false">本人データ入力!D8</f>
        <v>0</v>
      </c>
      <c r="M4" s="762"/>
      <c r="N4" s="762"/>
      <c r="O4" s="762"/>
      <c r="P4" s="763" t="s">
        <v>343</v>
      </c>
      <c r="Q4" s="764" t="s">
        <v>344</v>
      </c>
      <c r="R4" s="765"/>
      <c r="S4" s="765"/>
    </row>
    <row r="5" customFormat="false" ht="17.1" hidden="false" customHeight="true" outlineLevel="0" collapsed="false">
      <c r="E5" s="755"/>
      <c r="G5" s="766" t="s">
        <v>345</v>
      </c>
      <c r="H5" s="767"/>
      <c r="I5" s="768"/>
      <c r="J5" s="768"/>
      <c r="K5" s="769" t="s">
        <v>346</v>
      </c>
      <c r="L5" s="770" t="n">
        <f aca="false">本人データ入力!D9</f>
        <v>0</v>
      </c>
      <c r="M5" s="771"/>
      <c r="N5" s="771"/>
      <c r="O5" s="771"/>
      <c r="P5" s="772" t="s">
        <v>347</v>
      </c>
      <c r="Q5" s="773" t="s">
        <v>348</v>
      </c>
      <c r="R5" s="765"/>
      <c r="S5" s="765"/>
    </row>
    <row r="6" customFormat="false" ht="17.1" hidden="false" customHeight="true" outlineLevel="0" collapsed="false">
      <c r="E6" s="755"/>
      <c r="G6" s="774" t="s">
        <v>344</v>
      </c>
      <c r="H6" s="775"/>
      <c r="I6" s="776"/>
      <c r="J6" s="776"/>
      <c r="K6" s="777" t="s">
        <v>349</v>
      </c>
      <c r="L6" s="778" t="s">
        <v>350</v>
      </c>
      <c r="M6" s="778"/>
      <c r="N6" s="779"/>
      <c r="O6" s="779"/>
      <c r="P6" s="772" t="s">
        <v>351</v>
      </c>
      <c r="Q6" s="780" t="s">
        <v>346</v>
      </c>
      <c r="R6" s="781"/>
      <c r="S6" s="781"/>
    </row>
    <row r="7" customFormat="false" ht="17.1" hidden="false" customHeight="true" outlineLevel="0" collapsed="false">
      <c r="E7" s="755"/>
      <c r="G7" s="782" t="s">
        <v>348</v>
      </c>
      <c r="H7" s="767"/>
      <c r="I7" s="776"/>
      <c r="J7" s="776"/>
      <c r="K7" s="769" t="s">
        <v>352</v>
      </c>
      <c r="L7" s="783" t="s">
        <v>353</v>
      </c>
      <c r="M7" s="783"/>
      <c r="N7" s="784"/>
      <c r="O7" s="784"/>
      <c r="P7" s="772" t="s">
        <v>354</v>
      </c>
      <c r="Q7" s="785"/>
      <c r="R7" s="781"/>
      <c r="S7" s="781"/>
    </row>
    <row r="8" customFormat="false" ht="17.1" hidden="false" customHeight="true" outlineLevel="0" collapsed="false">
      <c r="G8" s="786" t="s">
        <v>355</v>
      </c>
      <c r="H8" s="787"/>
      <c r="I8" s="788"/>
      <c r="J8" s="788"/>
      <c r="K8" s="789" t="s">
        <v>356</v>
      </c>
      <c r="L8" s="790"/>
      <c r="M8" s="790"/>
      <c r="N8" s="790"/>
      <c r="O8" s="790"/>
      <c r="P8" s="772" t="s">
        <v>357</v>
      </c>
      <c r="Q8" s="789" t="s">
        <v>349</v>
      </c>
      <c r="R8" s="791"/>
      <c r="S8" s="791"/>
    </row>
    <row r="9" customFormat="false" ht="17.1" hidden="false" customHeight="true" outlineLevel="0" collapsed="false">
      <c r="G9" s="792" t="s">
        <v>358</v>
      </c>
      <c r="H9" s="793"/>
      <c r="I9" s="794"/>
      <c r="J9" s="794"/>
      <c r="K9" s="795" t="s">
        <v>359</v>
      </c>
      <c r="L9" s="790"/>
      <c r="M9" s="790"/>
      <c r="N9" s="790"/>
      <c r="O9" s="790"/>
      <c r="P9" s="796" t="s">
        <v>360</v>
      </c>
      <c r="Q9" s="795" t="s">
        <v>352</v>
      </c>
      <c r="R9" s="791"/>
      <c r="S9" s="791"/>
    </row>
    <row r="11" customFormat="false" ht="17.1" hidden="false" customHeight="true" outlineLevel="0" collapsed="false">
      <c r="B11" s="797"/>
      <c r="C11" s="797"/>
      <c r="D11" s="797"/>
      <c r="G11" s="798" t="s">
        <v>361</v>
      </c>
    </row>
    <row r="13" customFormat="false" ht="21.95" hidden="false" customHeight="true" outlineLevel="0" collapsed="false">
      <c r="B13" s="799"/>
      <c r="C13" s="800" t="s">
        <v>362</v>
      </c>
      <c r="D13" s="800"/>
      <c r="E13" s="801"/>
      <c r="F13" s="802" t="s">
        <v>363</v>
      </c>
      <c r="G13" s="800"/>
      <c r="H13" s="803" t="s">
        <v>362</v>
      </c>
      <c r="I13" s="800"/>
      <c r="J13" s="804"/>
      <c r="K13" s="805" t="s">
        <v>363</v>
      </c>
      <c r="L13" s="806"/>
      <c r="M13" s="803" t="s">
        <v>362</v>
      </c>
      <c r="N13" s="800"/>
      <c r="O13" s="807"/>
      <c r="P13" s="807"/>
      <c r="Q13" s="800"/>
      <c r="R13" s="808"/>
      <c r="S13" s="809" t="s">
        <v>363</v>
      </c>
    </row>
    <row r="14" customFormat="false" ht="21.95" hidden="false" customHeight="true" outlineLevel="0" collapsed="false">
      <c r="B14" s="810" t="s">
        <v>364</v>
      </c>
      <c r="C14" s="811"/>
      <c r="D14" s="812"/>
      <c r="E14" s="813" t="n">
        <v>1</v>
      </c>
      <c r="F14" s="814" t="n">
        <f aca="false">'一般・申告決算書(イ)'!C20</f>
        <v>0</v>
      </c>
      <c r="G14" s="815"/>
      <c r="H14" s="816" t="s">
        <v>365</v>
      </c>
      <c r="I14" s="817"/>
      <c r="J14" s="813" t="n">
        <v>17</v>
      </c>
      <c r="K14" s="818"/>
      <c r="L14" s="819"/>
      <c r="M14" s="820" t="s">
        <v>366</v>
      </c>
      <c r="N14" s="816" t="s">
        <v>367</v>
      </c>
      <c r="O14" s="821"/>
      <c r="P14" s="821"/>
      <c r="Q14" s="822"/>
      <c r="R14" s="813" t="n">
        <v>34</v>
      </c>
      <c r="S14" s="818"/>
    </row>
    <row r="15" customFormat="false" ht="21.95" hidden="false" customHeight="true" outlineLevel="0" collapsed="false">
      <c r="B15" s="823" t="s">
        <v>368</v>
      </c>
      <c r="C15" s="824" t="s">
        <v>369</v>
      </c>
      <c r="D15" s="825"/>
      <c r="E15" s="826" t="n">
        <v>2</v>
      </c>
      <c r="F15" s="827"/>
      <c r="G15" s="828"/>
      <c r="H15" s="829" t="s">
        <v>370</v>
      </c>
      <c r="I15" s="830"/>
      <c r="J15" s="826" t="n">
        <v>18</v>
      </c>
      <c r="K15" s="831" t="n">
        <f aca="false">'一般・申告決算書(ロ)'!Q18</f>
        <v>0</v>
      </c>
      <c r="L15" s="828"/>
      <c r="M15" s="832" t="s">
        <v>371</v>
      </c>
      <c r="N15" s="833"/>
      <c r="O15" s="833"/>
      <c r="P15" s="833"/>
      <c r="Q15" s="833"/>
      <c r="R15" s="826" t="n">
        <v>35</v>
      </c>
      <c r="S15" s="827"/>
    </row>
    <row r="16" customFormat="false" ht="21.95" hidden="false" customHeight="true" outlineLevel="0" collapsed="false">
      <c r="B16" s="823" t="s">
        <v>372</v>
      </c>
      <c r="C16" s="824" t="s">
        <v>373</v>
      </c>
      <c r="D16" s="825"/>
      <c r="E16" s="826" t="n">
        <v>3</v>
      </c>
      <c r="F16" s="831" t="n">
        <f aca="false">'一般・申告決算書(イ)'!F20</f>
        <v>0</v>
      </c>
      <c r="G16" s="832" t="s">
        <v>374</v>
      </c>
      <c r="H16" s="829" t="s">
        <v>375</v>
      </c>
      <c r="I16" s="830"/>
      <c r="J16" s="826" t="n">
        <v>19</v>
      </c>
      <c r="K16" s="827"/>
      <c r="L16" s="834"/>
      <c r="M16" s="832" t="s">
        <v>376</v>
      </c>
      <c r="N16" s="833"/>
      <c r="O16" s="833"/>
      <c r="P16" s="833"/>
      <c r="Q16" s="833"/>
      <c r="R16" s="826" t="n">
        <v>36</v>
      </c>
      <c r="S16" s="827"/>
    </row>
    <row r="17" customFormat="false" ht="21.95" hidden="false" customHeight="true" outlineLevel="0" collapsed="false">
      <c r="B17" s="823" t="s">
        <v>377</v>
      </c>
      <c r="C17" s="824" t="s">
        <v>378</v>
      </c>
      <c r="D17" s="825"/>
      <c r="E17" s="813" t="n">
        <v>4</v>
      </c>
      <c r="F17" s="814" t="n">
        <f aca="false">F15+F16</f>
        <v>0</v>
      </c>
      <c r="G17" s="832"/>
      <c r="H17" s="829" t="s">
        <v>379</v>
      </c>
      <c r="I17" s="830"/>
      <c r="J17" s="813" t="n">
        <v>20</v>
      </c>
      <c r="K17" s="831" t="n">
        <f aca="false">'一般・申告決算書(イ)'!O13</f>
        <v>0</v>
      </c>
      <c r="L17" s="832"/>
      <c r="M17" s="835" t="s">
        <v>360</v>
      </c>
      <c r="N17" s="836"/>
      <c r="O17" s="837" t="s">
        <v>380</v>
      </c>
      <c r="P17" s="838"/>
      <c r="Q17" s="839"/>
      <c r="R17" s="813" t="n">
        <v>37</v>
      </c>
      <c r="S17" s="831" t="n">
        <f aca="false">SUM(S14:S16)</f>
        <v>0</v>
      </c>
    </row>
    <row r="18" customFormat="false" ht="21.95" hidden="false" customHeight="true" outlineLevel="0" collapsed="false">
      <c r="B18" s="823" t="s">
        <v>381</v>
      </c>
      <c r="C18" s="824" t="s">
        <v>382</v>
      </c>
      <c r="D18" s="825"/>
      <c r="E18" s="826" t="n">
        <v>5</v>
      </c>
      <c r="F18" s="827"/>
      <c r="G18" s="832"/>
      <c r="H18" s="829" t="s">
        <v>383</v>
      </c>
      <c r="I18" s="830"/>
      <c r="J18" s="826" t="n">
        <v>21</v>
      </c>
      <c r="K18" s="827"/>
      <c r="L18" s="832"/>
      <c r="M18" s="832" t="s">
        <v>366</v>
      </c>
      <c r="N18" s="816" t="s">
        <v>384</v>
      </c>
      <c r="O18" s="821"/>
      <c r="P18" s="821"/>
      <c r="Q18" s="822"/>
      <c r="R18" s="813" t="n">
        <v>38</v>
      </c>
      <c r="S18" s="814" t="n">
        <f aca="false">'一般・申告決算書(イ)'!O22</f>
        <v>0</v>
      </c>
    </row>
    <row r="19" customFormat="false" ht="21.95" hidden="false" customHeight="true" outlineLevel="0" collapsed="false">
      <c r="B19" s="840"/>
      <c r="C19" s="841" t="s">
        <v>385</v>
      </c>
      <c r="D19" s="842"/>
      <c r="E19" s="826" t="n">
        <v>6</v>
      </c>
      <c r="F19" s="843" t="n">
        <f aca="false">F17-F18</f>
        <v>0</v>
      </c>
      <c r="G19" s="832"/>
      <c r="H19" s="829" t="s">
        <v>386</v>
      </c>
      <c r="I19" s="830"/>
      <c r="J19" s="826" t="n">
        <v>22</v>
      </c>
      <c r="K19" s="831" t="n">
        <f aca="false">'一般・申告決算書(ロ)'!I23+'一般・申告決算書(ロ)'!I24</f>
        <v>0</v>
      </c>
      <c r="L19" s="832"/>
      <c r="M19" s="832" t="s">
        <v>387</v>
      </c>
      <c r="N19" s="824" t="s">
        <v>367</v>
      </c>
      <c r="O19" s="821"/>
      <c r="P19" s="821"/>
      <c r="Q19" s="844"/>
      <c r="R19" s="826" t="n">
        <v>39</v>
      </c>
      <c r="S19" s="831" t="n">
        <f aca="false">'一般・申告決算書(イ)'!F30</f>
        <v>0</v>
      </c>
      <c r="T19" s="406"/>
    </row>
    <row r="20" customFormat="false" ht="21.95" hidden="false" customHeight="true" outlineLevel="0" collapsed="false">
      <c r="B20" s="845"/>
      <c r="C20" s="846" t="s">
        <v>388</v>
      </c>
      <c r="D20" s="847"/>
      <c r="E20" s="813" t="n">
        <v>7</v>
      </c>
      <c r="F20" s="814" t="n">
        <f aca="false">F14-F19</f>
        <v>0</v>
      </c>
      <c r="G20" s="832"/>
      <c r="H20" s="829" t="s">
        <v>389</v>
      </c>
      <c r="I20" s="830"/>
      <c r="J20" s="813" t="n">
        <v>23</v>
      </c>
      <c r="K20" s="831" t="n">
        <f aca="false">'一般・申告決算書(ロ)'!I29+'一般・申告決算書(ロ)'!I31</f>
        <v>0</v>
      </c>
      <c r="L20" s="832"/>
      <c r="M20" s="832" t="s">
        <v>376</v>
      </c>
      <c r="N20" s="848"/>
      <c r="O20" s="848"/>
      <c r="P20" s="848"/>
      <c r="Q20" s="848"/>
      <c r="R20" s="826" t="n">
        <v>40</v>
      </c>
      <c r="S20" s="827"/>
    </row>
    <row r="21" customFormat="false" ht="21.95" hidden="false" customHeight="true" outlineLevel="0" collapsed="false">
      <c r="B21" s="849"/>
      <c r="C21" s="850" t="s">
        <v>390</v>
      </c>
      <c r="D21" s="850"/>
      <c r="E21" s="813" t="n">
        <v>8</v>
      </c>
      <c r="F21" s="818"/>
      <c r="G21" s="832"/>
      <c r="H21" s="829" t="s">
        <v>391</v>
      </c>
      <c r="I21" s="851"/>
      <c r="J21" s="813" t="n">
        <v>24</v>
      </c>
      <c r="K21" s="818"/>
      <c r="L21" s="832"/>
      <c r="M21" s="832" t="s">
        <v>360</v>
      </c>
      <c r="N21" s="848"/>
      <c r="O21" s="848"/>
      <c r="P21" s="848"/>
      <c r="Q21" s="848"/>
      <c r="R21" s="826" t="n">
        <v>41</v>
      </c>
      <c r="S21" s="827"/>
    </row>
    <row r="22" customFormat="false" ht="21.95" hidden="false" customHeight="true" outlineLevel="0" collapsed="false">
      <c r="B22" s="852"/>
      <c r="C22" s="824" t="s">
        <v>392</v>
      </c>
      <c r="D22" s="824"/>
      <c r="E22" s="826" t="n">
        <v>9</v>
      </c>
      <c r="F22" s="827"/>
      <c r="G22" s="832"/>
      <c r="H22" s="848"/>
      <c r="I22" s="848"/>
      <c r="J22" s="826" t="n">
        <v>25</v>
      </c>
      <c r="K22" s="827"/>
      <c r="L22" s="832"/>
      <c r="M22" s="780"/>
      <c r="N22" s="836"/>
      <c r="O22" s="837" t="s">
        <v>380</v>
      </c>
      <c r="P22" s="838"/>
      <c r="Q22" s="839"/>
      <c r="R22" s="813" t="n">
        <v>42</v>
      </c>
      <c r="S22" s="831" t="n">
        <f aca="false">SUM(S18:S21)</f>
        <v>0</v>
      </c>
    </row>
    <row r="23" customFormat="false" ht="21.95" hidden="false" customHeight="true" outlineLevel="0" collapsed="false">
      <c r="B23" s="853" t="s">
        <v>374</v>
      </c>
      <c r="C23" s="854" t="s">
        <v>393</v>
      </c>
      <c r="D23" s="854"/>
      <c r="E23" s="855" t="n">
        <v>10</v>
      </c>
      <c r="F23" s="856"/>
      <c r="G23" s="832"/>
      <c r="H23" s="848"/>
      <c r="I23" s="848"/>
      <c r="J23" s="855" t="n">
        <v>26</v>
      </c>
      <c r="K23" s="856"/>
      <c r="L23" s="857" t="s">
        <v>394</v>
      </c>
      <c r="M23" s="858"/>
      <c r="N23" s="858"/>
      <c r="O23" s="859"/>
      <c r="P23" s="859"/>
      <c r="Q23" s="860"/>
      <c r="R23" s="813" t="n">
        <v>43</v>
      </c>
      <c r="S23" s="831" t="n">
        <f aca="false">K30+S17-S22</f>
        <v>0</v>
      </c>
    </row>
    <row r="24" customFormat="false" ht="21.95" hidden="false" customHeight="true" outlineLevel="0" collapsed="false">
      <c r="B24" s="853"/>
      <c r="C24" s="824" t="s">
        <v>395</v>
      </c>
      <c r="D24" s="824"/>
      <c r="E24" s="826" t="n">
        <v>11</v>
      </c>
      <c r="F24" s="827"/>
      <c r="G24" s="832"/>
      <c r="H24" s="848"/>
      <c r="I24" s="848"/>
      <c r="J24" s="826" t="n">
        <v>27</v>
      </c>
      <c r="K24" s="827"/>
      <c r="L24" s="861" t="s">
        <v>396</v>
      </c>
      <c r="M24" s="861"/>
      <c r="N24" s="861"/>
      <c r="O24" s="859"/>
      <c r="P24" s="859"/>
      <c r="Q24" s="860"/>
      <c r="R24" s="813" t="n">
        <v>44</v>
      </c>
      <c r="S24" s="831" t="n">
        <f aca="false">IF(ISBLANK(本人データ入力!H21),0,IF(OR(本人データ入力!H21=2,本人データ入力!H21=1),'一般・申告決算書(イ)'!Q28,'一般・申告決算書(イ)'!Q30))</f>
        <v>0</v>
      </c>
    </row>
    <row r="25" customFormat="false" ht="21.95" hidden="false" customHeight="true" outlineLevel="0" collapsed="false">
      <c r="B25" s="853"/>
      <c r="C25" s="824" t="s">
        <v>397</v>
      </c>
      <c r="D25" s="824"/>
      <c r="E25" s="826" t="n">
        <v>12</v>
      </c>
      <c r="F25" s="827"/>
      <c r="G25" s="832" t="s">
        <v>398</v>
      </c>
      <c r="H25" s="848"/>
      <c r="I25" s="848"/>
      <c r="J25" s="826" t="n">
        <v>28</v>
      </c>
      <c r="K25" s="827"/>
      <c r="L25" s="862" t="s">
        <v>399</v>
      </c>
      <c r="M25" s="863"/>
      <c r="N25" s="863"/>
      <c r="O25" s="864"/>
      <c r="P25" s="864"/>
      <c r="Q25" s="865"/>
      <c r="R25" s="813" t="n">
        <v>45</v>
      </c>
      <c r="S25" s="831" t="n">
        <f aca="false">S23-S24</f>
        <v>0</v>
      </c>
    </row>
    <row r="26" customFormat="false" ht="21.95" hidden="false" customHeight="true" outlineLevel="0" collapsed="false">
      <c r="B26" s="853"/>
      <c r="C26" s="824" t="s">
        <v>400</v>
      </c>
      <c r="D26" s="824"/>
      <c r="E26" s="826" t="n">
        <v>13</v>
      </c>
      <c r="F26" s="827"/>
      <c r="G26" s="832"/>
      <c r="H26" s="848"/>
      <c r="I26" s="848"/>
      <c r="J26" s="826" t="n">
        <v>29</v>
      </c>
      <c r="K26" s="827"/>
      <c r="L26" s="406"/>
      <c r="M26" s="406"/>
      <c r="N26" s="406"/>
      <c r="O26" s="406"/>
      <c r="P26" s="406"/>
      <c r="Q26" s="406"/>
      <c r="R26" s="406"/>
      <c r="S26" s="406"/>
    </row>
    <row r="27" customFormat="false" ht="21.95" hidden="false" customHeight="true" outlineLevel="0" collapsed="false">
      <c r="B27" s="823" t="s">
        <v>398</v>
      </c>
      <c r="C27" s="824" t="s">
        <v>401</v>
      </c>
      <c r="D27" s="824"/>
      <c r="E27" s="826" t="n">
        <v>14</v>
      </c>
      <c r="F27" s="827"/>
      <c r="G27" s="832"/>
      <c r="H27" s="848"/>
      <c r="I27" s="848"/>
      <c r="J27" s="813" t="n">
        <v>30</v>
      </c>
      <c r="K27" s="818"/>
      <c r="L27" s="406"/>
      <c r="M27" s="406"/>
      <c r="N27" s="406"/>
      <c r="O27" s="406"/>
      <c r="P27" s="406"/>
      <c r="Q27" s="406"/>
      <c r="R27" s="406"/>
      <c r="S27" s="406"/>
    </row>
    <row r="28" customFormat="false" ht="21.95" hidden="false" customHeight="true" outlineLevel="0" collapsed="false">
      <c r="B28" s="853"/>
      <c r="C28" s="866" t="s">
        <v>402</v>
      </c>
      <c r="D28" s="867"/>
      <c r="E28" s="826" t="n">
        <v>15</v>
      </c>
      <c r="F28" s="827"/>
      <c r="G28" s="832"/>
      <c r="H28" s="829" t="s">
        <v>403</v>
      </c>
      <c r="I28" s="868"/>
      <c r="J28" s="826" t="n">
        <v>31</v>
      </c>
      <c r="K28" s="827"/>
      <c r="L28" s="406"/>
      <c r="M28" s="406"/>
      <c r="N28" s="406"/>
      <c r="O28" s="406"/>
      <c r="P28" s="406"/>
      <c r="Q28" s="406"/>
      <c r="R28" s="406"/>
      <c r="S28" s="406"/>
    </row>
    <row r="29" customFormat="false" ht="21.95" hidden="false" customHeight="true" outlineLevel="0" collapsed="false">
      <c r="B29" s="869"/>
      <c r="C29" s="870" t="s">
        <v>404</v>
      </c>
      <c r="D29" s="871"/>
      <c r="E29" s="826" t="n">
        <v>16</v>
      </c>
      <c r="F29" s="827"/>
      <c r="G29" s="872"/>
      <c r="H29" s="873"/>
      <c r="I29" s="874" t="s">
        <v>405</v>
      </c>
      <c r="J29" s="826" t="n">
        <v>32</v>
      </c>
      <c r="K29" s="831" t="n">
        <f aca="false">SUM(F21:F29,K14:K28)</f>
        <v>0</v>
      </c>
      <c r="L29" s="406"/>
      <c r="M29" s="406"/>
      <c r="N29" s="406"/>
      <c r="O29" s="406"/>
      <c r="P29" s="406"/>
      <c r="Q29" s="406"/>
      <c r="R29" s="406"/>
      <c r="S29" s="406"/>
    </row>
    <row r="30" customFormat="false" ht="21.95" hidden="false" customHeight="true" outlineLevel="0" collapsed="false">
      <c r="F30" s="875"/>
      <c r="G30" s="876" t="s">
        <v>406</v>
      </c>
      <c r="H30" s="877"/>
      <c r="I30" s="878"/>
      <c r="J30" s="879" t="n">
        <v>33</v>
      </c>
      <c r="K30" s="831" t="n">
        <f aca="false">F20-K29</f>
        <v>0</v>
      </c>
      <c r="L30" s="406"/>
      <c r="M30" s="406"/>
      <c r="N30" s="406"/>
      <c r="O30" s="406"/>
      <c r="P30" s="406"/>
      <c r="Q30" s="406"/>
      <c r="R30" s="406"/>
      <c r="S30" s="406"/>
    </row>
    <row r="31" customFormat="false" ht="18" hidden="false" customHeight="true" outlineLevel="0" collapsed="false">
      <c r="G31" s="880"/>
      <c r="H31" s="881"/>
      <c r="I31" s="880"/>
      <c r="J31" s="881"/>
      <c r="L31" s="406"/>
      <c r="M31" s="406"/>
      <c r="N31" s="406"/>
      <c r="O31" s="406"/>
      <c r="P31" s="406"/>
      <c r="Q31" s="406"/>
      <c r="R31" s="406"/>
      <c r="S31" s="406"/>
    </row>
  </sheetData>
  <sheetProtection sheet="true" objects="true" scenarios="true"/>
  <mergeCells count="23">
    <mergeCell ref="R4:S5"/>
    <mergeCell ref="I5:J5"/>
    <mergeCell ref="I6:J7"/>
    <mergeCell ref="L6:M6"/>
    <mergeCell ref="N6:O6"/>
    <mergeCell ref="R6:S7"/>
    <mergeCell ref="L7:M7"/>
    <mergeCell ref="N7:O7"/>
    <mergeCell ref="I8:J8"/>
    <mergeCell ref="L8:O9"/>
    <mergeCell ref="R8:S9"/>
    <mergeCell ref="I9:J9"/>
    <mergeCell ref="B11:D11"/>
    <mergeCell ref="N15:Q15"/>
    <mergeCell ref="N16:Q16"/>
    <mergeCell ref="N20:Q20"/>
    <mergeCell ref="N21:Q21"/>
    <mergeCell ref="H22:I22"/>
    <mergeCell ref="H23:I23"/>
    <mergeCell ref="H24:I24"/>
    <mergeCell ref="H25:I25"/>
    <mergeCell ref="H26:I26"/>
    <mergeCell ref="H27:I27"/>
  </mergeCells>
  <dataValidations count="1">
    <dataValidation allowBlank="true" errorStyle="stop" operator="greaterThanOrEqual" showDropDown="false" showErrorMessage="true" showInputMessage="false" sqref="F15 F18" type="whole">
      <formula1>0</formula1>
      <formula2>0</formula2>
    </dataValidation>
  </dataValidations>
  <printOptions headings="false" gridLines="false" gridLinesSet="true" horizontalCentered="false" verticalCentered="false"/>
  <pageMargins left="0.708333333333333" right="0.39375" top="0.39375"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dFunc.printocr_Click">
                <anchor moveWithCells="true" sizeWithCells="false">
                  <from>
                    <xdr:col>13</xdr:col>
                    <xdr:colOff>40320</xdr:colOff>
                    <xdr:row>0</xdr:row>
                    <xdr:rowOff>56520</xdr:rowOff>
                  </from>
                  <to>
                    <xdr:col>14</xdr:col>
                    <xdr:colOff>-168480</xdr:colOff>
                    <xdr:row>1</xdr:row>
                    <xdr:rowOff>-38520</xdr:rowOff>
                  </to>
                </anchor>
              </controlPr>
            </control>
          </mc:Choice>
        </mc:AlternateContent>
        <mc:AlternateContent xmlns:mc="http://schemas.openxmlformats.org/markup-compatibility/2006">
          <mc:Choice Requires="x14">
            <control shapeId="1002" r:id="rId5" name="Button 24">
              <controlPr defaultSize="0" print="false" autoFill="0" autoPict="0" macro="MdFunc.menu_Button_Click">
                <anchor moveWithCells="true" sizeWithCells="false">
                  <from>
                    <xdr:col>11</xdr:col>
                    <xdr:colOff>60120</xdr:colOff>
                    <xdr:row>0</xdr:row>
                    <xdr:rowOff>56520</xdr:rowOff>
                  </from>
                  <to>
                    <xdr:col>12</xdr:col>
                    <xdr:colOff>259920</xdr:colOff>
                    <xdr:row>1</xdr:row>
                    <xdr:rowOff>-38520</xdr:rowOff>
                  </to>
                </anchor>
              </controlPr>
            </control>
          </mc:Choice>
        </mc:AlternateContent>
        <mc:AlternateContent xmlns:mc="http://schemas.openxmlformats.org/markup-compatibility/2006">
          <mc:Choice Requires="x14">
            <control shapeId="1003" r:id="rId6" name="Button 25">
              <controlPr defaultSize="0" print="false" autoFill="0" autoPict="0" macro="MdFunc.modoru_Button_click">
                <anchor moveWithCells="true" sizeWithCells="false">
                  <from>
                    <xdr:col>13</xdr:col>
                    <xdr:colOff>609480</xdr:colOff>
                    <xdr:row>0</xdr:row>
                    <xdr:rowOff>56520</xdr:rowOff>
                  </from>
                  <to>
                    <xdr:col>14</xdr:col>
                    <xdr:colOff>400680</xdr:colOff>
                    <xdr:row>1</xdr:row>
                    <xdr:rowOff>-38520</xdr:rowOff>
                  </to>
                </anchor>
              </controlPr>
            </control>
          </mc:Choice>
        </mc:AlternateContent>
        <mc:AlternateContent xmlns:mc="http://schemas.openxmlformats.org/markup-compatibility/2006">
          <mc:Choice Requires="x14">
            <control shapeId="1004" r:id="rId7" name="Button 26">
              <controlPr defaultSize="0" print="false" autoFill="0" autoPict="0" macro="MdFunc.tugie_Button_click">
                <anchor moveWithCells="true" sizeWithCells="false">
                  <from>
                    <xdr:col>14</xdr:col>
                    <xdr:colOff>479520</xdr:colOff>
                    <xdr:row>0</xdr:row>
                    <xdr:rowOff>56520</xdr:rowOff>
                  </from>
                  <to>
                    <xdr:col>16</xdr:col>
                    <xdr:colOff>110880</xdr:colOff>
                    <xdr:row>1</xdr:row>
                    <xdr:rowOff>-38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8"/>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8" min="2" style="0" width="2.25"/>
    <col collapsed="false" customWidth="true" hidden="false" outlineLevel="0" max="9" min="9" style="0" width="1.99"/>
    <col collapsed="false" customWidth="true" hidden="false" outlineLevel="0" max="10" min="10" style="0" width="2.49"/>
    <col collapsed="false" customWidth="true" hidden="false" outlineLevel="0" max="11" min="11" style="0" width="0.75"/>
    <col collapsed="false" customWidth="true" hidden="false" outlineLevel="0" max="12" min="12" style="0" width="4.36"/>
    <col collapsed="false" customWidth="true" hidden="false" outlineLevel="0" max="13" min="13" style="0" width="0.75"/>
    <col collapsed="false" customWidth="true" hidden="false" outlineLevel="0" max="14" min="14" style="0" width="1.87"/>
    <col collapsed="false" customWidth="true" hidden="false" outlineLevel="0" max="15" min="15" style="0" width="0.75"/>
    <col collapsed="false" customWidth="true" hidden="false" outlineLevel="0" max="16" min="16" style="0" width="1.87"/>
    <col collapsed="false" customWidth="true" hidden="false" outlineLevel="0" max="17" min="17" style="0" width="0.75"/>
    <col collapsed="false" customWidth="true" hidden="false" outlineLevel="0" max="18" min="18" style="0" width="1.87"/>
    <col collapsed="false" customWidth="true" hidden="false" outlineLevel="0" max="19" min="19" style="0" width="0.75"/>
    <col collapsed="false" customWidth="true" hidden="false" outlineLevel="0" max="20" min="20" style="0" width="1.87"/>
    <col collapsed="false" customWidth="true" hidden="false" outlineLevel="0" max="21" min="21" style="0" width="0.75"/>
    <col collapsed="false" customWidth="true" hidden="false" outlineLevel="0" max="22" min="22" style="0" width="1.87"/>
    <col collapsed="false" customWidth="true" hidden="false" outlineLevel="0" max="23" min="23" style="0" width="0.75"/>
    <col collapsed="false" customWidth="true" hidden="false" outlineLevel="0" max="24" min="24" style="0" width="1.87"/>
    <col collapsed="false" customWidth="true" hidden="false" outlineLevel="0" max="26" min="25" style="0" width="0.75"/>
    <col collapsed="false" customWidth="true" hidden="false" outlineLevel="0" max="27" min="27" style="0" width="1.12"/>
    <col collapsed="false" customWidth="true" hidden="false" outlineLevel="0" max="28" min="28" style="0" width="0.75"/>
    <col collapsed="false" customWidth="true" hidden="false" outlineLevel="0" max="29" min="29" style="0" width="2.12"/>
    <col collapsed="false" customWidth="true" hidden="false" outlineLevel="0" max="30" min="30" style="0" width="1.99"/>
    <col collapsed="false" customWidth="true" hidden="false" outlineLevel="0" max="31" min="31" style="0" width="12.75"/>
    <col collapsed="false" customWidth="true" hidden="false" outlineLevel="0" max="32" min="32" style="0" width="0.75"/>
    <col collapsed="false" customWidth="true" hidden="false" outlineLevel="0" max="33" min="33" style="0" width="2.49"/>
    <col collapsed="false" customWidth="true" hidden="false" outlineLevel="0" max="34" min="34" style="0" width="0.75"/>
    <col collapsed="false" customWidth="true" hidden="false" outlineLevel="0" max="35" min="35" style="0" width="1.12"/>
    <col collapsed="false" customWidth="true" hidden="false" outlineLevel="0" max="36" min="36" style="0" width="3.24"/>
    <col collapsed="false" customWidth="true" hidden="false" outlineLevel="0" max="37" min="37" style="0" width="0.75"/>
    <col collapsed="false" customWidth="true" hidden="false" outlineLevel="0" max="38" min="38" style="0" width="1.87"/>
    <col collapsed="false" customWidth="true" hidden="false" outlineLevel="0" max="39" min="39" style="0" width="0.75"/>
    <col collapsed="false" customWidth="true" hidden="false" outlineLevel="0" max="40" min="40" style="0" width="1.87"/>
    <col collapsed="false" customWidth="true" hidden="false" outlineLevel="0" max="41" min="41" style="0" width="0.75"/>
    <col collapsed="false" customWidth="true" hidden="false" outlineLevel="0" max="42" min="42" style="0" width="1.87"/>
    <col collapsed="false" customWidth="true" hidden="false" outlineLevel="0" max="44" min="43" style="0" width="0.75"/>
    <col collapsed="false" customWidth="true" hidden="false" outlineLevel="0" max="45" min="45" style="0" width="1.12"/>
    <col collapsed="false" customWidth="true" hidden="false" outlineLevel="0" max="46" min="46" style="0" width="0.75"/>
    <col collapsed="false" customWidth="true" hidden="false" outlineLevel="0" max="47" min="47" style="0" width="1.87"/>
    <col collapsed="false" customWidth="true" hidden="false" outlineLevel="0" max="48" min="48" style="0" width="0.75"/>
    <col collapsed="false" customWidth="true" hidden="false" outlineLevel="0" max="49" min="49" style="0" width="1.87"/>
    <col collapsed="false" customWidth="true" hidden="false" outlineLevel="0" max="50" min="50" style="0" width="0.75"/>
    <col collapsed="false" customWidth="true" hidden="false" outlineLevel="0" max="51" min="51" style="0" width="1.87"/>
    <col collapsed="false" customWidth="true" hidden="false" outlineLevel="0" max="52" min="52" style="0" width="0.75"/>
    <col collapsed="false" customWidth="true" hidden="false" outlineLevel="0" max="54" min="53" style="0" width="2.25"/>
    <col collapsed="false" customWidth="true" hidden="false" outlineLevel="0" max="55" min="55" style="0" width="1.87"/>
    <col collapsed="false" customWidth="true" hidden="false" outlineLevel="0" max="56" min="56" style="0" width="6.87"/>
    <col collapsed="false" customWidth="true" hidden="false" outlineLevel="0" max="57" min="57" style="0" width="4.36"/>
    <col collapsed="false" customWidth="true" hidden="false" outlineLevel="0" max="58" min="58" style="0" width="0.75"/>
    <col collapsed="false" customWidth="true" hidden="false" outlineLevel="0" max="59" min="59" style="0" width="1.75"/>
    <col collapsed="false" customWidth="true" hidden="false" outlineLevel="0" max="60" min="60" style="0" width="0.75"/>
    <col collapsed="false" customWidth="true" hidden="false" outlineLevel="0" max="61" min="61" style="0" width="1.75"/>
    <col collapsed="false" customWidth="true" hidden="false" outlineLevel="0" max="62" min="62" style="0" width="0.75"/>
    <col collapsed="false" customWidth="true" hidden="false" outlineLevel="0" max="63" min="63" style="0" width="1.87"/>
    <col collapsed="false" customWidth="true" hidden="false" outlineLevel="0" max="64" min="64" style="0" width="0.75"/>
    <col collapsed="false" customWidth="true" hidden="false" outlineLevel="0" max="65" min="65" style="0" width="1.87"/>
    <col collapsed="false" customWidth="true" hidden="false" outlineLevel="0" max="66" min="66" style="0" width="0.75"/>
    <col collapsed="false" customWidth="true" hidden="false" outlineLevel="0" max="67" min="67" style="0" width="1.87"/>
    <col collapsed="false" customWidth="true" hidden="false" outlineLevel="0" max="68" min="68" style="0" width="0.75"/>
    <col collapsed="false" customWidth="true" hidden="false" outlineLevel="0" max="69" min="69" style="0" width="1.87"/>
    <col collapsed="false" customWidth="true" hidden="false" outlineLevel="0" max="70" min="70" style="0" width="0.75"/>
    <col collapsed="false" customWidth="true" hidden="false" outlineLevel="0" max="71" min="71" style="0" width="1.87"/>
    <col collapsed="false" customWidth="true" hidden="false" outlineLevel="0" max="72" min="72" style="0" width="0.75"/>
    <col collapsed="false" customWidth="true" hidden="false" outlineLevel="0" max="73" min="73" style="0" width="1.87"/>
    <col collapsed="false" customWidth="true" hidden="false" outlineLevel="0" max="74" min="74" style="0" width="0.75"/>
    <col collapsed="false" customWidth="true" hidden="false" outlineLevel="0" max="75" min="75" style="0" width="1.87"/>
    <col collapsed="false" customWidth="true" hidden="false" outlineLevel="0" max="76" min="76" style="0" width="0.75"/>
    <col collapsed="false" customWidth="true" hidden="false" outlineLevel="0" max="77" min="77" style="0" width="1.87"/>
    <col collapsed="false" customWidth="true" hidden="false" outlineLevel="0" max="78" min="78" style="0" width="0.75"/>
  </cols>
  <sheetData>
    <row r="1" customFormat="false" ht="21.75" hidden="false" customHeight="true" outlineLevel="0" collapsed="false">
      <c r="A1" s="882" t="n">
        <f aca="true">TODAY()</f>
        <v>46232</v>
      </c>
      <c r="BC1" s="883"/>
    </row>
    <row r="2" customFormat="false" ht="11.25" hidden="false" customHeight="true" outlineLevel="0" collapsed="false">
      <c r="AA2" s="884"/>
      <c r="AB2" s="884"/>
      <c r="AC2" s="884"/>
      <c r="AD2" s="884"/>
      <c r="AE2" s="885" t="str">
        <f aca="false">IF('一般・申告決算書(損益)'!I4=0,"",'一般・申告決算書(損益)'!I4)</f>
        <v/>
      </c>
      <c r="AF2" s="885"/>
      <c r="AG2" s="885"/>
      <c r="AH2" s="885"/>
      <c r="AI2" s="885"/>
      <c r="AJ2" s="885"/>
      <c r="AK2" s="885"/>
      <c r="AL2" s="885"/>
      <c r="AM2" s="885"/>
      <c r="AN2" s="885"/>
      <c r="AO2" s="885"/>
      <c r="AP2" s="885"/>
      <c r="AQ2" s="885"/>
      <c r="AR2" s="885"/>
      <c r="AS2" s="884"/>
      <c r="AT2" s="884"/>
      <c r="AU2" s="884"/>
      <c r="AV2" s="884"/>
      <c r="AW2" s="884"/>
      <c r="AX2" s="886" t="str">
        <f aca="false">IF('一般・申告決算書(損益)'!L4=0,"",'一般・申告決算書(損益)'!L4)</f>
        <v/>
      </c>
      <c r="AY2" s="886"/>
      <c r="AZ2" s="886"/>
      <c r="BA2" s="886"/>
      <c r="BB2" s="886"/>
      <c r="BC2" s="886"/>
      <c r="BD2" s="886"/>
      <c r="BE2" s="886"/>
      <c r="BF2" s="887"/>
      <c r="BG2" s="887"/>
      <c r="BH2" s="887"/>
      <c r="BI2" s="887"/>
      <c r="BJ2" s="887"/>
      <c r="BK2" s="887"/>
      <c r="BL2" s="885" t="str">
        <f aca="false">IF('一般・申告決算書(損益)'!R4=0,"",'一般・申告決算書(損益)'!R4)</f>
        <v/>
      </c>
      <c r="BM2" s="885"/>
      <c r="BN2" s="885"/>
      <c r="BO2" s="885"/>
      <c r="BP2" s="885"/>
      <c r="BQ2" s="885"/>
      <c r="BR2" s="885"/>
      <c r="BS2" s="885"/>
      <c r="BT2" s="885"/>
      <c r="BU2" s="885"/>
      <c r="BV2" s="885"/>
      <c r="BW2" s="885"/>
      <c r="BX2" s="885"/>
      <c r="BY2" s="885"/>
      <c r="BZ2" s="885"/>
    </row>
    <row r="3" customFormat="false" ht="18.75" hidden="false" customHeight="true" outlineLevel="0" collapsed="false">
      <c r="AA3" s="888"/>
      <c r="AB3" s="888"/>
      <c r="AC3" s="888"/>
      <c r="AD3" s="888"/>
      <c r="AE3" s="885"/>
      <c r="AF3" s="885"/>
      <c r="AG3" s="885"/>
      <c r="AH3" s="885"/>
      <c r="AI3" s="885"/>
      <c r="AJ3" s="885"/>
      <c r="AK3" s="885"/>
      <c r="AL3" s="885"/>
      <c r="AM3" s="885"/>
      <c r="AN3" s="885"/>
      <c r="AO3" s="885"/>
      <c r="AP3" s="885"/>
      <c r="AQ3" s="885"/>
      <c r="AR3" s="885"/>
      <c r="AS3" s="888"/>
      <c r="AT3" s="888"/>
      <c r="AU3" s="888"/>
      <c r="AV3" s="888"/>
      <c r="AW3" s="888"/>
      <c r="AX3" s="889" t="str">
        <f aca="false">IF('一般・申告決算書(損益)'!L5=0,"",'一般・申告決算書(損益)'!L5)</f>
        <v/>
      </c>
      <c r="AY3" s="889"/>
      <c r="AZ3" s="889"/>
      <c r="BA3" s="889"/>
      <c r="BB3" s="889"/>
      <c r="BC3" s="889"/>
      <c r="BD3" s="889"/>
      <c r="BE3" s="889"/>
      <c r="BF3" s="887"/>
      <c r="BG3" s="887"/>
      <c r="BH3" s="887"/>
      <c r="BI3" s="887"/>
      <c r="BJ3" s="887"/>
      <c r="BK3" s="887"/>
      <c r="BL3" s="885"/>
      <c r="BM3" s="885"/>
      <c r="BN3" s="885"/>
      <c r="BO3" s="885"/>
      <c r="BP3" s="885"/>
      <c r="BQ3" s="885"/>
      <c r="BR3" s="885"/>
      <c r="BS3" s="885"/>
      <c r="BT3" s="885"/>
      <c r="BU3" s="885"/>
      <c r="BV3" s="885"/>
      <c r="BW3" s="885"/>
      <c r="BX3" s="885"/>
      <c r="BY3" s="885"/>
      <c r="BZ3" s="885"/>
    </row>
    <row r="4" customFormat="false" ht="15" hidden="false" customHeight="true" outlineLevel="0" collapsed="false">
      <c r="AA4" s="887"/>
      <c r="AB4" s="887"/>
      <c r="AC4" s="887"/>
      <c r="AD4" s="887"/>
      <c r="AE4" s="885" t="str">
        <f aca="false">IF('一般・申告決算書(損益)'!I6=0,"",'一般・申告決算書(損益)'!I6)</f>
        <v/>
      </c>
      <c r="AF4" s="885"/>
      <c r="AG4" s="885"/>
      <c r="AH4" s="885"/>
      <c r="AI4" s="885"/>
      <c r="AJ4" s="885"/>
      <c r="AK4" s="885"/>
      <c r="AL4" s="885"/>
      <c r="AM4" s="885"/>
      <c r="AN4" s="885"/>
      <c r="AO4" s="885"/>
      <c r="AP4" s="885"/>
      <c r="AQ4" s="885"/>
      <c r="AR4" s="885"/>
      <c r="AS4" s="890"/>
      <c r="AT4" s="890"/>
      <c r="AU4" s="890"/>
      <c r="AV4" s="890"/>
      <c r="AW4" s="890"/>
      <c r="AX4" s="891"/>
      <c r="AY4" s="891"/>
      <c r="AZ4" s="891"/>
      <c r="BA4" s="891"/>
      <c r="BB4" s="892" t="str">
        <f aca="false">IF('一般・申告決算書(損益)'!N6=0,"",'一般・申告決算書(損益)'!N6)</f>
        <v/>
      </c>
      <c r="BC4" s="892"/>
      <c r="BD4" s="892"/>
      <c r="BE4" s="892"/>
      <c r="BF4" s="887"/>
      <c r="BG4" s="887"/>
      <c r="BH4" s="887"/>
      <c r="BI4" s="887"/>
      <c r="BJ4" s="887"/>
      <c r="BK4" s="887"/>
      <c r="BL4" s="893" t="str">
        <f aca="false">IF('一般・申告決算書(損益)'!R6=0,"",'一般・申告決算書(損益)'!R6)</f>
        <v/>
      </c>
      <c r="BM4" s="893"/>
      <c r="BN4" s="893"/>
      <c r="BO4" s="893"/>
      <c r="BP4" s="893"/>
      <c r="BQ4" s="893"/>
      <c r="BR4" s="893"/>
      <c r="BS4" s="893"/>
      <c r="BT4" s="893"/>
      <c r="BU4" s="893"/>
      <c r="BV4" s="893"/>
      <c r="BW4" s="893"/>
      <c r="BX4" s="893"/>
      <c r="BY4" s="893"/>
      <c r="BZ4" s="893"/>
    </row>
    <row r="5" customFormat="false" ht="15" hidden="false" customHeight="true" outlineLevel="0" collapsed="false">
      <c r="AA5" s="887"/>
      <c r="AB5" s="887"/>
      <c r="AC5" s="887"/>
      <c r="AD5" s="887"/>
      <c r="AE5" s="885"/>
      <c r="AF5" s="885"/>
      <c r="AG5" s="885"/>
      <c r="AH5" s="885"/>
      <c r="AI5" s="885"/>
      <c r="AJ5" s="885"/>
      <c r="AK5" s="885"/>
      <c r="AL5" s="885"/>
      <c r="AM5" s="885"/>
      <c r="AN5" s="885"/>
      <c r="AO5" s="885"/>
      <c r="AP5" s="885"/>
      <c r="AQ5" s="885"/>
      <c r="AR5" s="885"/>
      <c r="AS5" s="890"/>
      <c r="AT5" s="890"/>
      <c r="AU5" s="890"/>
      <c r="AV5" s="890"/>
      <c r="AW5" s="890"/>
      <c r="AX5" s="894"/>
      <c r="AY5" s="894"/>
      <c r="AZ5" s="894"/>
      <c r="BA5" s="894"/>
      <c r="BB5" s="895" t="str">
        <f aca="false">IF('一般・申告決算書(損益)'!N7=0,"",'一般・申告決算書(損益)'!N7)</f>
        <v/>
      </c>
      <c r="BC5" s="895"/>
      <c r="BD5" s="895"/>
      <c r="BE5" s="895"/>
      <c r="BF5" s="887"/>
      <c r="BG5" s="887"/>
      <c r="BH5" s="887"/>
      <c r="BI5" s="887"/>
      <c r="BJ5" s="887"/>
      <c r="BK5" s="887"/>
      <c r="BL5" s="893"/>
      <c r="BM5" s="893"/>
      <c r="BN5" s="893"/>
      <c r="BO5" s="893"/>
      <c r="BP5" s="893"/>
      <c r="BQ5" s="893"/>
      <c r="BR5" s="893"/>
      <c r="BS5" s="893"/>
      <c r="BT5" s="893"/>
      <c r="BU5" s="893"/>
      <c r="BV5" s="893"/>
      <c r="BW5" s="893"/>
      <c r="BX5" s="893"/>
      <c r="BY5" s="893"/>
      <c r="BZ5" s="893"/>
    </row>
    <row r="6" customFormat="false" ht="30" hidden="false" customHeight="true" outlineLevel="0" collapsed="false">
      <c r="AA6" s="887"/>
      <c r="AB6" s="887"/>
      <c r="AC6" s="887"/>
      <c r="AD6" s="887"/>
      <c r="AE6" s="896" t="str">
        <f aca="false">IF('一般・申告決算書(損益)'!I8=0,"",'一般・申告決算書(損益)'!I8)</f>
        <v/>
      </c>
      <c r="AF6" s="887"/>
      <c r="AG6" s="887"/>
      <c r="AH6" s="887"/>
      <c r="AI6" s="887"/>
      <c r="AJ6" s="885" t="str">
        <f aca="false">IF('一般・申告決算書(損益)'!I9=0,"",'一般・申告決算書(損益)'!I9)</f>
        <v/>
      </c>
      <c r="AK6" s="885"/>
      <c r="AL6" s="885"/>
      <c r="AM6" s="885"/>
      <c r="AN6" s="885"/>
      <c r="AO6" s="885"/>
      <c r="AP6" s="885"/>
      <c r="AQ6" s="885"/>
      <c r="AR6" s="885"/>
      <c r="AS6" s="887"/>
      <c r="AT6" s="887"/>
      <c r="AU6" s="887"/>
      <c r="AV6" s="887"/>
      <c r="AW6" s="887"/>
      <c r="AX6" s="893" t="str">
        <f aca="false">IF('一般・申告決算書(損益)'!L8=0,"",'一般・申告決算書(損益)'!L8)</f>
        <v/>
      </c>
      <c r="AY6" s="893"/>
      <c r="AZ6" s="893"/>
      <c r="BA6" s="893"/>
      <c r="BB6" s="893"/>
      <c r="BC6" s="893"/>
      <c r="BD6" s="893"/>
      <c r="BE6" s="893"/>
      <c r="BF6" s="887"/>
      <c r="BG6" s="887"/>
      <c r="BH6" s="887"/>
      <c r="BI6" s="887"/>
      <c r="BJ6" s="887"/>
      <c r="BK6" s="887"/>
      <c r="BL6" s="893" t="str">
        <f aca="false">IF('一般・申告決算書(損益)'!R8=0,"",'一般・申告決算書(損益)'!R8)</f>
        <v/>
      </c>
      <c r="BM6" s="893"/>
      <c r="BN6" s="893"/>
      <c r="BO6" s="893"/>
      <c r="BP6" s="893"/>
      <c r="BQ6" s="893"/>
      <c r="BR6" s="893"/>
      <c r="BS6" s="893"/>
      <c r="BT6" s="893"/>
      <c r="BU6" s="893"/>
      <c r="BV6" s="893"/>
      <c r="BW6" s="893"/>
      <c r="BX6" s="893"/>
      <c r="BY6" s="893"/>
      <c r="BZ6" s="893"/>
    </row>
    <row r="7" customFormat="false" ht="14.25" hidden="false" customHeight="false" outlineLevel="0" collapsed="false">
      <c r="BE7" s="897"/>
      <c r="BF7" s="897"/>
    </row>
    <row r="8" customFormat="false" ht="2.25" hidden="false" customHeight="true" outlineLevel="0" collapsed="false">
      <c r="BE8" s="897"/>
      <c r="BF8" s="897"/>
      <c r="BJ8" s="898"/>
      <c r="BK8" s="899"/>
      <c r="BL8" s="899"/>
      <c r="BM8" s="899"/>
      <c r="BN8" s="899"/>
      <c r="BO8" s="899"/>
      <c r="BP8" s="899"/>
      <c r="BQ8" s="899"/>
      <c r="BR8" s="899"/>
      <c r="BS8" s="899"/>
      <c r="BT8" s="899"/>
      <c r="BU8" s="899"/>
      <c r="BV8" s="899"/>
      <c r="BW8" s="899"/>
      <c r="BX8" s="899"/>
      <c r="BY8" s="899"/>
      <c r="BZ8" s="900"/>
    </row>
    <row r="9" customFormat="false" ht="15.75" hidden="false" customHeight="true" outlineLevel="0" collapsed="false">
      <c r="A9" s="901"/>
      <c r="B9" s="901"/>
      <c r="C9" s="902"/>
      <c r="D9" s="902"/>
      <c r="E9" s="902"/>
      <c r="F9" s="902"/>
      <c r="G9" s="902"/>
      <c r="H9" s="902"/>
      <c r="I9" s="897"/>
      <c r="J9" s="897"/>
      <c r="L9" s="897"/>
      <c r="N9" s="897"/>
      <c r="P9" s="897"/>
      <c r="R9" s="897"/>
      <c r="T9" s="897"/>
      <c r="V9" s="897"/>
      <c r="X9" s="897"/>
      <c r="Z9" s="897"/>
      <c r="AA9" s="897"/>
      <c r="AD9" s="897"/>
      <c r="AE9" s="897"/>
      <c r="AF9" s="897"/>
      <c r="AG9" s="897"/>
      <c r="AI9" s="897"/>
      <c r="AJ9" s="897"/>
      <c r="AL9" s="897"/>
      <c r="AN9" s="897"/>
      <c r="AP9" s="897"/>
      <c r="AR9" s="897"/>
      <c r="AS9" s="897"/>
      <c r="AU9" s="897"/>
      <c r="AW9" s="897"/>
      <c r="AY9" s="897"/>
      <c r="BE9" s="903"/>
      <c r="BF9" s="897"/>
      <c r="BG9" s="904"/>
      <c r="BI9" s="897"/>
      <c r="BJ9" s="905"/>
      <c r="BK9" s="887"/>
      <c r="BL9" s="897"/>
      <c r="BM9" s="887"/>
      <c r="BN9" s="897"/>
      <c r="BO9" s="887"/>
      <c r="BP9" s="897"/>
      <c r="BQ9" s="887"/>
      <c r="BR9" s="897"/>
      <c r="BS9" s="887"/>
      <c r="BT9" s="897"/>
      <c r="BU9" s="887"/>
      <c r="BV9" s="897"/>
      <c r="BW9" s="887"/>
      <c r="BX9" s="897"/>
      <c r="BY9" s="887"/>
      <c r="BZ9" s="906"/>
    </row>
    <row r="10" customFormat="false" ht="2.25" hidden="false" customHeight="true" outlineLevel="0" collapsed="false">
      <c r="A10" s="907"/>
      <c r="B10" s="907"/>
      <c r="C10" s="908" t="n">
        <f aca="false">A1</f>
        <v>46232</v>
      </c>
      <c r="D10" s="909"/>
      <c r="E10" s="910" t="n">
        <f aca="false">A1</f>
        <v>46232</v>
      </c>
      <c r="F10" s="909"/>
      <c r="G10" s="911" t="n">
        <f aca="false">A1</f>
        <v>46232</v>
      </c>
      <c r="H10" s="909"/>
      <c r="I10" s="883"/>
      <c r="J10" s="883"/>
      <c r="K10" s="883"/>
      <c r="BJ10" s="912"/>
      <c r="BK10" s="913"/>
      <c r="BL10" s="913"/>
      <c r="BM10" s="913"/>
      <c r="BN10" s="913"/>
      <c r="BO10" s="913"/>
      <c r="BP10" s="913"/>
      <c r="BQ10" s="913"/>
      <c r="BR10" s="913"/>
      <c r="BS10" s="913"/>
      <c r="BT10" s="913"/>
      <c r="BU10" s="913"/>
      <c r="BV10" s="913"/>
      <c r="BW10" s="913"/>
      <c r="BX10" s="913"/>
      <c r="BY10" s="913"/>
      <c r="BZ10" s="914"/>
    </row>
    <row r="11" customFormat="false" ht="15" hidden="false" customHeight="true" outlineLevel="0" collapsed="false">
      <c r="A11" s="907"/>
      <c r="B11" s="907"/>
      <c r="C11" s="908"/>
      <c r="D11" s="909"/>
      <c r="E11" s="910"/>
      <c r="F11" s="909"/>
      <c r="G11" s="911"/>
      <c r="H11" s="909"/>
      <c r="I11" s="915"/>
      <c r="J11" s="916"/>
      <c r="K11" s="916"/>
      <c r="L11" s="917"/>
      <c r="AE11" s="883"/>
      <c r="AF11" s="883"/>
      <c r="AG11" s="883"/>
      <c r="AH11" s="883"/>
      <c r="AI11" s="883"/>
      <c r="AJ11" s="918"/>
      <c r="AK11" s="916" t="n">
        <v>1</v>
      </c>
      <c r="AL11" s="916"/>
      <c r="AM11" s="916"/>
      <c r="AN11" s="916"/>
      <c r="AO11" s="916"/>
      <c r="AP11" s="916" t="n">
        <v>1</v>
      </c>
      <c r="AQ11" s="916"/>
      <c r="AR11" s="916"/>
      <c r="AS11" s="919"/>
      <c r="AT11" s="919"/>
      <c r="AU11" s="883"/>
      <c r="AV11" s="920"/>
      <c r="AW11" s="920"/>
      <c r="AX11" s="883"/>
      <c r="AY11" s="916" t="n">
        <v>12</v>
      </c>
      <c r="AZ11" s="916"/>
      <c r="BA11" s="918"/>
      <c r="BB11" s="916" t="n">
        <v>31</v>
      </c>
      <c r="BC11" s="916"/>
      <c r="BD11" s="921"/>
      <c r="BE11" s="883"/>
      <c r="BF11" s="883"/>
      <c r="BG11" s="883"/>
      <c r="BH11" s="883"/>
      <c r="BI11" s="883"/>
      <c r="BJ11" s="897"/>
      <c r="BK11" s="897"/>
      <c r="BL11" s="897"/>
      <c r="BM11" s="897"/>
      <c r="BN11" s="897"/>
      <c r="BO11" s="897"/>
      <c r="BP11" s="897"/>
      <c r="BQ11" s="897"/>
      <c r="BR11" s="897"/>
      <c r="BS11" s="897"/>
      <c r="BT11" s="897"/>
      <c r="BU11" s="897"/>
      <c r="BV11" s="897"/>
      <c r="BW11" s="897"/>
      <c r="BX11" s="897"/>
      <c r="BY11" s="897"/>
      <c r="BZ11" s="897"/>
    </row>
    <row r="12" customFormat="false" ht="1.5" hidden="false" customHeight="true" outlineLevel="0" collapsed="false">
      <c r="C12" s="922"/>
      <c r="AJ12" s="923"/>
      <c r="AK12" s="923"/>
      <c r="AL12" s="923"/>
      <c r="AM12" s="923"/>
      <c r="AN12" s="923"/>
      <c r="AO12" s="923"/>
      <c r="AP12" s="923"/>
      <c r="AQ12" s="923"/>
      <c r="AR12" s="923"/>
      <c r="AS12" s="924"/>
      <c r="AT12" s="924"/>
      <c r="AV12" s="917"/>
      <c r="AW12" s="917"/>
      <c r="AY12" s="923"/>
      <c r="AZ12" s="923"/>
      <c r="BA12" s="923"/>
      <c r="BB12" s="923"/>
      <c r="BC12" s="923"/>
      <c r="BD12" s="917"/>
      <c r="BJ12" s="897"/>
      <c r="BK12" s="897"/>
      <c r="BL12" s="897"/>
      <c r="BM12" s="897"/>
      <c r="BN12" s="897"/>
      <c r="BO12" s="897"/>
      <c r="BP12" s="897"/>
      <c r="BQ12" s="897"/>
      <c r="BR12" s="897"/>
      <c r="BS12" s="897"/>
      <c r="BT12" s="897"/>
      <c r="BU12" s="897"/>
      <c r="BV12" s="897"/>
      <c r="BW12" s="897"/>
      <c r="BX12" s="897"/>
      <c r="BY12" s="897"/>
      <c r="BZ12" s="897"/>
    </row>
    <row r="13" customFormat="false" ht="6.95" hidden="false" customHeight="true" outlineLevel="0" collapsed="false">
      <c r="B13" s="897"/>
      <c r="C13" s="897"/>
    </row>
    <row r="14" customFormat="false" ht="19.5" hidden="false" customHeight="true" outlineLevel="0" collapsed="false">
      <c r="B14" s="925"/>
      <c r="C14" s="925"/>
      <c r="D14" s="925"/>
      <c r="E14" s="925"/>
      <c r="F14" s="925"/>
      <c r="G14" s="925"/>
      <c r="H14" s="925"/>
      <c r="I14" s="925"/>
      <c r="J14" s="926"/>
      <c r="K14" s="927"/>
      <c r="L14" s="927"/>
      <c r="M14" s="927"/>
      <c r="N14" s="927"/>
      <c r="O14" s="927"/>
      <c r="P14" s="927"/>
      <c r="Q14" s="927"/>
      <c r="R14" s="927"/>
      <c r="S14" s="927"/>
      <c r="T14" s="927"/>
      <c r="U14" s="927"/>
      <c r="V14" s="927"/>
      <c r="W14" s="927"/>
      <c r="X14" s="927"/>
      <c r="Y14" s="927"/>
      <c r="Z14" s="927"/>
      <c r="AA14" s="927"/>
      <c r="AB14" s="927"/>
      <c r="AC14" s="928"/>
      <c r="AD14" s="928"/>
      <c r="AE14" s="928"/>
      <c r="AF14" s="928"/>
      <c r="AG14" s="928"/>
      <c r="AH14" s="929"/>
      <c r="AI14" s="929"/>
      <c r="AJ14" s="929"/>
      <c r="AK14" s="929"/>
      <c r="AL14" s="929"/>
      <c r="AM14" s="929"/>
      <c r="AN14" s="929"/>
      <c r="AO14" s="929"/>
      <c r="AP14" s="929"/>
      <c r="AQ14" s="929"/>
      <c r="AR14" s="929"/>
      <c r="AS14" s="929"/>
      <c r="AT14" s="929"/>
      <c r="AU14" s="929"/>
      <c r="AV14" s="929"/>
      <c r="AW14" s="929"/>
      <c r="AX14" s="929"/>
      <c r="AY14" s="929"/>
      <c r="AZ14" s="929"/>
      <c r="BA14" s="928"/>
      <c r="BB14" s="928"/>
      <c r="BC14" s="928"/>
      <c r="BD14" s="928"/>
      <c r="BE14" s="928"/>
      <c r="BF14" s="928"/>
      <c r="BG14" s="928"/>
      <c r="BH14" s="929"/>
      <c r="BI14" s="929"/>
      <c r="BJ14" s="929"/>
      <c r="BK14" s="929"/>
      <c r="BL14" s="929"/>
      <c r="BM14" s="929"/>
      <c r="BN14" s="929"/>
      <c r="BO14" s="929"/>
      <c r="BP14" s="929"/>
      <c r="BQ14" s="929"/>
      <c r="BR14" s="929"/>
      <c r="BS14" s="929"/>
      <c r="BT14" s="929"/>
      <c r="BU14" s="929"/>
      <c r="BV14" s="929"/>
      <c r="BW14" s="929"/>
      <c r="BX14" s="929"/>
      <c r="BY14" s="929"/>
      <c r="BZ14" s="929"/>
    </row>
    <row r="15" customFormat="false" ht="2.25" hidden="false" customHeight="true" outlineLevel="0" collapsed="false">
      <c r="B15" s="930"/>
      <c r="C15" s="930"/>
      <c r="D15" s="930"/>
      <c r="E15" s="930"/>
      <c r="F15" s="930"/>
      <c r="G15" s="930"/>
      <c r="H15" s="930"/>
      <c r="I15" s="930"/>
      <c r="J15" s="931"/>
      <c r="K15" s="899"/>
      <c r="L15" s="899"/>
      <c r="M15" s="899"/>
      <c r="N15" s="899"/>
      <c r="O15" s="899"/>
      <c r="P15" s="899"/>
      <c r="Q15" s="899"/>
      <c r="R15" s="899"/>
      <c r="S15" s="899"/>
      <c r="T15" s="899"/>
      <c r="U15" s="899"/>
      <c r="V15" s="899"/>
      <c r="W15" s="899"/>
      <c r="X15" s="899"/>
      <c r="Y15" s="899"/>
      <c r="Z15" s="899"/>
      <c r="AA15" s="899"/>
      <c r="AB15" s="900"/>
      <c r="AC15" s="932"/>
      <c r="AD15" s="933"/>
      <c r="AE15" s="933"/>
      <c r="AF15" s="933"/>
      <c r="AG15" s="934" t="n">
        <f aca="false">'一般・申告決算書(損益)'!K14</f>
        <v>0</v>
      </c>
      <c r="AH15" s="897"/>
      <c r="AI15" s="897"/>
      <c r="AJ15" s="897"/>
      <c r="AK15" s="897"/>
      <c r="AL15" s="897"/>
      <c r="AM15" s="897"/>
      <c r="AN15" s="897"/>
      <c r="AO15" s="897"/>
      <c r="AP15" s="897"/>
      <c r="AQ15" s="897"/>
      <c r="AR15" s="897"/>
      <c r="AS15" s="897"/>
      <c r="AT15" s="897"/>
      <c r="AU15" s="897"/>
      <c r="AV15" s="897"/>
      <c r="AW15" s="897"/>
      <c r="AX15" s="897"/>
      <c r="AY15" s="897"/>
      <c r="AZ15" s="906"/>
      <c r="BA15" s="935"/>
      <c r="BB15" s="933"/>
      <c r="BC15" s="933"/>
      <c r="BD15" s="933"/>
      <c r="BE15" s="933"/>
      <c r="BF15" s="934" t="n">
        <f aca="false">'一般・申告決算書(損益)'!S14</f>
        <v>0</v>
      </c>
      <c r="BG15" s="934"/>
      <c r="BH15" s="897"/>
      <c r="BI15" s="897"/>
      <c r="BJ15" s="897"/>
      <c r="BK15" s="897"/>
      <c r="BL15" s="897"/>
      <c r="BM15" s="897"/>
      <c r="BN15" s="897"/>
      <c r="BO15" s="897"/>
      <c r="BP15" s="897"/>
      <c r="BQ15" s="897"/>
      <c r="BR15" s="897"/>
      <c r="BS15" s="897"/>
      <c r="BT15" s="897"/>
      <c r="BU15" s="897"/>
      <c r="BV15" s="897"/>
      <c r="BW15" s="897"/>
      <c r="BX15" s="897"/>
      <c r="BY15" s="897"/>
      <c r="BZ15" s="906"/>
    </row>
    <row r="16" customFormat="false" ht="9.75" hidden="false" customHeight="true" outlineLevel="0" collapsed="false">
      <c r="B16" s="930"/>
      <c r="C16" s="930"/>
      <c r="D16" s="930"/>
      <c r="E16" s="930"/>
      <c r="F16" s="930"/>
      <c r="G16" s="930"/>
      <c r="H16" s="930"/>
      <c r="I16" s="930"/>
      <c r="J16" s="931"/>
      <c r="K16" s="897"/>
      <c r="L16" s="897"/>
      <c r="M16" s="897"/>
      <c r="N16" s="897"/>
      <c r="O16" s="897"/>
      <c r="P16" s="897"/>
      <c r="Q16" s="897"/>
      <c r="R16" s="897"/>
      <c r="S16" s="897"/>
      <c r="T16" s="897"/>
      <c r="U16" s="897"/>
      <c r="V16" s="897"/>
      <c r="W16" s="897"/>
      <c r="X16" s="897"/>
      <c r="Y16" s="897"/>
      <c r="Z16" s="897"/>
      <c r="AA16" s="897"/>
      <c r="AB16" s="906"/>
      <c r="AC16" s="932"/>
      <c r="AD16" s="933"/>
      <c r="AE16" s="933"/>
      <c r="AF16" s="933"/>
      <c r="AG16" s="934"/>
      <c r="AH16" s="897"/>
      <c r="AI16" s="936" t="e">
        <f aca="false">getDigitNum(AG15,8)</f>
        <v>#VALUE!</v>
      </c>
      <c r="AJ16" s="936"/>
      <c r="AK16" s="937"/>
      <c r="AL16" s="936" t="e">
        <f aca="false">getDigitNum(AG15,7)</f>
        <v>#VALUE!</v>
      </c>
      <c r="AM16" s="937"/>
      <c r="AN16" s="936" t="e">
        <f aca="false">getDigitNum(AG15,6)</f>
        <v>#VALUE!</v>
      </c>
      <c r="AO16" s="937"/>
      <c r="AP16" s="936" t="e">
        <f aca="false">getDigitNum(AG15,5)</f>
        <v>#VALUE!</v>
      </c>
      <c r="AQ16" s="937"/>
      <c r="AR16" s="936" t="e">
        <f aca="false">getDigitNum(AG15,4)</f>
        <v>#VALUE!</v>
      </c>
      <c r="AS16" s="936"/>
      <c r="AT16" s="937"/>
      <c r="AU16" s="936" t="e">
        <f aca="false">getDigitNum(AG15,3)</f>
        <v>#VALUE!</v>
      </c>
      <c r="AV16" s="937"/>
      <c r="AW16" s="936" t="e">
        <f aca="false">getDigitNum(AG15,2)</f>
        <v>#VALUE!</v>
      </c>
      <c r="AX16" s="937"/>
      <c r="AY16" s="936" t="e">
        <f aca="false">getDigitNum(AG15,1)</f>
        <v>#VALUE!</v>
      </c>
      <c r="AZ16" s="906"/>
      <c r="BA16" s="935"/>
      <c r="BB16" s="933"/>
      <c r="BC16" s="933"/>
      <c r="BD16" s="933"/>
      <c r="BE16" s="933"/>
      <c r="BF16" s="934"/>
      <c r="BG16" s="934"/>
      <c r="BH16" s="897"/>
      <c r="BI16" s="936" t="e">
        <f aca="false">getDigitNum(BF15,8)</f>
        <v>#VALUE!</v>
      </c>
      <c r="BJ16" s="936"/>
      <c r="BK16" s="936"/>
      <c r="BL16" s="897"/>
      <c r="BM16" s="938" t="e">
        <f aca="false">getDigitNum(BF15,7)</f>
        <v>#VALUE!</v>
      </c>
      <c r="BN16" s="939"/>
      <c r="BO16" s="938" t="e">
        <f aca="false">getDigitNum(BF15,6)</f>
        <v>#VALUE!</v>
      </c>
      <c r="BP16" s="939"/>
      <c r="BQ16" s="938" t="e">
        <f aca="false">getDigitNum(BF15,5)</f>
        <v>#VALUE!</v>
      </c>
      <c r="BR16" s="939"/>
      <c r="BS16" s="938" t="e">
        <f aca="false">getDigitNum(BF15,4)</f>
        <v>#VALUE!</v>
      </c>
      <c r="BT16" s="939"/>
      <c r="BU16" s="938" t="e">
        <f aca="false">getDigitNum(BF15,3)</f>
        <v>#VALUE!</v>
      </c>
      <c r="BV16" s="939"/>
      <c r="BW16" s="938" t="e">
        <f aca="false">getDigitNum(BF15,2)</f>
        <v>#VALUE!</v>
      </c>
      <c r="BX16" s="939"/>
      <c r="BY16" s="938" t="e">
        <f aca="false">getDigitNum(BF15,1)</f>
        <v>#VALUE!</v>
      </c>
      <c r="BZ16" s="906"/>
    </row>
    <row r="17" customFormat="false" ht="5.45" hidden="false" customHeight="true" outlineLevel="0" collapsed="false">
      <c r="B17" s="930"/>
      <c r="C17" s="930"/>
      <c r="D17" s="930"/>
      <c r="E17" s="930"/>
      <c r="F17" s="930"/>
      <c r="G17" s="930"/>
      <c r="H17" s="930"/>
      <c r="I17" s="930"/>
      <c r="J17" s="931"/>
      <c r="K17" s="897"/>
      <c r="L17" s="936" t="e">
        <f aca="false">getDigitNum(A21,8)</f>
        <v>#VALUE!</v>
      </c>
      <c r="M17" s="937"/>
      <c r="N17" s="936" t="e">
        <f aca="false">getDigitNum(A21,7)</f>
        <v>#VALUE!</v>
      </c>
      <c r="O17" s="937"/>
      <c r="P17" s="936" t="e">
        <f aca="false">getDigitNum(A21,6)</f>
        <v>#VALUE!</v>
      </c>
      <c r="Q17" s="937"/>
      <c r="R17" s="936" t="e">
        <f aca="false">getDigitNum(A21,5)</f>
        <v>#VALUE!</v>
      </c>
      <c r="S17" s="937"/>
      <c r="T17" s="936" t="e">
        <f aca="false">getDigitNum(A21,4)</f>
        <v>#VALUE!</v>
      </c>
      <c r="U17" s="937"/>
      <c r="V17" s="936" t="e">
        <f aca="false">getDigitNum(A21,3)</f>
        <v>#VALUE!</v>
      </c>
      <c r="W17" s="937"/>
      <c r="X17" s="936" t="e">
        <f aca="false">getDigitNum(A21,2)</f>
        <v>#VALUE!</v>
      </c>
      <c r="Y17" s="937"/>
      <c r="Z17" s="936" t="e">
        <f aca="false">getDigitNum(A21,1)</f>
        <v>#VALUE!</v>
      </c>
      <c r="AA17" s="936"/>
      <c r="AB17" s="906"/>
      <c r="AC17" s="932"/>
      <c r="AD17" s="933"/>
      <c r="AE17" s="933"/>
      <c r="AF17" s="933"/>
      <c r="AG17" s="934"/>
      <c r="AH17" s="897"/>
      <c r="AI17" s="936"/>
      <c r="AJ17" s="936"/>
      <c r="AK17" s="937"/>
      <c r="AL17" s="936"/>
      <c r="AM17" s="937"/>
      <c r="AN17" s="936"/>
      <c r="AO17" s="937"/>
      <c r="AP17" s="936"/>
      <c r="AQ17" s="937"/>
      <c r="AR17" s="936"/>
      <c r="AS17" s="936"/>
      <c r="AT17" s="937"/>
      <c r="AU17" s="936"/>
      <c r="AV17" s="937"/>
      <c r="AW17" s="936"/>
      <c r="AX17" s="937"/>
      <c r="AY17" s="936"/>
      <c r="AZ17" s="906"/>
      <c r="BA17" s="935"/>
      <c r="BB17" s="933"/>
      <c r="BC17" s="933"/>
      <c r="BD17" s="933"/>
      <c r="BE17" s="933"/>
      <c r="BF17" s="934"/>
      <c r="BG17" s="934"/>
      <c r="BH17" s="897"/>
      <c r="BI17" s="936"/>
      <c r="BJ17" s="936"/>
      <c r="BK17" s="936"/>
      <c r="BL17" s="897"/>
      <c r="BM17" s="938"/>
      <c r="BN17" s="939"/>
      <c r="BO17" s="938"/>
      <c r="BP17" s="939"/>
      <c r="BQ17" s="938"/>
      <c r="BR17" s="939"/>
      <c r="BS17" s="938"/>
      <c r="BT17" s="939"/>
      <c r="BU17" s="938"/>
      <c r="BV17" s="939"/>
      <c r="BW17" s="938"/>
      <c r="BX17" s="939"/>
      <c r="BY17" s="938"/>
      <c r="BZ17" s="906"/>
    </row>
    <row r="18" customFormat="false" ht="2.25" hidden="false" customHeight="true" outlineLevel="0" collapsed="false">
      <c r="B18" s="930"/>
      <c r="C18" s="930"/>
      <c r="D18" s="930"/>
      <c r="E18" s="930"/>
      <c r="F18" s="930"/>
      <c r="G18" s="930"/>
      <c r="H18" s="930"/>
      <c r="I18" s="930"/>
      <c r="J18" s="931"/>
      <c r="K18" s="897"/>
      <c r="L18" s="936"/>
      <c r="M18" s="937"/>
      <c r="N18" s="936"/>
      <c r="O18" s="937"/>
      <c r="P18" s="936"/>
      <c r="Q18" s="937"/>
      <c r="R18" s="936"/>
      <c r="S18" s="937"/>
      <c r="T18" s="936"/>
      <c r="U18" s="937"/>
      <c r="V18" s="936"/>
      <c r="W18" s="937"/>
      <c r="X18" s="936"/>
      <c r="Y18" s="937"/>
      <c r="Z18" s="936"/>
      <c r="AA18" s="936"/>
      <c r="AB18" s="906"/>
      <c r="AC18" s="932"/>
      <c r="AD18" s="933"/>
      <c r="AE18" s="933"/>
      <c r="AF18" s="933"/>
      <c r="AG18" s="934"/>
      <c r="AH18" s="940"/>
      <c r="AI18" s="941"/>
      <c r="AJ18" s="941"/>
      <c r="AK18" s="941"/>
      <c r="AL18" s="941"/>
      <c r="AM18" s="941"/>
      <c r="AN18" s="941"/>
      <c r="AO18" s="941"/>
      <c r="AP18" s="941"/>
      <c r="AQ18" s="941"/>
      <c r="AR18" s="941"/>
      <c r="AS18" s="941"/>
      <c r="AT18" s="941"/>
      <c r="AU18" s="941"/>
      <c r="AV18" s="941"/>
      <c r="AW18" s="941"/>
      <c r="AX18" s="941"/>
      <c r="AY18" s="941"/>
      <c r="AZ18" s="942"/>
      <c r="BA18" s="935"/>
      <c r="BB18" s="933"/>
      <c r="BC18" s="933"/>
      <c r="BD18" s="933"/>
      <c r="BE18" s="933"/>
      <c r="BF18" s="934"/>
      <c r="BG18" s="934"/>
      <c r="BH18" s="943"/>
      <c r="BI18" s="941"/>
      <c r="BJ18" s="941"/>
      <c r="BK18" s="941"/>
      <c r="BL18" s="943"/>
      <c r="BM18" s="944"/>
      <c r="BN18" s="944"/>
      <c r="BO18" s="944"/>
      <c r="BP18" s="944"/>
      <c r="BQ18" s="944"/>
      <c r="BR18" s="944"/>
      <c r="BS18" s="944"/>
      <c r="BT18" s="944"/>
      <c r="BU18" s="944"/>
      <c r="BV18" s="944"/>
      <c r="BW18" s="944"/>
      <c r="BX18" s="944"/>
      <c r="BY18" s="944"/>
      <c r="BZ18" s="942"/>
    </row>
    <row r="19" customFormat="false" ht="2.25" hidden="false" customHeight="true" outlineLevel="0" collapsed="false">
      <c r="B19" s="930"/>
      <c r="C19" s="930"/>
      <c r="D19" s="930"/>
      <c r="E19" s="930"/>
      <c r="F19" s="930"/>
      <c r="G19" s="930"/>
      <c r="H19" s="930"/>
      <c r="I19" s="930"/>
      <c r="J19" s="931"/>
      <c r="K19" s="897"/>
      <c r="L19" s="936"/>
      <c r="M19" s="937"/>
      <c r="N19" s="936"/>
      <c r="O19" s="937"/>
      <c r="P19" s="936"/>
      <c r="Q19" s="937"/>
      <c r="R19" s="936"/>
      <c r="S19" s="937"/>
      <c r="T19" s="936"/>
      <c r="U19" s="937"/>
      <c r="V19" s="936"/>
      <c r="W19" s="937"/>
      <c r="X19" s="936"/>
      <c r="Y19" s="937"/>
      <c r="Z19" s="936"/>
      <c r="AA19" s="936"/>
      <c r="AB19" s="906"/>
      <c r="AC19" s="932"/>
      <c r="AD19" s="933"/>
      <c r="AE19" s="933"/>
      <c r="AF19" s="933"/>
      <c r="AG19" s="934" t="n">
        <f aca="false">'一般・申告決算書(損益)'!K15</f>
        <v>0</v>
      </c>
      <c r="AI19" s="941"/>
      <c r="AJ19" s="941"/>
      <c r="AK19" s="937"/>
      <c r="AL19" s="941"/>
      <c r="AM19" s="937"/>
      <c r="AN19" s="941"/>
      <c r="AO19" s="937"/>
      <c r="AP19" s="941"/>
      <c r="AQ19" s="937"/>
      <c r="AR19" s="941"/>
      <c r="AS19" s="941"/>
      <c r="AT19" s="937"/>
      <c r="AU19" s="941"/>
      <c r="AV19" s="937"/>
      <c r="AW19" s="941"/>
      <c r="AX19" s="937"/>
      <c r="AY19" s="941"/>
      <c r="AZ19" s="906"/>
      <c r="BA19" s="935"/>
      <c r="BB19" s="933"/>
      <c r="BC19" s="893" t="str">
        <f aca="false">IF('一般・申告決算書(損益)'!N15=0,"",'一般・申告決算書(損益)'!N15)</f>
        <v/>
      </c>
      <c r="BD19" s="893"/>
      <c r="BE19" s="893"/>
      <c r="BF19" s="934" t="n">
        <f aca="false">'一般・申告決算書(損益)'!S15</f>
        <v>0</v>
      </c>
      <c r="BG19" s="934"/>
      <c r="BI19" s="937"/>
      <c r="BJ19" s="937"/>
      <c r="BK19" s="937"/>
      <c r="BL19" s="897"/>
      <c r="BM19" s="939"/>
      <c r="BN19" s="939"/>
      <c r="BO19" s="939"/>
      <c r="BP19" s="939"/>
      <c r="BQ19" s="939"/>
      <c r="BR19" s="939"/>
      <c r="BS19" s="939"/>
      <c r="BT19" s="939"/>
      <c r="BU19" s="939"/>
      <c r="BV19" s="939"/>
      <c r="BW19" s="939"/>
      <c r="BX19" s="939"/>
      <c r="BY19" s="939"/>
      <c r="BZ19" s="906"/>
    </row>
    <row r="20" customFormat="false" ht="5.45" hidden="false" customHeight="true" outlineLevel="0" collapsed="false">
      <c r="B20" s="945"/>
      <c r="C20" s="945"/>
      <c r="D20" s="945"/>
      <c r="E20" s="945"/>
      <c r="F20" s="945"/>
      <c r="G20" s="945"/>
      <c r="H20" s="945"/>
      <c r="I20" s="945"/>
      <c r="J20" s="931"/>
      <c r="K20" s="897"/>
      <c r="L20" s="936"/>
      <c r="M20" s="937"/>
      <c r="N20" s="936"/>
      <c r="O20" s="937"/>
      <c r="P20" s="936"/>
      <c r="Q20" s="937"/>
      <c r="R20" s="936"/>
      <c r="S20" s="937"/>
      <c r="T20" s="936"/>
      <c r="U20" s="937"/>
      <c r="V20" s="936"/>
      <c r="W20" s="937"/>
      <c r="X20" s="936"/>
      <c r="Y20" s="937"/>
      <c r="Z20" s="936"/>
      <c r="AA20" s="936"/>
      <c r="AB20" s="906"/>
      <c r="AC20" s="932"/>
      <c r="AD20" s="933"/>
      <c r="AE20" s="933"/>
      <c r="AF20" s="933"/>
      <c r="AG20" s="934"/>
      <c r="AI20" s="936" t="e">
        <f aca="false">getDigitNum(AG19,8)</f>
        <v>#VALUE!</v>
      </c>
      <c r="AJ20" s="936"/>
      <c r="AK20" s="946"/>
      <c r="AL20" s="936" t="e">
        <f aca="false">getDigitNum(AG19,7)</f>
        <v>#VALUE!</v>
      </c>
      <c r="AM20" s="946"/>
      <c r="AN20" s="936" t="e">
        <f aca="false">getDigitNum(AG19,6)</f>
        <v>#VALUE!</v>
      </c>
      <c r="AO20" s="946"/>
      <c r="AP20" s="936" t="e">
        <f aca="false">getDigitNum(AG19,5)</f>
        <v>#VALUE!</v>
      </c>
      <c r="AQ20" s="946"/>
      <c r="AR20" s="936" t="e">
        <f aca="false">getDigitNum(AG19,4)</f>
        <v>#VALUE!</v>
      </c>
      <c r="AS20" s="936"/>
      <c r="AT20" s="946"/>
      <c r="AU20" s="936" t="e">
        <f aca="false">getDigitNum(AG19,3)</f>
        <v>#VALUE!</v>
      </c>
      <c r="AV20" s="946"/>
      <c r="AW20" s="936" t="e">
        <f aca="false">getDigitNum(AG19,2)</f>
        <v>#VALUE!</v>
      </c>
      <c r="AX20" s="946"/>
      <c r="AY20" s="936" t="e">
        <f aca="false">getDigitNum(AG19,1)</f>
        <v>#VALUE!</v>
      </c>
      <c r="AZ20" s="906"/>
      <c r="BA20" s="935"/>
      <c r="BB20" s="933"/>
      <c r="BC20" s="893"/>
      <c r="BD20" s="893"/>
      <c r="BE20" s="893"/>
      <c r="BF20" s="934"/>
      <c r="BG20" s="934"/>
      <c r="BI20" s="936" t="e">
        <f aca="false">getDigitNum(BF19,8)</f>
        <v>#VALUE!</v>
      </c>
      <c r="BJ20" s="936"/>
      <c r="BK20" s="936"/>
      <c r="BL20" s="897"/>
      <c r="BM20" s="938" t="e">
        <f aca="false">getDigitNum(BF19,7)</f>
        <v>#VALUE!</v>
      </c>
      <c r="BN20" s="939"/>
      <c r="BO20" s="938" t="e">
        <f aca="false">getDigitNum(BF19,6)</f>
        <v>#VALUE!</v>
      </c>
      <c r="BP20" s="939"/>
      <c r="BQ20" s="938" t="e">
        <f aca="false">getDigitNum(BF19,5)</f>
        <v>#VALUE!</v>
      </c>
      <c r="BR20" s="939"/>
      <c r="BS20" s="938" t="e">
        <f aca="false">getDigitNum(BF19,4)</f>
        <v>#VALUE!</v>
      </c>
      <c r="BT20" s="939"/>
      <c r="BU20" s="938" t="e">
        <f aca="false">getDigitNum(BF19,3)</f>
        <v>#VALUE!</v>
      </c>
      <c r="BV20" s="939"/>
      <c r="BW20" s="938" t="e">
        <f aca="false">getDigitNum(BF19,2)</f>
        <v>#VALUE!</v>
      </c>
      <c r="BX20" s="939"/>
      <c r="BY20" s="938" t="e">
        <f aca="false">getDigitNum(BF19,1)</f>
        <v>#VALUE!</v>
      </c>
      <c r="BZ20" s="906"/>
    </row>
    <row r="21" customFormat="false" ht="9.75" hidden="false" customHeight="true" outlineLevel="0" collapsed="false">
      <c r="A21" s="947" t="n">
        <f aca="false">'一般・申告決算書(損益)'!F14</f>
        <v>0</v>
      </c>
      <c r="B21" s="945"/>
      <c r="C21" s="945"/>
      <c r="D21" s="945"/>
      <c r="E21" s="945"/>
      <c r="F21" s="945"/>
      <c r="G21" s="945"/>
      <c r="H21" s="945"/>
      <c r="I21" s="945"/>
      <c r="J21" s="931"/>
      <c r="K21" s="897"/>
      <c r="L21" s="937"/>
      <c r="M21" s="937"/>
      <c r="N21" s="937"/>
      <c r="O21" s="937"/>
      <c r="P21" s="937"/>
      <c r="Q21" s="937"/>
      <c r="R21" s="937"/>
      <c r="S21" s="937"/>
      <c r="T21" s="937"/>
      <c r="U21" s="937"/>
      <c r="V21" s="937"/>
      <c r="W21" s="937"/>
      <c r="X21" s="937"/>
      <c r="Y21" s="937"/>
      <c r="Z21" s="937"/>
      <c r="AA21" s="937"/>
      <c r="AB21" s="906"/>
      <c r="AC21" s="932"/>
      <c r="AD21" s="933"/>
      <c r="AE21" s="933"/>
      <c r="AF21" s="933"/>
      <c r="AG21" s="934"/>
      <c r="AH21" s="948"/>
      <c r="AI21" s="936"/>
      <c r="AJ21" s="936"/>
      <c r="AK21" s="937"/>
      <c r="AL21" s="936"/>
      <c r="AM21" s="937"/>
      <c r="AN21" s="936"/>
      <c r="AO21" s="937"/>
      <c r="AP21" s="936"/>
      <c r="AQ21" s="937"/>
      <c r="AR21" s="936"/>
      <c r="AS21" s="936"/>
      <c r="AT21" s="937"/>
      <c r="AU21" s="936"/>
      <c r="AV21" s="937"/>
      <c r="AW21" s="936"/>
      <c r="AX21" s="937"/>
      <c r="AY21" s="936"/>
      <c r="AZ21" s="906"/>
      <c r="BA21" s="935"/>
      <c r="BB21" s="933"/>
      <c r="BC21" s="893"/>
      <c r="BD21" s="893"/>
      <c r="BE21" s="893"/>
      <c r="BF21" s="934"/>
      <c r="BG21" s="934"/>
      <c r="BI21" s="936"/>
      <c r="BJ21" s="936"/>
      <c r="BK21" s="936"/>
      <c r="BL21" s="897"/>
      <c r="BM21" s="938"/>
      <c r="BN21" s="939"/>
      <c r="BO21" s="938"/>
      <c r="BP21" s="939"/>
      <c r="BQ21" s="938"/>
      <c r="BR21" s="939"/>
      <c r="BS21" s="938"/>
      <c r="BT21" s="939"/>
      <c r="BU21" s="938"/>
      <c r="BV21" s="939"/>
      <c r="BW21" s="938"/>
      <c r="BX21" s="939"/>
      <c r="BY21" s="938"/>
      <c r="BZ21" s="906"/>
    </row>
    <row r="22" customFormat="false" ht="2.1" hidden="false" customHeight="true" outlineLevel="0" collapsed="false">
      <c r="A22" s="949"/>
      <c r="B22" s="945"/>
      <c r="C22" s="945"/>
      <c r="D22" s="945"/>
      <c r="E22" s="945"/>
      <c r="F22" s="945"/>
      <c r="G22" s="945"/>
      <c r="H22" s="945"/>
      <c r="I22" s="945"/>
      <c r="J22" s="931"/>
      <c r="K22" s="950"/>
      <c r="L22" s="951"/>
      <c r="M22" s="951"/>
      <c r="N22" s="951"/>
      <c r="O22" s="951"/>
      <c r="P22" s="951"/>
      <c r="Q22" s="951"/>
      <c r="R22" s="951"/>
      <c r="S22" s="951"/>
      <c r="T22" s="951"/>
      <c r="U22" s="951"/>
      <c r="V22" s="951"/>
      <c r="W22" s="951"/>
      <c r="X22" s="951"/>
      <c r="Y22" s="951"/>
      <c r="Z22" s="951"/>
      <c r="AA22" s="951"/>
      <c r="AB22" s="914"/>
      <c r="AC22" s="932"/>
      <c r="AD22" s="933"/>
      <c r="AE22" s="933"/>
      <c r="AF22" s="933"/>
      <c r="AG22" s="934"/>
      <c r="AH22" s="943"/>
      <c r="AI22" s="941"/>
      <c r="AJ22" s="941"/>
      <c r="AK22" s="941"/>
      <c r="AL22" s="941"/>
      <c r="AM22" s="941"/>
      <c r="AN22" s="941"/>
      <c r="AO22" s="941"/>
      <c r="AP22" s="941"/>
      <c r="AQ22" s="941"/>
      <c r="AR22" s="941"/>
      <c r="AS22" s="941"/>
      <c r="AT22" s="941"/>
      <c r="AU22" s="941"/>
      <c r="AV22" s="941"/>
      <c r="AW22" s="941"/>
      <c r="AX22" s="941"/>
      <c r="AY22" s="941"/>
      <c r="AZ22" s="942"/>
      <c r="BA22" s="935"/>
      <c r="BB22" s="933"/>
      <c r="BC22" s="893"/>
      <c r="BD22" s="893"/>
      <c r="BE22" s="893"/>
      <c r="BF22" s="934"/>
      <c r="BG22" s="934"/>
      <c r="BH22" s="943"/>
      <c r="BI22" s="941"/>
      <c r="BJ22" s="941"/>
      <c r="BK22" s="941"/>
      <c r="BL22" s="943"/>
      <c r="BM22" s="944"/>
      <c r="BN22" s="944"/>
      <c r="BO22" s="944"/>
      <c r="BP22" s="944"/>
      <c r="BQ22" s="944"/>
      <c r="BR22" s="944"/>
      <c r="BS22" s="944"/>
      <c r="BT22" s="944"/>
      <c r="BU22" s="944"/>
      <c r="BV22" s="944"/>
      <c r="BW22" s="944"/>
      <c r="BX22" s="944"/>
      <c r="BY22" s="944"/>
      <c r="BZ22" s="942"/>
    </row>
    <row r="23" customFormat="false" ht="2.1" hidden="false" customHeight="true" outlineLevel="0" collapsed="false">
      <c r="A23" s="949"/>
      <c r="B23" s="952"/>
      <c r="C23" s="887"/>
      <c r="D23" s="887"/>
      <c r="E23" s="887"/>
      <c r="F23" s="887"/>
      <c r="G23" s="887"/>
      <c r="H23" s="887"/>
      <c r="I23" s="887"/>
      <c r="J23" s="953"/>
      <c r="L23" s="937"/>
      <c r="M23" s="946"/>
      <c r="N23" s="937"/>
      <c r="O23" s="946"/>
      <c r="P23" s="937"/>
      <c r="Q23" s="946"/>
      <c r="R23" s="937"/>
      <c r="S23" s="946"/>
      <c r="T23" s="937"/>
      <c r="U23" s="946"/>
      <c r="V23" s="937"/>
      <c r="W23" s="946"/>
      <c r="X23" s="937"/>
      <c r="Y23" s="946"/>
      <c r="Z23" s="937"/>
      <c r="AA23" s="937"/>
      <c r="AC23" s="932"/>
      <c r="AD23" s="887"/>
      <c r="AE23" s="887"/>
      <c r="AF23" s="887"/>
      <c r="AG23" s="954" t="n">
        <f aca="false">'一般・申告決算書(損益)'!K16</f>
        <v>0</v>
      </c>
      <c r="AI23" s="937"/>
      <c r="AJ23" s="937"/>
      <c r="AK23" s="946"/>
      <c r="AL23" s="937"/>
      <c r="AM23" s="946"/>
      <c r="AN23" s="937"/>
      <c r="AO23" s="946"/>
      <c r="AP23" s="937"/>
      <c r="AQ23" s="946"/>
      <c r="AR23" s="937"/>
      <c r="AS23" s="937"/>
      <c r="AT23" s="946"/>
      <c r="AU23" s="937"/>
      <c r="AV23" s="946"/>
      <c r="AW23" s="937"/>
      <c r="AX23" s="946"/>
      <c r="AY23" s="937"/>
      <c r="AZ23" s="906"/>
      <c r="BA23" s="935"/>
      <c r="BB23" s="933"/>
      <c r="BC23" s="893" t="str">
        <f aca="false">IF('一般・申告決算書(損益)'!N16=0,"",'一般・申告決算書(損益)'!N16)</f>
        <v/>
      </c>
      <c r="BD23" s="893"/>
      <c r="BE23" s="893"/>
      <c r="BF23" s="934" t="n">
        <f aca="false">'一般・申告決算書(損益)'!S16</f>
        <v>0</v>
      </c>
      <c r="BG23" s="934"/>
      <c r="BI23" s="937"/>
      <c r="BJ23" s="937"/>
      <c r="BK23" s="937"/>
      <c r="BL23" s="897"/>
      <c r="BM23" s="939"/>
      <c r="BN23" s="955"/>
      <c r="BO23" s="939"/>
      <c r="BP23" s="955"/>
      <c r="BQ23" s="939"/>
      <c r="BR23" s="955"/>
      <c r="BS23" s="939"/>
      <c r="BT23" s="955"/>
      <c r="BU23" s="939"/>
      <c r="BV23" s="939"/>
      <c r="BW23" s="939"/>
      <c r="BX23" s="955"/>
      <c r="BY23" s="939"/>
      <c r="BZ23" s="906"/>
    </row>
    <row r="24" customFormat="false" ht="15.75" hidden="false" customHeight="true" outlineLevel="0" collapsed="false">
      <c r="A24" s="947" t="n">
        <f aca="false">'一般・申告決算書(損益)'!F15</f>
        <v>0</v>
      </c>
      <c r="B24" s="952"/>
      <c r="C24" s="887"/>
      <c r="D24" s="887"/>
      <c r="E24" s="887"/>
      <c r="F24" s="887"/>
      <c r="G24" s="887"/>
      <c r="H24" s="887"/>
      <c r="I24" s="887"/>
      <c r="J24" s="953"/>
      <c r="L24" s="936" t="e">
        <f aca="false">getDigitNum(A24,8)</f>
        <v>#VALUE!</v>
      </c>
      <c r="M24" s="946"/>
      <c r="N24" s="936" t="e">
        <f aca="false">getDigitNum(A24,7)</f>
        <v>#VALUE!</v>
      </c>
      <c r="O24" s="946"/>
      <c r="P24" s="936" t="e">
        <f aca="false">getDigitNum(A24,6)</f>
        <v>#VALUE!</v>
      </c>
      <c r="Q24" s="946"/>
      <c r="R24" s="936" t="e">
        <f aca="false">getDigitNum(A24,5)</f>
        <v>#VALUE!</v>
      </c>
      <c r="S24" s="946"/>
      <c r="T24" s="936" t="e">
        <f aca="false">getDigitNum(A24,4)</f>
        <v>#VALUE!</v>
      </c>
      <c r="U24" s="946"/>
      <c r="V24" s="936" t="e">
        <f aca="false">getDigitNum(A24,3)</f>
        <v>#VALUE!</v>
      </c>
      <c r="W24" s="946"/>
      <c r="X24" s="936" t="e">
        <f aca="false">getDigitNum(A24,2)</f>
        <v>#VALUE!</v>
      </c>
      <c r="Y24" s="946"/>
      <c r="Z24" s="936" t="e">
        <f aca="false">getDigitNum(A24,1)</f>
        <v>#VALUE!</v>
      </c>
      <c r="AA24" s="936"/>
      <c r="AC24" s="932"/>
      <c r="AD24" s="887"/>
      <c r="AE24" s="887"/>
      <c r="AF24" s="887"/>
      <c r="AG24" s="954"/>
      <c r="AI24" s="936" t="e">
        <f aca="false">getDigitNum(AG23,8)</f>
        <v>#VALUE!</v>
      </c>
      <c r="AJ24" s="936"/>
      <c r="AK24" s="946"/>
      <c r="AL24" s="936" t="e">
        <f aca="false">getDigitNum(AG23,7)</f>
        <v>#VALUE!</v>
      </c>
      <c r="AM24" s="946"/>
      <c r="AN24" s="936" t="e">
        <f aca="false">getDigitNum(AG23,6)</f>
        <v>#VALUE!</v>
      </c>
      <c r="AO24" s="946"/>
      <c r="AP24" s="936" t="e">
        <f aca="false">getDigitNum(AG23,5)</f>
        <v>#VALUE!</v>
      </c>
      <c r="AQ24" s="946"/>
      <c r="AR24" s="936" t="e">
        <f aca="false">getDigitNum(AG23,4)</f>
        <v>#VALUE!</v>
      </c>
      <c r="AS24" s="936"/>
      <c r="AT24" s="946"/>
      <c r="AU24" s="936" t="e">
        <f aca="false">getDigitNum(AG23,3)</f>
        <v>#VALUE!</v>
      </c>
      <c r="AV24" s="946"/>
      <c r="AW24" s="936" t="e">
        <f aca="false">getDigitNum(AG23,2)</f>
        <v>#VALUE!</v>
      </c>
      <c r="AX24" s="946"/>
      <c r="AY24" s="936" t="e">
        <f aca="false">getDigitNum(AG23,1)</f>
        <v>#VALUE!</v>
      </c>
      <c r="AZ24" s="906"/>
      <c r="BA24" s="935"/>
      <c r="BB24" s="933"/>
      <c r="BC24" s="893"/>
      <c r="BD24" s="893"/>
      <c r="BE24" s="893"/>
      <c r="BF24" s="934"/>
      <c r="BG24" s="934"/>
      <c r="BI24" s="936" t="e">
        <f aca="false">getDigitNum(BF23,8)</f>
        <v>#VALUE!</v>
      </c>
      <c r="BJ24" s="936"/>
      <c r="BK24" s="936"/>
      <c r="BM24" s="938" t="e">
        <f aca="false">getDigitNum(BF23,7)</f>
        <v>#VALUE!</v>
      </c>
      <c r="BN24" s="955"/>
      <c r="BO24" s="938" t="e">
        <f aca="false">getDigitNum(BF23,6)</f>
        <v>#VALUE!</v>
      </c>
      <c r="BP24" s="955"/>
      <c r="BQ24" s="938" t="e">
        <f aca="false">getDigitNum(BF23,5)</f>
        <v>#VALUE!</v>
      </c>
      <c r="BR24" s="955"/>
      <c r="BS24" s="938" t="e">
        <f aca="false">getDigitNum(BF23,4)</f>
        <v>#VALUE!</v>
      </c>
      <c r="BT24" s="955"/>
      <c r="BU24" s="938" t="e">
        <f aca="false">getDigitNum(BF23,3)</f>
        <v>#VALUE!</v>
      </c>
      <c r="BV24" s="955"/>
      <c r="BW24" s="938" t="e">
        <f aca="false">getDigitNum(BF23,2)</f>
        <v>#VALUE!</v>
      </c>
      <c r="BX24" s="955"/>
      <c r="BY24" s="938" t="e">
        <f aca="false">getDigitNum(BF23,1)</f>
        <v>#VALUE!</v>
      </c>
      <c r="BZ24" s="906"/>
    </row>
    <row r="25" customFormat="false" ht="2.1" hidden="false" customHeight="true" outlineLevel="0" collapsed="false">
      <c r="A25" s="949"/>
      <c r="B25" s="952"/>
      <c r="C25" s="887"/>
      <c r="D25" s="887"/>
      <c r="E25" s="887"/>
      <c r="F25" s="887"/>
      <c r="G25" s="887"/>
      <c r="H25" s="887"/>
      <c r="I25" s="887"/>
      <c r="J25" s="953"/>
      <c r="K25" s="943"/>
      <c r="L25" s="941"/>
      <c r="M25" s="941"/>
      <c r="N25" s="941"/>
      <c r="O25" s="941"/>
      <c r="P25" s="941"/>
      <c r="Q25" s="941"/>
      <c r="R25" s="941"/>
      <c r="S25" s="941"/>
      <c r="T25" s="941"/>
      <c r="U25" s="941"/>
      <c r="V25" s="941"/>
      <c r="W25" s="941"/>
      <c r="X25" s="941"/>
      <c r="Y25" s="941"/>
      <c r="Z25" s="941"/>
      <c r="AA25" s="941"/>
      <c r="AB25" s="943"/>
      <c r="AC25" s="932"/>
      <c r="AD25" s="887"/>
      <c r="AE25" s="887"/>
      <c r="AF25" s="887"/>
      <c r="AG25" s="954"/>
      <c r="AH25" s="943"/>
      <c r="AI25" s="941"/>
      <c r="AJ25" s="941"/>
      <c r="AK25" s="941"/>
      <c r="AL25" s="941"/>
      <c r="AM25" s="941"/>
      <c r="AN25" s="936"/>
      <c r="AO25" s="941"/>
      <c r="AP25" s="941"/>
      <c r="AQ25" s="941"/>
      <c r="AR25" s="941"/>
      <c r="AS25" s="941"/>
      <c r="AT25" s="941"/>
      <c r="AU25" s="941"/>
      <c r="AV25" s="941"/>
      <c r="AW25" s="941"/>
      <c r="AX25" s="941"/>
      <c r="AY25" s="941"/>
      <c r="AZ25" s="942"/>
      <c r="BA25" s="935"/>
      <c r="BB25" s="933"/>
      <c r="BC25" s="893"/>
      <c r="BD25" s="893"/>
      <c r="BE25" s="893"/>
      <c r="BF25" s="934"/>
      <c r="BG25" s="934"/>
      <c r="BH25" s="943"/>
      <c r="BI25" s="941"/>
      <c r="BJ25" s="941"/>
      <c r="BK25" s="941"/>
      <c r="BL25" s="943"/>
      <c r="BM25" s="944"/>
      <c r="BN25" s="944"/>
      <c r="BO25" s="944"/>
      <c r="BP25" s="944"/>
      <c r="BQ25" s="944"/>
      <c r="BR25" s="944"/>
      <c r="BS25" s="944"/>
      <c r="BT25" s="944"/>
      <c r="BU25" s="944"/>
      <c r="BV25" s="944"/>
      <c r="BW25" s="944"/>
      <c r="BX25" s="944"/>
      <c r="BY25" s="944"/>
      <c r="BZ25" s="942"/>
    </row>
    <row r="26" customFormat="false" ht="2.1" hidden="false" customHeight="true" outlineLevel="0" collapsed="false">
      <c r="A26" s="949"/>
      <c r="B26" s="952"/>
      <c r="C26" s="887"/>
      <c r="D26" s="887"/>
      <c r="E26" s="887"/>
      <c r="F26" s="887"/>
      <c r="G26" s="887"/>
      <c r="H26" s="887"/>
      <c r="I26" s="887"/>
      <c r="J26" s="887"/>
      <c r="K26" s="897"/>
      <c r="L26" s="937"/>
      <c r="M26" s="937"/>
      <c r="N26" s="937"/>
      <c r="O26" s="937"/>
      <c r="P26" s="937"/>
      <c r="Q26" s="937"/>
      <c r="R26" s="937"/>
      <c r="S26" s="937"/>
      <c r="T26" s="937"/>
      <c r="U26" s="937"/>
      <c r="V26" s="937"/>
      <c r="W26" s="937"/>
      <c r="X26" s="937"/>
      <c r="Y26" s="937"/>
      <c r="Z26" s="937"/>
      <c r="AA26" s="937"/>
      <c r="AB26" s="897"/>
      <c r="AC26" s="932"/>
      <c r="AD26" s="887"/>
      <c r="AE26" s="887"/>
      <c r="AF26" s="887"/>
      <c r="AG26" s="934" t="n">
        <f aca="false">'一般・申告決算書(損益)'!K17</f>
        <v>0</v>
      </c>
      <c r="AH26" s="897"/>
      <c r="AI26" s="937"/>
      <c r="AJ26" s="937"/>
      <c r="AK26" s="937"/>
      <c r="AL26" s="937"/>
      <c r="AM26" s="937"/>
      <c r="AN26" s="937"/>
      <c r="AO26" s="937"/>
      <c r="AP26" s="937"/>
      <c r="AQ26" s="937"/>
      <c r="AR26" s="937"/>
      <c r="AS26" s="937"/>
      <c r="AT26" s="937"/>
      <c r="AU26" s="937"/>
      <c r="AV26" s="937"/>
      <c r="AW26" s="937"/>
      <c r="AX26" s="937"/>
      <c r="AY26" s="937"/>
      <c r="AZ26" s="906"/>
      <c r="BA26" s="935"/>
      <c r="BB26" s="933"/>
      <c r="BC26" s="933"/>
      <c r="BD26" s="933"/>
      <c r="BE26" s="933"/>
      <c r="BF26" s="934" t="n">
        <f aca="false">'一般・申告決算書(損益)'!S17</f>
        <v>0</v>
      </c>
      <c r="BG26" s="934"/>
      <c r="BH26" s="897"/>
      <c r="BI26" s="937"/>
      <c r="BJ26" s="937"/>
      <c r="BK26" s="937"/>
      <c r="BL26" s="897"/>
      <c r="BM26" s="939"/>
      <c r="BN26" s="939"/>
      <c r="BO26" s="939"/>
      <c r="BP26" s="939"/>
      <c r="BQ26" s="939"/>
      <c r="BR26" s="939"/>
      <c r="BS26" s="939"/>
      <c r="BT26" s="939"/>
      <c r="BU26" s="939"/>
      <c r="BV26" s="939"/>
      <c r="BW26" s="939"/>
      <c r="BX26" s="939"/>
      <c r="BY26" s="939"/>
      <c r="BZ26" s="906"/>
    </row>
    <row r="27" customFormat="false" ht="15.75" hidden="false" customHeight="true" outlineLevel="0" collapsed="false">
      <c r="A27" s="947" t="n">
        <f aca="false">'一般・申告決算書(損益)'!F16</f>
        <v>0</v>
      </c>
      <c r="B27" s="952"/>
      <c r="C27" s="887"/>
      <c r="D27" s="887"/>
      <c r="E27" s="887"/>
      <c r="F27" s="887"/>
      <c r="G27" s="887"/>
      <c r="H27" s="887"/>
      <c r="I27" s="887"/>
      <c r="J27" s="887"/>
      <c r="L27" s="936" t="e">
        <f aca="false">getDigitNum(A27,8)</f>
        <v>#VALUE!</v>
      </c>
      <c r="M27" s="946"/>
      <c r="N27" s="936" t="e">
        <f aca="false">getDigitNum(A27,7)</f>
        <v>#VALUE!</v>
      </c>
      <c r="O27" s="946"/>
      <c r="P27" s="936" t="e">
        <f aca="false">getDigitNum(A27,6)</f>
        <v>#VALUE!</v>
      </c>
      <c r="Q27" s="946"/>
      <c r="R27" s="936" t="e">
        <f aca="false">getDigitNum(A27,5)</f>
        <v>#VALUE!</v>
      </c>
      <c r="S27" s="946"/>
      <c r="T27" s="936" t="e">
        <f aca="false">getDigitNum(A27,4)</f>
        <v>#VALUE!</v>
      </c>
      <c r="U27" s="946"/>
      <c r="V27" s="936" t="e">
        <f aca="false">getDigitNum(A27,3)</f>
        <v>#VALUE!</v>
      </c>
      <c r="W27" s="946"/>
      <c r="X27" s="936" t="e">
        <f aca="false">getDigitNum(A27,2)</f>
        <v>#VALUE!</v>
      </c>
      <c r="Y27" s="946"/>
      <c r="Z27" s="936" t="e">
        <f aca="false">getDigitNum(A27,1)</f>
        <v>#VALUE!</v>
      </c>
      <c r="AA27" s="936"/>
      <c r="AC27" s="932"/>
      <c r="AD27" s="887"/>
      <c r="AE27" s="887"/>
      <c r="AF27" s="887"/>
      <c r="AG27" s="934"/>
      <c r="AI27" s="936" t="e">
        <f aca="false">getDigitNum(AG26,8)</f>
        <v>#VALUE!</v>
      </c>
      <c r="AJ27" s="936"/>
      <c r="AK27" s="946"/>
      <c r="AL27" s="936" t="e">
        <f aca="false">getDigitNum(AG26,7)</f>
        <v>#VALUE!</v>
      </c>
      <c r="AM27" s="946"/>
      <c r="AN27" s="936" t="e">
        <f aca="false">getDigitNum(AG26,6)</f>
        <v>#VALUE!</v>
      </c>
      <c r="AO27" s="946"/>
      <c r="AP27" s="936" t="e">
        <f aca="false">getDigitNum(AG26,5)</f>
        <v>#VALUE!</v>
      </c>
      <c r="AQ27" s="946"/>
      <c r="AR27" s="936" t="e">
        <f aca="false">getDigitNum(AG26,4)</f>
        <v>#VALUE!</v>
      </c>
      <c r="AS27" s="936"/>
      <c r="AT27" s="946"/>
      <c r="AU27" s="936" t="e">
        <f aca="false">getDigitNum(AG26,3)</f>
        <v>#VALUE!</v>
      </c>
      <c r="AV27" s="946"/>
      <c r="AW27" s="936" t="e">
        <f aca="false">getDigitNum(AG26,2)</f>
        <v>#VALUE!</v>
      </c>
      <c r="AX27" s="946"/>
      <c r="AY27" s="936" t="e">
        <f aca="false">getDigitNum(AG26,1)</f>
        <v>#VALUE!</v>
      </c>
      <c r="AZ27" s="906"/>
      <c r="BA27" s="935"/>
      <c r="BB27" s="933"/>
      <c r="BC27" s="933"/>
      <c r="BD27" s="933"/>
      <c r="BE27" s="933"/>
      <c r="BF27" s="934"/>
      <c r="BG27" s="934"/>
      <c r="BI27" s="936" t="e">
        <f aca="false">getDigitNum(BF26,8)</f>
        <v>#VALUE!</v>
      </c>
      <c r="BJ27" s="936"/>
      <c r="BK27" s="936"/>
      <c r="BM27" s="938" t="e">
        <f aca="false">getDigitNum(BF26,7)</f>
        <v>#VALUE!</v>
      </c>
      <c r="BN27" s="955"/>
      <c r="BO27" s="938" t="e">
        <f aca="false">getDigitNum(BF26,6)</f>
        <v>#VALUE!</v>
      </c>
      <c r="BP27" s="955"/>
      <c r="BQ27" s="938" t="e">
        <f aca="false">getDigitNum(BF26,5)</f>
        <v>#VALUE!</v>
      </c>
      <c r="BR27" s="955"/>
      <c r="BS27" s="938" t="e">
        <f aca="false">getDigitNum(BF26,4)</f>
        <v>#VALUE!</v>
      </c>
      <c r="BT27" s="955"/>
      <c r="BU27" s="938" t="e">
        <f aca="false">getDigitNum(BF26,3)</f>
        <v>#VALUE!</v>
      </c>
      <c r="BV27" s="955"/>
      <c r="BW27" s="938" t="e">
        <f aca="false">getDigitNum(BF26,2)</f>
        <v>#VALUE!</v>
      </c>
      <c r="BX27" s="955"/>
      <c r="BY27" s="938" t="e">
        <f aca="false">getDigitNum(BF26,1)</f>
        <v>#VALUE!</v>
      </c>
      <c r="BZ27" s="906"/>
    </row>
    <row r="28" customFormat="false" ht="2.1" hidden="false" customHeight="true" outlineLevel="0" collapsed="false">
      <c r="A28" s="949"/>
      <c r="B28" s="952"/>
      <c r="C28" s="887"/>
      <c r="D28" s="887"/>
      <c r="E28" s="887"/>
      <c r="F28" s="887"/>
      <c r="G28" s="887"/>
      <c r="H28" s="887"/>
      <c r="I28" s="887"/>
      <c r="J28" s="887"/>
      <c r="L28" s="946"/>
      <c r="M28" s="946"/>
      <c r="N28" s="946"/>
      <c r="O28" s="946"/>
      <c r="P28" s="946"/>
      <c r="Q28" s="946"/>
      <c r="R28" s="946"/>
      <c r="S28" s="946"/>
      <c r="T28" s="946"/>
      <c r="U28" s="946"/>
      <c r="V28" s="946"/>
      <c r="W28" s="946"/>
      <c r="X28" s="946"/>
      <c r="Y28" s="946"/>
      <c r="Z28" s="946"/>
      <c r="AA28" s="946"/>
      <c r="AC28" s="932"/>
      <c r="AD28" s="887"/>
      <c r="AE28" s="887"/>
      <c r="AF28" s="887"/>
      <c r="AG28" s="934"/>
      <c r="AI28" s="946"/>
      <c r="AJ28" s="946"/>
      <c r="AK28" s="946"/>
      <c r="AL28" s="946"/>
      <c r="AM28" s="946"/>
      <c r="AN28" s="946"/>
      <c r="AO28" s="946"/>
      <c r="AP28" s="946"/>
      <c r="AQ28" s="946"/>
      <c r="AR28" s="946"/>
      <c r="AS28" s="946"/>
      <c r="AT28" s="946"/>
      <c r="AU28" s="946"/>
      <c r="AV28" s="946"/>
      <c r="AW28" s="946"/>
      <c r="AX28" s="946"/>
      <c r="AY28" s="946"/>
      <c r="AZ28" s="906"/>
      <c r="BA28" s="935"/>
      <c r="BB28" s="933"/>
      <c r="BC28" s="933"/>
      <c r="BD28" s="933"/>
      <c r="BE28" s="933"/>
      <c r="BF28" s="934"/>
      <c r="BG28" s="934"/>
      <c r="BI28" s="946"/>
      <c r="BJ28" s="946"/>
      <c r="BK28" s="946"/>
      <c r="BM28" s="955"/>
      <c r="BN28" s="955"/>
      <c r="BO28" s="955"/>
      <c r="BP28" s="955"/>
      <c r="BQ28" s="955"/>
      <c r="BR28" s="955"/>
      <c r="BS28" s="955"/>
      <c r="BT28" s="955"/>
      <c r="BU28" s="955"/>
      <c r="BV28" s="955"/>
      <c r="BW28" s="955"/>
      <c r="BX28" s="955"/>
      <c r="BY28" s="955"/>
      <c r="BZ28" s="942"/>
    </row>
    <row r="29" customFormat="false" ht="2.1" hidden="false" customHeight="true" outlineLevel="0" collapsed="false">
      <c r="A29" s="949"/>
      <c r="B29" s="952"/>
      <c r="C29" s="887"/>
      <c r="D29" s="887"/>
      <c r="E29" s="887"/>
      <c r="F29" s="887"/>
      <c r="G29" s="887"/>
      <c r="H29" s="887"/>
      <c r="I29" s="887"/>
      <c r="J29" s="887"/>
      <c r="K29" s="956"/>
      <c r="L29" s="957"/>
      <c r="M29" s="957"/>
      <c r="N29" s="957"/>
      <c r="O29" s="957"/>
      <c r="P29" s="957"/>
      <c r="Q29" s="957"/>
      <c r="R29" s="957"/>
      <c r="S29" s="957"/>
      <c r="T29" s="957"/>
      <c r="U29" s="957"/>
      <c r="V29" s="957"/>
      <c r="W29" s="957"/>
      <c r="X29" s="957"/>
      <c r="Y29" s="957"/>
      <c r="Z29" s="957"/>
      <c r="AA29" s="957"/>
      <c r="AB29" s="956"/>
      <c r="AC29" s="932"/>
      <c r="AD29" s="887"/>
      <c r="AE29" s="887"/>
      <c r="AF29" s="887"/>
      <c r="AG29" s="934" t="n">
        <f aca="false">'一般・申告決算書(損益)'!K18</f>
        <v>0</v>
      </c>
      <c r="AH29" s="956"/>
      <c r="AI29" s="957"/>
      <c r="AJ29" s="957"/>
      <c r="AK29" s="957"/>
      <c r="AL29" s="957"/>
      <c r="AM29" s="957"/>
      <c r="AN29" s="957"/>
      <c r="AO29" s="957"/>
      <c r="AP29" s="957"/>
      <c r="AQ29" s="957"/>
      <c r="AR29" s="957"/>
      <c r="AS29" s="957"/>
      <c r="AT29" s="957"/>
      <c r="AU29" s="957"/>
      <c r="AV29" s="957"/>
      <c r="AW29" s="957"/>
      <c r="AX29" s="957"/>
      <c r="AY29" s="957"/>
      <c r="AZ29" s="958"/>
      <c r="BA29" s="935"/>
      <c r="BB29" s="933"/>
      <c r="BC29" s="933"/>
      <c r="BD29" s="933"/>
      <c r="BE29" s="933"/>
      <c r="BF29" s="934" t="n">
        <f aca="false">'一般・申告決算書(損益)'!S18</f>
        <v>0</v>
      </c>
      <c r="BG29" s="934"/>
      <c r="BH29" s="956"/>
      <c r="BI29" s="957"/>
      <c r="BJ29" s="957"/>
      <c r="BK29" s="957"/>
      <c r="BL29" s="956"/>
      <c r="BM29" s="959"/>
      <c r="BN29" s="959"/>
      <c r="BO29" s="959"/>
      <c r="BP29" s="959"/>
      <c r="BQ29" s="959"/>
      <c r="BR29" s="959"/>
      <c r="BS29" s="959"/>
      <c r="BT29" s="959"/>
      <c r="BU29" s="959"/>
      <c r="BV29" s="959"/>
      <c r="BW29" s="959"/>
      <c r="BX29" s="959"/>
      <c r="BY29" s="959"/>
      <c r="BZ29" s="958"/>
    </row>
    <row r="30" customFormat="false" ht="15.75" hidden="false" customHeight="true" outlineLevel="0" collapsed="false">
      <c r="A30" s="947" t="n">
        <f aca="false">'一般・申告決算書(損益)'!F17</f>
        <v>0</v>
      </c>
      <c r="B30" s="952"/>
      <c r="C30" s="887"/>
      <c r="D30" s="887"/>
      <c r="E30" s="887"/>
      <c r="F30" s="887"/>
      <c r="G30" s="887"/>
      <c r="H30" s="887"/>
      <c r="I30" s="887"/>
      <c r="J30" s="887"/>
      <c r="K30" s="897"/>
      <c r="L30" s="936" t="e">
        <f aca="false">getDigitNum(A30,8)</f>
        <v>#VALUE!</v>
      </c>
      <c r="M30" s="937"/>
      <c r="N30" s="936" t="e">
        <f aca="false">getDigitNum(A30,7)</f>
        <v>#VALUE!</v>
      </c>
      <c r="O30" s="937"/>
      <c r="P30" s="936" t="e">
        <f aca="false">getDigitNum(A30,6)</f>
        <v>#VALUE!</v>
      </c>
      <c r="Q30" s="937"/>
      <c r="R30" s="936" t="e">
        <f aca="false">getDigitNum(A30,5)</f>
        <v>#VALUE!</v>
      </c>
      <c r="S30" s="937"/>
      <c r="T30" s="936" t="e">
        <f aca="false">getDigitNum(A30,4)</f>
        <v>#VALUE!</v>
      </c>
      <c r="U30" s="937"/>
      <c r="V30" s="936" t="e">
        <f aca="false">getDigitNum(A30,3)</f>
        <v>#VALUE!</v>
      </c>
      <c r="W30" s="937"/>
      <c r="X30" s="936" t="e">
        <f aca="false">getDigitNum(A30,2)</f>
        <v>#VALUE!</v>
      </c>
      <c r="Y30" s="937"/>
      <c r="Z30" s="936" t="e">
        <f aca="false">getDigitNum(A30,1)</f>
        <v>#VALUE!</v>
      </c>
      <c r="AA30" s="936"/>
      <c r="AB30" s="897"/>
      <c r="AC30" s="932"/>
      <c r="AD30" s="887"/>
      <c r="AE30" s="887"/>
      <c r="AF30" s="887"/>
      <c r="AG30" s="934"/>
      <c r="AH30" s="897"/>
      <c r="AI30" s="936" t="e">
        <f aca="false">getDigitNum(AG29,8)</f>
        <v>#VALUE!</v>
      </c>
      <c r="AJ30" s="936"/>
      <c r="AK30" s="937"/>
      <c r="AL30" s="936" t="e">
        <f aca="false">getDigitNum(AG29,7)</f>
        <v>#VALUE!</v>
      </c>
      <c r="AM30" s="937"/>
      <c r="AN30" s="936" t="e">
        <f aca="false">getDigitNum(AG29,6)</f>
        <v>#VALUE!</v>
      </c>
      <c r="AO30" s="937"/>
      <c r="AP30" s="936" t="e">
        <f aca="false">getDigitNum(AG29,5)</f>
        <v>#VALUE!</v>
      </c>
      <c r="AQ30" s="937"/>
      <c r="AR30" s="936" t="e">
        <f aca="false">getDigitNum(AG29,4)</f>
        <v>#VALUE!</v>
      </c>
      <c r="AS30" s="936"/>
      <c r="AT30" s="937"/>
      <c r="AU30" s="936" t="e">
        <f aca="false">getDigitNum(AG29,3)</f>
        <v>#VALUE!</v>
      </c>
      <c r="AV30" s="937"/>
      <c r="AW30" s="936" t="e">
        <f aca="false">getDigitNum(AG29,2)</f>
        <v>#VALUE!</v>
      </c>
      <c r="AX30" s="937"/>
      <c r="AY30" s="936" t="e">
        <f aca="false">getDigitNum(AG29,1)</f>
        <v>#VALUE!</v>
      </c>
      <c r="AZ30" s="906"/>
      <c r="BA30" s="935"/>
      <c r="BB30" s="933"/>
      <c r="BC30" s="933"/>
      <c r="BD30" s="933"/>
      <c r="BE30" s="933"/>
      <c r="BF30" s="934"/>
      <c r="BG30" s="934"/>
      <c r="BH30" s="897"/>
      <c r="BI30" s="936" t="e">
        <f aca="false">getDigitNum(BF29,8)</f>
        <v>#VALUE!</v>
      </c>
      <c r="BJ30" s="936"/>
      <c r="BK30" s="936"/>
      <c r="BL30" s="897"/>
      <c r="BM30" s="938" t="e">
        <f aca="false">getDigitNum(BF29,7)</f>
        <v>#VALUE!</v>
      </c>
      <c r="BN30" s="939"/>
      <c r="BO30" s="938" t="e">
        <f aca="false">getDigitNum(BF29,6)</f>
        <v>#VALUE!</v>
      </c>
      <c r="BP30" s="939"/>
      <c r="BQ30" s="938" t="e">
        <f aca="false">getDigitNum(BF29,5)</f>
        <v>#VALUE!</v>
      </c>
      <c r="BR30" s="939"/>
      <c r="BS30" s="938" t="e">
        <f aca="false">getDigitNum(BF29,4)</f>
        <v>#VALUE!</v>
      </c>
      <c r="BT30" s="939"/>
      <c r="BU30" s="938" t="e">
        <f aca="false">getDigitNum(BF29,3)</f>
        <v>#VALUE!</v>
      </c>
      <c r="BV30" s="939"/>
      <c r="BW30" s="938" t="e">
        <f aca="false">getDigitNum(BF29,2)</f>
        <v>#VALUE!</v>
      </c>
      <c r="BX30" s="939"/>
      <c r="BY30" s="938" t="e">
        <f aca="false">getDigitNum(BF29,1)</f>
        <v>#VALUE!</v>
      </c>
      <c r="BZ30" s="906"/>
    </row>
    <row r="31" customFormat="false" ht="2.25" hidden="false" customHeight="true" outlineLevel="0" collapsed="false">
      <c r="A31" s="949"/>
      <c r="B31" s="952"/>
      <c r="C31" s="887"/>
      <c r="D31" s="887"/>
      <c r="E31" s="887"/>
      <c r="F31" s="887"/>
      <c r="G31" s="887"/>
      <c r="H31" s="887"/>
      <c r="I31" s="887"/>
      <c r="J31" s="887"/>
      <c r="K31" s="943"/>
      <c r="L31" s="941"/>
      <c r="M31" s="941"/>
      <c r="N31" s="941"/>
      <c r="O31" s="941"/>
      <c r="P31" s="941"/>
      <c r="Q31" s="941"/>
      <c r="R31" s="941"/>
      <c r="S31" s="941"/>
      <c r="T31" s="941"/>
      <c r="U31" s="941"/>
      <c r="V31" s="941"/>
      <c r="W31" s="941"/>
      <c r="X31" s="941"/>
      <c r="Y31" s="941"/>
      <c r="Z31" s="941"/>
      <c r="AA31" s="941"/>
      <c r="AB31" s="942"/>
      <c r="AC31" s="932"/>
      <c r="AD31" s="887"/>
      <c r="AE31" s="887"/>
      <c r="AF31" s="887"/>
      <c r="AG31" s="934"/>
      <c r="AH31" s="943"/>
      <c r="AI31" s="941"/>
      <c r="AJ31" s="941"/>
      <c r="AK31" s="941"/>
      <c r="AL31" s="941"/>
      <c r="AM31" s="941"/>
      <c r="AN31" s="941"/>
      <c r="AO31" s="941"/>
      <c r="AP31" s="941"/>
      <c r="AQ31" s="941"/>
      <c r="AR31" s="941"/>
      <c r="AS31" s="941"/>
      <c r="AT31" s="941"/>
      <c r="AU31" s="941"/>
      <c r="AV31" s="941"/>
      <c r="AW31" s="941"/>
      <c r="AX31" s="941"/>
      <c r="AY31" s="941"/>
      <c r="AZ31" s="942"/>
      <c r="BA31" s="935"/>
      <c r="BB31" s="933"/>
      <c r="BC31" s="933"/>
      <c r="BD31" s="933"/>
      <c r="BE31" s="933"/>
      <c r="BF31" s="934"/>
      <c r="BG31" s="934"/>
      <c r="BH31" s="943"/>
      <c r="BI31" s="941"/>
      <c r="BJ31" s="941"/>
      <c r="BK31" s="941"/>
      <c r="BL31" s="943"/>
      <c r="BM31" s="944"/>
      <c r="BN31" s="944"/>
      <c r="BO31" s="944"/>
      <c r="BP31" s="944"/>
      <c r="BQ31" s="944"/>
      <c r="BR31" s="944"/>
      <c r="BS31" s="944"/>
      <c r="BT31" s="944"/>
      <c r="BU31" s="944"/>
      <c r="BV31" s="944"/>
      <c r="BW31" s="944"/>
      <c r="BX31" s="944"/>
      <c r="BY31" s="944"/>
      <c r="BZ31" s="942"/>
    </row>
    <row r="32" customFormat="false" ht="2.25" hidden="false" customHeight="true" outlineLevel="0" collapsed="false">
      <c r="A32" s="949"/>
      <c r="B32" s="952"/>
      <c r="C32" s="887"/>
      <c r="D32" s="887"/>
      <c r="E32" s="887"/>
      <c r="F32" s="887"/>
      <c r="G32" s="887"/>
      <c r="H32" s="887"/>
      <c r="I32" s="887"/>
      <c r="J32" s="887"/>
      <c r="K32" s="960"/>
      <c r="L32" s="957"/>
      <c r="M32" s="957"/>
      <c r="N32" s="957"/>
      <c r="O32" s="957"/>
      <c r="P32" s="957"/>
      <c r="Q32" s="957"/>
      <c r="R32" s="957"/>
      <c r="S32" s="957"/>
      <c r="T32" s="957"/>
      <c r="U32" s="957"/>
      <c r="V32" s="957"/>
      <c r="W32" s="957"/>
      <c r="X32" s="957"/>
      <c r="Y32" s="957"/>
      <c r="Z32" s="957"/>
      <c r="AA32" s="957"/>
      <c r="AB32" s="956"/>
      <c r="AC32" s="932"/>
      <c r="AD32" s="887"/>
      <c r="AE32" s="887"/>
      <c r="AF32" s="887"/>
      <c r="AG32" s="934" t="n">
        <f aca="false">'一般・申告決算書(損益)'!K19</f>
        <v>0</v>
      </c>
      <c r="AH32" s="956"/>
      <c r="AI32" s="957"/>
      <c r="AJ32" s="957"/>
      <c r="AK32" s="957"/>
      <c r="AL32" s="957"/>
      <c r="AM32" s="957"/>
      <c r="AN32" s="957"/>
      <c r="AO32" s="957"/>
      <c r="AP32" s="957"/>
      <c r="AQ32" s="957"/>
      <c r="AR32" s="957"/>
      <c r="AS32" s="957"/>
      <c r="AT32" s="957"/>
      <c r="AU32" s="957"/>
      <c r="AV32" s="957"/>
      <c r="AW32" s="957"/>
      <c r="AX32" s="957"/>
      <c r="AY32" s="957"/>
      <c r="AZ32" s="956"/>
      <c r="BA32" s="935"/>
      <c r="BB32" s="933"/>
      <c r="BC32" s="933"/>
      <c r="BD32" s="933"/>
      <c r="BE32" s="933"/>
      <c r="BF32" s="934" t="n">
        <f aca="false">'一般・申告決算書(損益)'!S19</f>
        <v>0</v>
      </c>
      <c r="BG32" s="934"/>
      <c r="BH32" s="956"/>
      <c r="BI32" s="957"/>
      <c r="BJ32" s="957"/>
      <c r="BK32" s="957"/>
      <c r="BL32" s="956"/>
      <c r="BM32" s="959"/>
      <c r="BN32" s="959"/>
      <c r="BO32" s="959"/>
      <c r="BP32" s="959"/>
      <c r="BQ32" s="959"/>
      <c r="BR32" s="959"/>
      <c r="BS32" s="959"/>
      <c r="BT32" s="959"/>
      <c r="BU32" s="959"/>
      <c r="BV32" s="959"/>
      <c r="BW32" s="959"/>
      <c r="BX32" s="959"/>
      <c r="BY32" s="959"/>
      <c r="BZ32" s="958"/>
    </row>
    <row r="33" customFormat="false" ht="15.75" hidden="false" customHeight="true" outlineLevel="0" collapsed="false">
      <c r="A33" s="947" t="n">
        <f aca="false">'一般・申告決算書(損益)'!F18</f>
        <v>0</v>
      </c>
      <c r="B33" s="952"/>
      <c r="C33" s="887"/>
      <c r="D33" s="887"/>
      <c r="E33" s="887"/>
      <c r="F33" s="887"/>
      <c r="G33" s="887"/>
      <c r="H33" s="887"/>
      <c r="I33" s="887"/>
      <c r="J33" s="887"/>
      <c r="K33" s="948"/>
      <c r="L33" s="936" t="e">
        <f aca="false">getDigitNum(A33,8)</f>
        <v>#VALUE!</v>
      </c>
      <c r="M33" s="937"/>
      <c r="N33" s="936" t="e">
        <f aca="false">getDigitNum(A33,7)</f>
        <v>#VALUE!</v>
      </c>
      <c r="O33" s="937"/>
      <c r="P33" s="936" t="e">
        <f aca="false">getDigitNum(A33,6)</f>
        <v>#VALUE!</v>
      </c>
      <c r="Q33" s="937"/>
      <c r="R33" s="936" t="e">
        <f aca="false">getDigitNum(A33,5)</f>
        <v>#VALUE!</v>
      </c>
      <c r="S33" s="937"/>
      <c r="T33" s="936" t="e">
        <f aca="false">getDigitNum(A33,4)</f>
        <v>#VALUE!</v>
      </c>
      <c r="U33" s="937"/>
      <c r="V33" s="936" t="e">
        <f aca="false">getDigitNum(A33,3)</f>
        <v>#VALUE!</v>
      </c>
      <c r="W33" s="937"/>
      <c r="X33" s="936" t="e">
        <f aca="false">getDigitNum(A33,2)</f>
        <v>#VALUE!</v>
      </c>
      <c r="Y33" s="937"/>
      <c r="Z33" s="936" t="e">
        <f aca="false">getDigitNum(A33,1)</f>
        <v>#VALUE!</v>
      </c>
      <c r="AA33" s="936"/>
      <c r="AB33" s="897"/>
      <c r="AC33" s="932"/>
      <c r="AD33" s="887"/>
      <c r="AE33" s="887"/>
      <c r="AF33" s="887"/>
      <c r="AG33" s="934"/>
      <c r="AH33" s="897"/>
      <c r="AI33" s="936" t="e">
        <f aca="false">getDigitNum(AG32,8)</f>
        <v>#VALUE!</v>
      </c>
      <c r="AJ33" s="936"/>
      <c r="AK33" s="937"/>
      <c r="AL33" s="936" t="e">
        <f aca="false">getDigitNum(AG32,7)</f>
        <v>#VALUE!</v>
      </c>
      <c r="AM33" s="937"/>
      <c r="AN33" s="936" t="e">
        <f aca="false">getDigitNum(AG32,6)</f>
        <v>#VALUE!</v>
      </c>
      <c r="AO33" s="937"/>
      <c r="AP33" s="936" t="e">
        <f aca="false">getDigitNum(AG32,5)</f>
        <v>#VALUE!</v>
      </c>
      <c r="AQ33" s="937"/>
      <c r="AR33" s="936" t="e">
        <f aca="false">getDigitNum(AG32,4)</f>
        <v>#VALUE!</v>
      </c>
      <c r="AS33" s="936"/>
      <c r="AT33" s="937"/>
      <c r="AU33" s="936" t="e">
        <f aca="false">getDigitNum(AG32,3)</f>
        <v>#VALUE!</v>
      </c>
      <c r="AV33" s="937"/>
      <c r="AW33" s="936" t="e">
        <f aca="false">getDigitNum(AG32,2)</f>
        <v>#VALUE!</v>
      </c>
      <c r="AX33" s="937"/>
      <c r="AY33" s="936" t="e">
        <f aca="false">getDigitNum(AG32,1)</f>
        <v>#VALUE!</v>
      </c>
      <c r="AZ33" s="897"/>
      <c r="BA33" s="935"/>
      <c r="BB33" s="933"/>
      <c r="BC33" s="933"/>
      <c r="BD33" s="933"/>
      <c r="BE33" s="933"/>
      <c r="BF33" s="934"/>
      <c r="BG33" s="934"/>
      <c r="BH33" s="948"/>
      <c r="BI33" s="936" t="e">
        <f aca="false">getDigitNum(BF32,8)</f>
        <v>#VALUE!</v>
      </c>
      <c r="BJ33" s="936"/>
      <c r="BK33" s="936"/>
      <c r="BL33" s="897"/>
      <c r="BM33" s="938" t="e">
        <f aca="false">getDigitNum(BF32,7)</f>
        <v>#VALUE!</v>
      </c>
      <c r="BN33" s="939"/>
      <c r="BO33" s="938" t="e">
        <f aca="false">getDigitNum(BF32,6)</f>
        <v>#VALUE!</v>
      </c>
      <c r="BP33" s="939"/>
      <c r="BQ33" s="938" t="e">
        <f aca="false">getDigitNum(BF32,5)</f>
        <v>#VALUE!</v>
      </c>
      <c r="BR33" s="939"/>
      <c r="BS33" s="938" t="e">
        <f aca="false">getDigitNum(BF32,4)</f>
        <v>#VALUE!</v>
      </c>
      <c r="BT33" s="939"/>
      <c r="BU33" s="938" t="e">
        <f aca="false">getDigitNum(BF32,3)</f>
        <v>#VALUE!</v>
      </c>
      <c r="BV33" s="939"/>
      <c r="BW33" s="938" t="e">
        <f aca="false">getDigitNum(BF32,2)</f>
        <v>#VALUE!</v>
      </c>
      <c r="BX33" s="939"/>
      <c r="BY33" s="938" t="e">
        <f aca="false">getDigitNum(BF32,1)</f>
        <v>#VALUE!</v>
      </c>
      <c r="BZ33" s="906"/>
    </row>
    <row r="34" customFormat="false" ht="2.25" hidden="false" customHeight="true" outlineLevel="0" collapsed="false">
      <c r="A34" s="949"/>
      <c r="B34" s="952"/>
      <c r="C34" s="887"/>
      <c r="D34" s="887"/>
      <c r="E34" s="887"/>
      <c r="F34" s="887"/>
      <c r="G34" s="887"/>
      <c r="H34" s="887"/>
      <c r="I34" s="887"/>
      <c r="J34" s="887"/>
      <c r="K34" s="940"/>
      <c r="L34" s="941"/>
      <c r="M34" s="941"/>
      <c r="N34" s="941"/>
      <c r="O34" s="941"/>
      <c r="P34" s="941"/>
      <c r="Q34" s="941"/>
      <c r="R34" s="941"/>
      <c r="S34" s="941"/>
      <c r="T34" s="941"/>
      <c r="U34" s="941"/>
      <c r="V34" s="941"/>
      <c r="W34" s="941"/>
      <c r="X34" s="941"/>
      <c r="Y34" s="941"/>
      <c r="Z34" s="941"/>
      <c r="AA34" s="941"/>
      <c r="AB34" s="943"/>
      <c r="AC34" s="932"/>
      <c r="AD34" s="887"/>
      <c r="AE34" s="887"/>
      <c r="AF34" s="887"/>
      <c r="AG34" s="934"/>
      <c r="AH34" s="940"/>
      <c r="AI34" s="941"/>
      <c r="AJ34" s="941"/>
      <c r="AK34" s="941"/>
      <c r="AL34" s="941"/>
      <c r="AM34" s="941"/>
      <c r="AN34" s="941"/>
      <c r="AO34" s="941"/>
      <c r="AP34" s="941"/>
      <c r="AQ34" s="941"/>
      <c r="AR34" s="941"/>
      <c r="AS34" s="941"/>
      <c r="AT34" s="941"/>
      <c r="AU34" s="941"/>
      <c r="AV34" s="941"/>
      <c r="AW34" s="941"/>
      <c r="AX34" s="941"/>
      <c r="AY34" s="941"/>
      <c r="AZ34" s="943"/>
      <c r="BA34" s="935"/>
      <c r="BB34" s="933"/>
      <c r="BC34" s="933"/>
      <c r="BD34" s="933"/>
      <c r="BE34" s="933"/>
      <c r="BF34" s="934"/>
      <c r="BG34" s="934"/>
      <c r="BH34" s="940"/>
      <c r="BI34" s="941"/>
      <c r="BJ34" s="941"/>
      <c r="BK34" s="941"/>
      <c r="BL34" s="943"/>
      <c r="BM34" s="944"/>
      <c r="BN34" s="944"/>
      <c r="BO34" s="944"/>
      <c r="BP34" s="944"/>
      <c r="BQ34" s="944"/>
      <c r="BR34" s="944"/>
      <c r="BS34" s="944"/>
      <c r="BT34" s="944"/>
      <c r="BU34" s="944"/>
      <c r="BV34" s="944"/>
      <c r="BW34" s="944"/>
      <c r="BX34" s="944"/>
      <c r="BY34" s="944"/>
      <c r="BZ34" s="942"/>
    </row>
    <row r="35" customFormat="false" ht="2.25" hidden="false" customHeight="true" outlineLevel="0" collapsed="false">
      <c r="A35" s="949"/>
      <c r="B35" s="952"/>
      <c r="C35" s="887"/>
      <c r="D35" s="887"/>
      <c r="E35" s="887"/>
      <c r="F35" s="887"/>
      <c r="G35" s="887"/>
      <c r="H35" s="887"/>
      <c r="I35" s="887"/>
      <c r="J35" s="887"/>
      <c r="K35" s="960"/>
      <c r="L35" s="957"/>
      <c r="M35" s="957"/>
      <c r="N35" s="957"/>
      <c r="O35" s="957"/>
      <c r="P35" s="957"/>
      <c r="Q35" s="957"/>
      <c r="R35" s="957"/>
      <c r="S35" s="957"/>
      <c r="T35" s="957"/>
      <c r="U35" s="957"/>
      <c r="V35" s="957"/>
      <c r="W35" s="957"/>
      <c r="X35" s="957"/>
      <c r="Y35" s="957"/>
      <c r="Z35" s="957"/>
      <c r="AA35" s="957"/>
      <c r="AB35" s="956"/>
      <c r="AC35" s="932"/>
      <c r="AD35" s="887"/>
      <c r="AE35" s="887"/>
      <c r="AF35" s="887"/>
      <c r="AG35" s="934" t="n">
        <f aca="false">'一般・申告決算書(損益)'!K20</f>
        <v>0</v>
      </c>
      <c r="AH35" s="897"/>
      <c r="AI35" s="937"/>
      <c r="AJ35" s="937"/>
      <c r="AK35" s="937"/>
      <c r="AL35" s="937"/>
      <c r="AM35" s="937"/>
      <c r="AN35" s="937"/>
      <c r="AO35" s="937"/>
      <c r="AP35" s="937"/>
      <c r="AQ35" s="937"/>
      <c r="AR35" s="937"/>
      <c r="AS35" s="937"/>
      <c r="AT35" s="937"/>
      <c r="AU35" s="937"/>
      <c r="AV35" s="937"/>
      <c r="AW35" s="937"/>
      <c r="AX35" s="937"/>
      <c r="AY35" s="937"/>
      <c r="AZ35" s="897"/>
      <c r="BA35" s="935"/>
      <c r="BB35" s="933"/>
      <c r="BC35" s="893" t="str">
        <f aca="false">IF('一般・申告決算書(損益)'!N20=0,"",'一般・申告決算書(損益)'!N20)</f>
        <v/>
      </c>
      <c r="BD35" s="893"/>
      <c r="BE35" s="893"/>
      <c r="BF35" s="934" t="n">
        <f aca="false">'一般・申告決算書(損益)'!S20</f>
        <v>0</v>
      </c>
      <c r="BG35" s="934"/>
      <c r="BH35" s="897"/>
      <c r="BI35" s="937"/>
      <c r="BJ35" s="937"/>
      <c r="BK35" s="937"/>
      <c r="BL35" s="897"/>
      <c r="BM35" s="939"/>
      <c r="BN35" s="939"/>
      <c r="BO35" s="939"/>
      <c r="BP35" s="939"/>
      <c r="BQ35" s="939"/>
      <c r="BR35" s="939"/>
      <c r="BS35" s="939"/>
      <c r="BT35" s="939"/>
      <c r="BU35" s="939"/>
      <c r="BV35" s="939"/>
      <c r="BW35" s="939"/>
      <c r="BX35" s="939"/>
      <c r="BY35" s="939"/>
      <c r="BZ35" s="906"/>
    </row>
    <row r="36" customFormat="false" ht="15.75" hidden="false" customHeight="true" outlineLevel="0" collapsed="false">
      <c r="A36" s="947" t="n">
        <f aca="false">'一般・申告決算書(損益)'!F19</f>
        <v>0</v>
      </c>
      <c r="B36" s="952"/>
      <c r="C36" s="887"/>
      <c r="D36" s="887"/>
      <c r="E36" s="887"/>
      <c r="F36" s="887"/>
      <c r="G36" s="887"/>
      <c r="H36" s="887"/>
      <c r="I36" s="887"/>
      <c r="J36" s="887"/>
      <c r="K36" s="948"/>
      <c r="L36" s="936" t="e">
        <f aca="false">getDigitNum(A36,8)</f>
        <v>#VALUE!</v>
      </c>
      <c r="M36" s="937"/>
      <c r="N36" s="936" t="e">
        <f aca="false">getDigitNum(A36,7)</f>
        <v>#VALUE!</v>
      </c>
      <c r="O36" s="937"/>
      <c r="P36" s="936" t="e">
        <f aca="false">getDigitNum(A36,6)</f>
        <v>#VALUE!</v>
      </c>
      <c r="Q36" s="937"/>
      <c r="R36" s="936" t="e">
        <f aca="false">getDigitNum(A36,5)</f>
        <v>#VALUE!</v>
      </c>
      <c r="S36" s="937"/>
      <c r="T36" s="936" t="e">
        <f aca="false">getDigitNum(A36,4)</f>
        <v>#VALUE!</v>
      </c>
      <c r="U36" s="937"/>
      <c r="V36" s="936" t="e">
        <f aca="false">getDigitNum(A36,3)</f>
        <v>#VALUE!</v>
      </c>
      <c r="W36" s="937"/>
      <c r="X36" s="936" t="e">
        <f aca="false">getDigitNum(A36,2)</f>
        <v>#VALUE!</v>
      </c>
      <c r="Y36" s="937"/>
      <c r="Z36" s="936" t="e">
        <f aca="false">getDigitNum(A36,1)</f>
        <v>#VALUE!</v>
      </c>
      <c r="AA36" s="936"/>
      <c r="AB36" s="897"/>
      <c r="AC36" s="932"/>
      <c r="AD36" s="887"/>
      <c r="AE36" s="887"/>
      <c r="AF36" s="887"/>
      <c r="AG36" s="934"/>
      <c r="AH36" s="897"/>
      <c r="AI36" s="936" t="e">
        <f aca="false">getDigitNum(AG35,8)</f>
        <v>#VALUE!</v>
      </c>
      <c r="AJ36" s="936"/>
      <c r="AK36" s="937"/>
      <c r="AL36" s="936" t="e">
        <f aca="false">getDigitNum(AG35,7)</f>
        <v>#VALUE!</v>
      </c>
      <c r="AM36" s="937"/>
      <c r="AN36" s="936" t="e">
        <f aca="false">getDigitNum(AG35,6)</f>
        <v>#VALUE!</v>
      </c>
      <c r="AO36" s="937"/>
      <c r="AP36" s="936" t="e">
        <f aca="false">getDigitNum(AG35,5)</f>
        <v>#VALUE!</v>
      </c>
      <c r="AQ36" s="937"/>
      <c r="AR36" s="936" t="e">
        <f aca="false">getDigitNum(AG35,4)</f>
        <v>#VALUE!</v>
      </c>
      <c r="AS36" s="936"/>
      <c r="AT36" s="937"/>
      <c r="AU36" s="936" t="e">
        <f aca="false">getDigitNum(AG35,3)</f>
        <v>#VALUE!</v>
      </c>
      <c r="AV36" s="937"/>
      <c r="AW36" s="936" t="e">
        <f aca="false">getDigitNum(AG35,2)</f>
        <v>#VALUE!</v>
      </c>
      <c r="AX36" s="937"/>
      <c r="AY36" s="936" t="e">
        <f aca="false">getDigitNum(AG35,1)</f>
        <v>#VALUE!</v>
      </c>
      <c r="AZ36" s="897"/>
      <c r="BA36" s="935"/>
      <c r="BB36" s="933"/>
      <c r="BC36" s="893"/>
      <c r="BD36" s="893"/>
      <c r="BE36" s="893"/>
      <c r="BF36" s="934"/>
      <c r="BG36" s="934"/>
      <c r="BH36" s="897"/>
      <c r="BI36" s="936" t="e">
        <f aca="false">getDigitNum(BF35,8)</f>
        <v>#VALUE!</v>
      </c>
      <c r="BJ36" s="936"/>
      <c r="BK36" s="936"/>
      <c r="BL36" s="897"/>
      <c r="BM36" s="938" t="e">
        <f aca="false">getDigitNum(BF35,7)</f>
        <v>#VALUE!</v>
      </c>
      <c r="BN36" s="939"/>
      <c r="BO36" s="938" t="e">
        <f aca="false">getDigitNum(BF35,6)</f>
        <v>#VALUE!</v>
      </c>
      <c r="BP36" s="939"/>
      <c r="BQ36" s="938" t="e">
        <f aca="false">getDigitNum(BF35,5)</f>
        <v>#VALUE!</v>
      </c>
      <c r="BR36" s="939"/>
      <c r="BS36" s="938" t="e">
        <f aca="false">getDigitNum(BF35,4)</f>
        <v>#VALUE!</v>
      </c>
      <c r="BT36" s="939"/>
      <c r="BU36" s="938" t="e">
        <f aca="false">getDigitNum(BF35,3)</f>
        <v>#VALUE!</v>
      </c>
      <c r="BV36" s="939"/>
      <c r="BW36" s="938" t="e">
        <f aca="false">getDigitNum(BF35,2)</f>
        <v>#VALUE!</v>
      </c>
      <c r="BX36" s="939"/>
      <c r="BY36" s="938" t="e">
        <f aca="false">getDigitNum(BF35,1)</f>
        <v>#VALUE!</v>
      </c>
      <c r="BZ36" s="906"/>
    </row>
    <row r="37" customFormat="false" ht="2.1" hidden="false" customHeight="true" outlineLevel="0" collapsed="false">
      <c r="A37" s="949"/>
      <c r="B37" s="952"/>
      <c r="C37" s="887"/>
      <c r="D37" s="887"/>
      <c r="E37" s="887"/>
      <c r="F37" s="887"/>
      <c r="G37" s="887"/>
      <c r="H37" s="887"/>
      <c r="I37" s="887"/>
      <c r="J37" s="887"/>
      <c r="K37" s="948"/>
      <c r="L37" s="937"/>
      <c r="M37" s="937"/>
      <c r="N37" s="937"/>
      <c r="O37" s="937"/>
      <c r="P37" s="937"/>
      <c r="Q37" s="937"/>
      <c r="R37" s="937"/>
      <c r="S37" s="937"/>
      <c r="T37" s="937"/>
      <c r="U37" s="937"/>
      <c r="V37" s="937"/>
      <c r="W37" s="937"/>
      <c r="X37" s="937"/>
      <c r="Y37" s="937"/>
      <c r="Z37" s="937"/>
      <c r="AA37" s="937"/>
      <c r="AB37" s="897"/>
      <c r="AC37" s="932"/>
      <c r="AD37" s="887"/>
      <c r="AE37" s="887"/>
      <c r="AF37" s="887"/>
      <c r="AG37" s="934"/>
      <c r="AH37" s="943"/>
      <c r="AI37" s="941"/>
      <c r="AJ37" s="941"/>
      <c r="AK37" s="941"/>
      <c r="AL37" s="941"/>
      <c r="AM37" s="941"/>
      <c r="AN37" s="941"/>
      <c r="AO37" s="941"/>
      <c r="AP37" s="941"/>
      <c r="AQ37" s="941"/>
      <c r="AR37" s="941"/>
      <c r="AS37" s="941"/>
      <c r="AT37" s="941"/>
      <c r="AU37" s="941"/>
      <c r="AV37" s="941"/>
      <c r="AW37" s="941"/>
      <c r="AX37" s="941"/>
      <c r="AY37" s="941"/>
      <c r="AZ37" s="943"/>
      <c r="BA37" s="935"/>
      <c r="BB37" s="933"/>
      <c r="BC37" s="893"/>
      <c r="BD37" s="893"/>
      <c r="BE37" s="893"/>
      <c r="BF37" s="934"/>
      <c r="BG37" s="934"/>
      <c r="BH37" s="943"/>
      <c r="BI37" s="941"/>
      <c r="BJ37" s="941"/>
      <c r="BK37" s="941"/>
      <c r="BL37" s="943"/>
      <c r="BM37" s="944"/>
      <c r="BN37" s="944"/>
      <c r="BO37" s="944"/>
      <c r="BP37" s="944"/>
      <c r="BQ37" s="944"/>
      <c r="BR37" s="944"/>
      <c r="BS37" s="944"/>
      <c r="BT37" s="944"/>
      <c r="BU37" s="944"/>
      <c r="BV37" s="944"/>
      <c r="BW37" s="961"/>
      <c r="BX37" s="944"/>
      <c r="BY37" s="944"/>
      <c r="BZ37" s="942"/>
    </row>
    <row r="38" customFormat="false" ht="2.1" hidden="false" customHeight="true" outlineLevel="0" collapsed="false">
      <c r="A38" s="949"/>
      <c r="B38" s="930"/>
      <c r="C38" s="930"/>
      <c r="D38" s="930"/>
      <c r="E38" s="930"/>
      <c r="F38" s="930"/>
      <c r="G38" s="930"/>
      <c r="H38" s="930"/>
      <c r="I38" s="930"/>
      <c r="J38" s="887"/>
      <c r="K38" s="962"/>
      <c r="L38" s="963"/>
      <c r="M38" s="963"/>
      <c r="N38" s="963"/>
      <c r="O38" s="963"/>
      <c r="P38" s="963"/>
      <c r="Q38" s="963"/>
      <c r="R38" s="963"/>
      <c r="S38" s="963"/>
      <c r="T38" s="963"/>
      <c r="U38" s="963"/>
      <c r="V38" s="963"/>
      <c r="W38" s="963"/>
      <c r="X38" s="963"/>
      <c r="Y38" s="963"/>
      <c r="Z38" s="963"/>
      <c r="AA38" s="963"/>
      <c r="AB38" s="900"/>
      <c r="AC38" s="932"/>
      <c r="AD38" s="933"/>
      <c r="AE38" s="933"/>
      <c r="AF38" s="933"/>
      <c r="AG38" s="934" t="n">
        <f aca="false">'一般・申告決算書(損益)'!K21</f>
        <v>0</v>
      </c>
      <c r="AH38" s="897"/>
      <c r="AI38" s="937"/>
      <c r="AJ38" s="937"/>
      <c r="AK38" s="937"/>
      <c r="AL38" s="937"/>
      <c r="AM38" s="937"/>
      <c r="AN38" s="937"/>
      <c r="AO38" s="937"/>
      <c r="AP38" s="937"/>
      <c r="AQ38" s="937"/>
      <c r="AR38" s="937"/>
      <c r="AS38" s="937"/>
      <c r="AT38" s="937"/>
      <c r="AU38" s="937"/>
      <c r="AV38" s="937"/>
      <c r="AW38" s="937"/>
      <c r="AX38" s="937"/>
      <c r="AY38" s="937"/>
      <c r="AZ38" s="906"/>
      <c r="BA38" s="935"/>
      <c r="BB38" s="933"/>
      <c r="BC38" s="893" t="str">
        <f aca="false">IF('一般・申告決算書(損益)'!N21=0,"",'一般・申告決算書(損益)'!N21)</f>
        <v/>
      </c>
      <c r="BD38" s="893"/>
      <c r="BE38" s="893"/>
      <c r="BF38" s="934" t="n">
        <f aca="false">'一般・申告決算書(損益)'!S21</f>
        <v>0</v>
      </c>
      <c r="BG38" s="934"/>
      <c r="BH38" s="897"/>
      <c r="BI38" s="937"/>
      <c r="BJ38" s="937"/>
      <c r="BK38" s="937"/>
      <c r="BL38" s="897"/>
      <c r="BM38" s="939"/>
      <c r="BN38" s="939"/>
      <c r="BO38" s="939"/>
      <c r="BP38" s="939"/>
      <c r="BQ38" s="939"/>
      <c r="BR38" s="939"/>
      <c r="BS38" s="939"/>
      <c r="BT38" s="939"/>
      <c r="BU38" s="939"/>
      <c r="BV38" s="939"/>
      <c r="BW38" s="939"/>
      <c r="BX38" s="939"/>
      <c r="BY38" s="939"/>
      <c r="BZ38" s="906"/>
    </row>
    <row r="39" customFormat="false" ht="9.75" hidden="false" customHeight="true" outlineLevel="0" collapsed="false">
      <c r="A39" s="949"/>
      <c r="B39" s="930"/>
      <c r="C39" s="930"/>
      <c r="D39" s="930"/>
      <c r="E39" s="930"/>
      <c r="F39" s="930"/>
      <c r="G39" s="930"/>
      <c r="H39" s="930"/>
      <c r="I39" s="930"/>
      <c r="J39" s="887"/>
      <c r="K39" s="948"/>
      <c r="L39" s="937"/>
      <c r="M39" s="937"/>
      <c r="N39" s="937"/>
      <c r="O39" s="937"/>
      <c r="P39" s="937"/>
      <c r="Q39" s="937"/>
      <c r="R39" s="937"/>
      <c r="S39" s="937"/>
      <c r="T39" s="937"/>
      <c r="U39" s="937"/>
      <c r="V39" s="937"/>
      <c r="W39" s="937"/>
      <c r="X39" s="937"/>
      <c r="Y39" s="937"/>
      <c r="Z39" s="937"/>
      <c r="AA39" s="937"/>
      <c r="AB39" s="906"/>
      <c r="AC39" s="932"/>
      <c r="AD39" s="933"/>
      <c r="AE39" s="933"/>
      <c r="AF39" s="933"/>
      <c r="AG39" s="934"/>
      <c r="AH39" s="897"/>
      <c r="AI39" s="936" t="e">
        <f aca="false">getDigitNum(AG38,8)</f>
        <v>#VALUE!</v>
      </c>
      <c r="AJ39" s="936"/>
      <c r="AK39" s="937"/>
      <c r="AL39" s="936" t="e">
        <f aca="false">getDigitNum(AG38,7)</f>
        <v>#VALUE!</v>
      </c>
      <c r="AM39" s="937"/>
      <c r="AN39" s="936" t="e">
        <f aca="false">getDigitNum(AG38,6)</f>
        <v>#VALUE!</v>
      </c>
      <c r="AO39" s="937"/>
      <c r="AP39" s="936" t="e">
        <f aca="false">getDigitNum(AG38,5)</f>
        <v>#VALUE!</v>
      </c>
      <c r="AQ39" s="937"/>
      <c r="AR39" s="936" t="e">
        <f aca="false">getDigitNum(AG38,4)</f>
        <v>#VALUE!</v>
      </c>
      <c r="AS39" s="936"/>
      <c r="AT39" s="937"/>
      <c r="AU39" s="936" t="e">
        <f aca="false">getDigitNum(AG38,3)</f>
        <v>#VALUE!</v>
      </c>
      <c r="AV39" s="937"/>
      <c r="AW39" s="936" t="e">
        <f aca="false">getDigitNum(AG38,2)</f>
        <v>#VALUE!</v>
      </c>
      <c r="AX39" s="937"/>
      <c r="AY39" s="936" t="e">
        <f aca="false">getDigitNum(AG38,1)</f>
        <v>#VALUE!</v>
      </c>
      <c r="AZ39" s="906"/>
      <c r="BA39" s="935"/>
      <c r="BB39" s="933"/>
      <c r="BC39" s="893"/>
      <c r="BD39" s="893"/>
      <c r="BE39" s="893"/>
      <c r="BF39" s="934"/>
      <c r="BG39" s="934"/>
      <c r="BH39" s="897"/>
      <c r="BI39" s="936" t="e">
        <f aca="false">getDigitNum(BF38,8)</f>
        <v>#VALUE!</v>
      </c>
      <c r="BJ39" s="936"/>
      <c r="BK39" s="936"/>
      <c r="BL39" s="897"/>
      <c r="BM39" s="938" t="e">
        <f aca="false">getDigitNum(BF38,7)</f>
        <v>#VALUE!</v>
      </c>
      <c r="BN39" s="939"/>
      <c r="BO39" s="938" t="e">
        <f aca="false">getDigitNum(BF38,6)</f>
        <v>#VALUE!</v>
      </c>
      <c r="BP39" s="939"/>
      <c r="BQ39" s="938" t="e">
        <f aca="false">getDigitNum(BF38,5)</f>
        <v>#VALUE!</v>
      </c>
      <c r="BR39" s="939"/>
      <c r="BS39" s="938" t="e">
        <f aca="false">getDigitNum(BF38,4)</f>
        <v>#VALUE!</v>
      </c>
      <c r="BT39" s="939"/>
      <c r="BU39" s="938" t="e">
        <f aca="false">getDigitNum(BF38,3)</f>
        <v>#VALUE!</v>
      </c>
      <c r="BV39" s="939"/>
      <c r="BW39" s="938" t="e">
        <f aca="false">getDigitNum(BF38,2)</f>
        <v>#VALUE!</v>
      </c>
      <c r="BX39" s="939"/>
      <c r="BY39" s="938" t="e">
        <f aca="false">getDigitNum(BF38,1)</f>
        <v>#VALUE!</v>
      </c>
      <c r="BZ39" s="906"/>
    </row>
    <row r="40" customFormat="false" ht="5.45" hidden="false" customHeight="true" outlineLevel="0" collapsed="false">
      <c r="A40" s="949"/>
      <c r="B40" s="930"/>
      <c r="C40" s="930"/>
      <c r="D40" s="930"/>
      <c r="E40" s="930"/>
      <c r="F40" s="930"/>
      <c r="G40" s="930"/>
      <c r="H40" s="930"/>
      <c r="I40" s="930"/>
      <c r="J40" s="887"/>
      <c r="K40" s="948"/>
      <c r="L40" s="936" t="e">
        <f aca="false">getDigitNum(A44,8)</f>
        <v>#VALUE!</v>
      </c>
      <c r="M40" s="937"/>
      <c r="N40" s="936" t="e">
        <f aca="false">getDigitNum(A44,7)</f>
        <v>#VALUE!</v>
      </c>
      <c r="O40" s="937"/>
      <c r="P40" s="936" t="e">
        <f aca="false">getDigitNum(A44,6)</f>
        <v>#VALUE!</v>
      </c>
      <c r="Q40" s="937"/>
      <c r="R40" s="936" t="e">
        <f aca="false">getDigitNum(A44,5)</f>
        <v>#VALUE!</v>
      </c>
      <c r="S40" s="937"/>
      <c r="T40" s="936" t="e">
        <f aca="false">getDigitNum(A44,4)</f>
        <v>#VALUE!</v>
      </c>
      <c r="U40" s="937"/>
      <c r="V40" s="936" t="e">
        <f aca="false">getDigitNum(A44,3)</f>
        <v>#VALUE!</v>
      </c>
      <c r="W40" s="937"/>
      <c r="X40" s="936" t="e">
        <f aca="false">getDigitNum(A44,2)</f>
        <v>#VALUE!</v>
      </c>
      <c r="Y40" s="937"/>
      <c r="Z40" s="936" t="e">
        <f aca="false">getDigitNum(A44,1)</f>
        <v>#VALUE!</v>
      </c>
      <c r="AA40" s="936"/>
      <c r="AB40" s="906"/>
      <c r="AC40" s="932"/>
      <c r="AD40" s="933"/>
      <c r="AE40" s="933"/>
      <c r="AF40" s="933"/>
      <c r="AG40" s="934"/>
      <c r="AH40" s="897"/>
      <c r="AI40" s="936"/>
      <c r="AJ40" s="936"/>
      <c r="AK40" s="937"/>
      <c r="AL40" s="936"/>
      <c r="AM40" s="937"/>
      <c r="AN40" s="936"/>
      <c r="AO40" s="937"/>
      <c r="AP40" s="936"/>
      <c r="AQ40" s="937"/>
      <c r="AR40" s="936"/>
      <c r="AS40" s="936"/>
      <c r="AT40" s="937"/>
      <c r="AU40" s="936"/>
      <c r="AV40" s="937"/>
      <c r="AW40" s="936"/>
      <c r="AX40" s="937"/>
      <c r="AY40" s="936"/>
      <c r="AZ40" s="906"/>
      <c r="BA40" s="935"/>
      <c r="BB40" s="933"/>
      <c r="BC40" s="893"/>
      <c r="BD40" s="893"/>
      <c r="BE40" s="893"/>
      <c r="BF40" s="934"/>
      <c r="BG40" s="934"/>
      <c r="BH40" s="897"/>
      <c r="BI40" s="936"/>
      <c r="BJ40" s="936"/>
      <c r="BK40" s="936"/>
      <c r="BL40" s="897"/>
      <c r="BM40" s="938"/>
      <c r="BN40" s="939"/>
      <c r="BO40" s="938"/>
      <c r="BP40" s="939"/>
      <c r="BQ40" s="938"/>
      <c r="BR40" s="939"/>
      <c r="BS40" s="938"/>
      <c r="BT40" s="939"/>
      <c r="BU40" s="938"/>
      <c r="BV40" s="939"/>
      <c r="BW40" s="938"/>
      <c r="BX40" s="939"/>
      <c r="BY40" s="938"/>
      <c r="BZ40" s="906"/>
    </row>
    <row r="41" customFormat="false" ht="2.25" hidden="false" customHeight="true" outlineLevel="0" collapsed="false">
      <c r="A41" s="949"/>
      <c r="B41" s="930"/>
      <c r="C41" s="930"/>
      <c r="D41" s="930"/>
      <c r="E41" s="930"/>
      <c r="F41" s="930"/>
      <c r="G41" s="930"/>
      <c r="H41" s="930"/>
      <c r="I41" s="930"/>
      <c r="J41" s="887"/>
      <c r="K41" s="948"/>
      <c r="L41" s="936"/>
      <c r="M41" s="937"/>
      <c r="N41" s="936"/>
      <c r="O41" s="937"/>
      <c r="P41" s="936"/>
      <c r="Q41" s="937"/>
      <c r="R41" s="936"/>
      <c r="S41" s="937"/>
      <c r="T41" s="936"/>
      <c r="U41" s="937"/>
      <c r="V41" s="936"/>
      <c r="W41" s="937"/>
      <c r="X41" s="936"/>
      <c r="Y41" s="937"/>
      <c r="Z41" s="936"/>
      <c r="AA41" s="936"/>
      <c r="AB41" s="906"/>
      <c r="AC41" s="932"/>
      <c r="AD41" s="933"/>
      <c r="AE41" s="933"/>
      <c r="AF41" s="933"/>
      <c r="AG41" s="934"/>
      <c r="AH41" s="940"/>
      <c r="AI41" s="941"/>
      <c r="AJ41" s="941"/>
      <c r="AK41" s="941"/>
      <c r="AL41" s="941"/>
      <c r="AM41" s="941"/>
      <c r="AN41" s="941"/>
      <c r="AO41" s="941"/>
      <c r="AP41" s="941"/>
      <c r="AQ41" s="941"/>
      <c r="AR41" s="941"/>
      <c r="AS41" s="941"/>
      <c r="AT41" s="941"/>
      <c r="AU41" s="941"/>
      <c r="AV41" s="941"/>
      <c r="AW41" s="941"/>
      <c r="AX41" s="941"/>
      <c r="AY41" s="941"/>
      <c r="AZ41" s="942"/>
      <c r="BA41" s="935"/>
      <c r="BB41" s="933"/>
      <c r="BC41" s="893"/>
      <c r="BD41" s="893"/>
      <c r="BE41" s="893"/>
      <c r="BF41" s="934"/>
      <c r="BG41" s="934"/>
      <c r="BH41" s="943"/>
      <c r="BI41" s="941"/>
      <c r="BJ41" s="941"/>
      <c r="BK41" s="941"/>
      <c r="BL41" s="943"/>
      <c r="BM41" s="944"/>
      <c r="BN41" s="944"/>
      <c r="BO41" s="944"/>
      <c r="BP41" s="944"/>
      <c r="BQ41" s="944"/>
      <c r="BR41" s="944"/>
      <c r="BS41" s="944"/>
      <c r="BT41" s="944"/>
      <c r="BU41" s="944"/>
      <c r="BV41" s="944"/>
      <c r="BW41" s="944"/>
      <c r="BX41" s="944"/>
      <c r="BY41" s="944"/>
      <c r="BZ41" s="942"/>
    </row>
    <row r="42" customFormat="false" ht="2.25" hidden="false" customHeight="true" outlineLevel="0" collapsed="false">
      <c r="A42" s="949"/>
      <c r="B42" s="930"/>
      <c r="C42" s="930"/>
      <c r="D42" s="930"/>
      <c r="E42" s="930"/>
      <c r="F42" s="930"/>
      <c r="G42" s="930"/>
      <c r="H42" s="930"/>
      <c r="I42" s="930"/>
      <c r="J42" s="887"/>
      <c r="K42" s="948"/>
      <c r="L42" s="936"/>
      <c r="M42" s="937"/>
      <c r="N42" s="936"/>
      <c r="O42" s="937"/>
      <c r="P42" s="936"/>
      <c r="Q42" s="937"/>
      <c r="R42" s="936"/>
      <c r="S42" s="937"/>
      <c r="T42" s="936"/>
      <c r="U42" s="937"/>
      <c r="V42" s="936"/>
      <c r="W42" s="937"/>
      <c r="X42" s="936"/>
      <c r="Y42" s="937"/>
      <c r="Z42" s="936"/>
      <c r="AA42" s="936"/>
      <c r="AB42" s="906"/>
      <c r="AC42" s="932"/>
      <c r="AD42" s="893" t="str">
        <f aca="false">IF('一般・申告決算書(損益)'!H22=0,"",'一般・申告決算書(損益)'!H22)</f>
        <v/>
      </c>
      <c r="AE42" s="893"/>
      <c r="AF42" s="893"/>
      <c r="AG42" s="934" t="n">
        <f aca="false">'一般・申告決算書(損益)'!K22</f>
        <v>0</v>
      </c>
      <c r="AI42" s="941"/>
      <c r="AJ42" s="941"/>
      <c r="AK42" s="937"/>
      <c r="AL42" s="941"/>
      <c r="AM42" s="937"/>
      <c r="AN42" s="941"/>
      <c r="AO42" s="937"/>
      <c r="AP42" s="941"/>
      <c r="AQ42" s="937"/>
      <c r="AR42" s="941"/>
      <c r="AS42" s="941"/>
      <c r="AT42" s="937"/>
      <c r="AU42" s="941"/>
      <c r="AV42" s="937"/>
      <c r="AW42" s="941"/>
      <c r="AX42" s="937"/>
      <c r="AY42" s="941"/>
      <c r="AZ42" s="906"/>
      <c r="BA42" s="935"/>
      <c r="BB42" s="933"/>
      <c r="BC42" s="933"/>
      <c r="BD42" s="933"/>
      <c r="BE42" s="933"/>
      <c r="BF42" s="934" t="n">
        <f aca="false">'一般・申告決算書(損益)'!S22</f>
        <v>0</v>
      </c>
      <c r="BG42" s="934"/>
      <c r="BI42" s="937"/>
      <c r="BJ42" s="937"/>
      <c r="BK42" s="937"/>
      <c r="BL42" s="897"/>
      <c r="BM42" s="939"/>
      <c r="BN42" s="939"/>
      <c r="BO42" s="939"/>
      <c r="BP42" s="939"/>
      <c r="BQ42" s="939"/>
      <c r="BR42" s="939"/>
      <c r="BS42" s="939"/>
      <c r="BT42" s="939"/>
      <c r="BU42" s="939"/>
      <c r="BV42" s="939"/>
      <c r="BW42" s="939"/>
      <c r="BX42" s="939"/>
      <c r="BY42" s="939"/>
      <c r="BZ42" s="906"/>
    </row>
    <row r="43" customFormat="false" ht="5.45" hidden="false" customHeight="true" outlineLevel="0" collapsed="false">
      <c r="A43" s="949"/>
      <c r="B43" s="964"/>
      <c r="C43" s="964"/>
      <c r="D43" s="964"/>
      <c r="E43" s="964"/>
      <c r="F43" s="964"/>
      <c r="G43" s="964"/>
      <c r="H43" s="964"/>
      <c r="I43" s="964"/>
      <c r="J43" s="887"/>
      <c r="K43" s="948"/>
      <c r="L43" s="936"/>
      <c r="M43" s="937"/>
      <c r="N43" s="936"/>
      <c r="O43" s="937"/>
      <c r="P43" s="936"/>
      <c r="Q43" s="937"/>
      <c r="R43" s="936"/>
      <c r="S43" s="937"/>
      <c r="T43" s="936"/>
      <c r="U43" s="937"/>
      <c r="V43" s="936"/>
      <c r="W43" s="937"/>
      <c r="X43" s="936"/>
      <c r="Y43" s="937"/>
      <c r="Z43" s="936"/>
      <c r="AA43" s="936"/>
      <c r="AB43" s="906"/>
      <c r="AC43" s="932"/>
      <c r="AD43" s="893"/>
      <c r="AE43" s="893"/>
      <c r="AF43" s="893"/>
      <c r="AG43" s="934"/>
      <c r="AI43" s="936" t="e">
        <f aca="false">getDigitNum(AG42,8)</f>
        <v>#VALUE!</v>
      </c>
      <c r="AJ43" s="936"/>
      <c r="AK43" s="946"/>
      <c r="AL43" s="936" t="e">
        <f aca="false">getDigitNum(AG42,7)</f>
        <v>#VALUE!</v>
      </c>
      <c r="AM43" s="946"/>
      <c r="AN43" s="936" t="e">
        <f aca="false">getDigitNum(AG42,6)</f>
        <v>#VALUE!</v>
      </c>
      <c r="AO43" s="946"/>
      <c r="AP43" s="936" t="e">
        <f aca="false">getDigitNum(AG42,5)</f>
        <v>#VALUE!</v>
      </c>
      <c r="AQ43" s="946"/>
      <c r="AR43" s="936" t="e">
        <f aca="false">getDigitNum(AG42,4)</f>
        <v>#VALUE!</v>
      </c>
      <c r="AS43" s="936"/>
      <c r="AT43" s="946"/>
      <c r="AU43" s="936" t="e">
        <f aca="false">getDigitNum(AG42,3)</f>
        <v>#VALUE!</v>
      </c>
      <c r="AV43" s="946"/>
      <c r="AW43" s="936" t="e">
        <f aca="false">getDigitNum(AG42,2)</f>
        <v>#VALUE!</v>
      </c>
      <c r="AX43" s="946"/>
      <c r="AY43" s="936" t="e">
        <f aca="false">getDigitNum(AG42,1)</f>
        <v>#VALUE!</v>
      </c>
      <c r="AZ43" s="906"/>
      <c r="BA43" s="935"/>
      <c r="BB43" s="933"/>
      <c r="BC43" s="933"/>
      <c r="BD43" s="933"/>
      <c r="BE43" s="933"/>
      <c r="BF43" s="934"/>
      <c r="BG43" s="934"/>
      <c r="BI43" s="936" t="e">
        <f aca="false">getDigitNum(BF42,8)</f>
        <v>#VALUE!</v>
      </c>
      <c r="BJ43" s="936"/>
      <c r="BK43" s="936"/>
      <c r="BL43" s="897"/>
      <c r="BM43" s="938" t="e">
        <f aca="false">getDigitNum(BF42,7)</f>
        <v>#VALUE!</v>
      </c>
      <c r="BN43" s="939"/>
      <c r="BO43" s="938" t="e">
        <f aca="false">getDigitNum(BF42,6)</f>
        <v>#VALUE!</v>
      </c>
      <c r="BP43" s="939"/>
      <c r="BQ43" s="938" t="e">
        <f aca="false">getDigitNum(BF42,5)</f>
        <v>#VALUE!</v>
      </c>
      <c r="BR43" s="939"/>
      <c r="BS43" s="938" t="e">
        <f aca="false">getDigitNum(BF42,4)</f>
        <v>#VALUE!</v>
      </c>
      <c r="BT43" s="939"/>
      <c r="BU43" s="938" t="e">
        <f aca="false">getDigitNum(BF42,3)</f>
        <v>#VALUE!</v>
      </c>
      <c r="BV43" s="939"/>
      <c r="BW43" s="938" t="e">
        <f aca="false">getDigitNum(BF42,2)</f>
        <v>#VALUE!</v>
      </c>
      <c r="BX43" s="939"/>
      <c r="BY43" s="938" t="e">
        <f aca="false">getDigitNum(BF42,1)</f>
        <v>#VALUE!</v>
      </c>
      <c r="BZ43" s="906"/>
    </row>
    <row r="44" customFormat="false" ht="10.5" hidden="false" customHeight="true" outlineLevel="0" collapsed="false">
      <c r="A44" s="947" t="n">
        <f aca="false">'一般・申告決算書(損益)'!F20</f>
        <v>0</v>
      </c>
      <c r="B44" s="964"/>
      <c r="C44" s="964"/>
      <c r="D44" s="964"/>
      <c r="E44" s="964"/>
      <c r="F44" s="964"/>
      <c r="G44" s="964"/>
      <c r="H44" s="964"/>
      <c r="I44" s="964"/>
      <c r="J44" s="887"/>
      <c r="K44" s="948"/>
      <c r="L44" s="937"/>
      <c r="M44" s="937"/>
      <c r="N44" s="937"/>
      <c r="O44" s="937"/>
      <c r="P44" s="937"/>
      <c r="Q44" s="937"/>
      <c r="R44" s="937"/>
      <c r="S44" s="937"/>
      <c r="T44" s="937"/>
      <c r="U44" s="937"/>
      <c r="V44" s="937"/>
      <c r="W44" s="937"/>
      <c r="X44" s="937"/>
      <c r="Y44" s="937"/>
      <c r="Z44" s="937"/>
      <c r="AA44" s="937"/>
      <c r="AB44" s="906"/>
      <c r="AC44" s="932"/>
      <c r="AD44" s="893"/>
      <c r="AE44" s="893"/>
      <c r="AF44" s="893"/>
      <c r="AG44" s="934"/>
      <c r="AH44" s="948"/>
      <c r="AI44" s="936"/>
      <c r="AJ44" s="936"/>
      <c r="AK44" s="937"/>
      <c r="AL44" s="936"/>
      <c r="AM44" s="937"/>
      <c r="AN44" s="936"/>
      <c r="AO44" s="937"/>
      <c r="AP44" s="936"/>
      <c r="AQ44" s="937"/>
      <c r="AR44" s="936"/>
      <c r="AS44" s="936"/>
      <c r="AT44" s="937"/>
      <c r="AU44" s="936"/>
      <c r="AV44" s="937"/>
      <c r="AW44" s="936"/>
      <c r="AX44" s="937"/>
      <c r="AY44" s="936"/>
      <c r="AZ44" s="906"/>
      <c r="BA44" s="935"/>
      <c r="BB44" s="933"/>
      <c r="BC44" s="933"/>
      <c r="BD44" s="933"/>
      <c r="BE44" s="933"/>
      <c r="BF44" s="934"/>
      <c r="BG44" s="934"/>
      <c r="BI44" s="936"/>
      <c r="BJ44" s="936"/>
      <c r="BK44" s="936"/>
      <c r="BL44" s="897"/>
      <c r="BM44" s="938"/>
      <c r="BN44" s="939"/>
      <c r="BO44" s="938"/>
      <c r="BP44" s="939"/>
      <c r="BQ44" s="938"/>
      <c r="BR44" s="939"/>
      <c r="BS44" s="938"/>
      <c r="BT44" s="939"/>
      <c r="BU44" s="938"/>
      <c r="BV44" s="939"/>
      <c r="BW44" s="938"/>
      <c r="BX44" s="939"/>
      <c r="BY44" s="938"/>
      <c r="BZ44" s="906"/>
    </row>
    <row r="45" customFormat="false" ht="2.1" hidden="false" customHeight="true" outlineLevel="0" collapsed="false">
      <c r="A45" s="949"/>
      <c r="B45" s="964"/>
      <c r="C45" s="964"/>
      <c r="D45" s="964"/>
      <c r="E45" s="964"/>
      <c r="F45" s="964"/>
      <c r="G45" s="964"/>
      <c r="H45" s="964"/>
      <c r="I45" s="964"/>
      <c r="J45" s="887"/>
      <c r="K45" s="950"/>
      <c r="L45" s="951"/>
      <c r="M45" s="951"/>
      <c r="N45" s="951"/>
      <c r="O45" s="951"/>
      <c r="P45" s="951"/>
      <c r="Q45" s="951"/>
      <c r="R45" s="951"/>
      <c r="S45" s="951"/>
      <c r="T45" s="951"/>
      <c r="U45" s="951"/>
      <c r="V45" s="951"/>
      <c r="W45" s="951"/>
      <c r="X45" s="951"/>
      <c r="Y45" s="951"/>
      <c r="Z45" s="951"/>
      <c r="AA45" s="951"/>
      <c r="AB45" s="914"/>
      <c r="AC45" s="932"/>
      <c r="AD45" s="893"/>
      <c r="AE45" s="893"/>
      <c r="AF45" s="893"/>
      <c r="AG45" s="934"/>
      <c r="AH45" s="943"/>
      <c r="AI45" s="941"/>
      <c r="AJ45" s="941"/>
      <c r="AK45" s="941"/>
      <c r="AL45" s="941"/>
      <c r="AM45" s="941"/>
      <c r="AN45" s="941"/>
      <c r="AO45" s="941"/>
      <c r="AP45" s="941"/>
      <c r="AQ45" s="941"/>
      <c r="AR45" s="941"/>
      <c r="AS45" s="941"/>
      <c r="AT45" s="941"/>
      <c r="AU45" s="941"/>
      <c r="AV45" s="941"/>
      <c r="AW45" s="941"/>
      <c r="AX45" s="941"/>
      <c r="AY45" s="941"/>
      <c r="AZ45" s="942"/>
      <c r="BA45" s="965"/>
      <c r="BB45" s="933"/>
      <c r="BC45" s="933"/>
      <c r="BD45" s="933"/>
      <c r="BE45" s="933"/>
      <c r="BF45" s="934"/>
      <c r="BG45" s="934"/>
      <c r="BH45" s="943"/>
      <c r="BI45" s="941"/>
      <c r="BJ45" s="941"/>
      <c r="BK45" s="941"/>
      <c r="BL45" s="943"/>
      <c r="BM45" s="944"/>
      <c r="BN45" s="944"/>
      <c r="BO45" s="944"/>
      <c r="BP45" s="944"/>
      <c r="BQ45" s="944"/>
      <c r="BR45" s="944"/>
      <c r="BS45" s="944"/>
      <c r="BT45" s="944"/>
      <c r="BU45" s="944"/>
      <c r="BV45" s="944"/>
      <c r="BW45" s="944"/>
      <c r="BX45" s="944"/>
      <c r="BY45" s="944"/>
      <c r="BZ45" s="942"/>
    </row>
    <row r="46" customFormat="false" ht="2.1" hidden="false" customHeight="true" outlineLevel="0" collapsed="false">
      <c r="A46" s="949"/>
      <c r="B46" s="966"/>
      <c r="C46" s="967"/>
      <c r="D46" s="887"/>
      <c r="E46" s="887"/>
      <c r="F46" s="887"/>
      <c r="G46" s="887"/>
      <c r="H46" s="887"/>
      <c r="I46" s="887"/>
      <c r="J46" s="933"/>
      <c r="L46" s="937"/>
      <c r="M46" s="946"/>
      <c r="N46" s="937"/>
      <c r="O46" s="946"/>
      <c r="P46" s="937"/>
      <c r="Q46" s="946"/>
      <c r="R46" s="937"/>
      <c r="S46" s="946"/>
      <c r="T46" s="937"/>
      <c r="U46" s="946"/>
      <c r="V46" s="937"/>
      <c r="W46" s="946"/>
      <c r="X46" s="937"/>
      <c r="Y46" s="946"/>
      <c r="Z46" s="937"/>
      <c r="AA46" s="937"/>
      <c r="AC46" s="932"/>
      <c r="AD46" s="893" t="str">
        <f aca="false">IF('一般・申告決算書(損益)'!H23=0,"",'一般・申告決算書(損益)'!H23)</f>
        <v/>
      </c>
      <c r="AE46" s="893"/>
      <c r="AF46" s="893"/>
      <c r="AG46" s="934" t="n">
        <f aca="false">'一般・申告決算書(損益)'!K23</f>
        <v>0</v>
      </c>
      <c r="AI46" s="937"/>
      <c r="AJ46" s="937"/>
      <c r="AK46" s="946"/>
      <c r="AL46" s="937"/>
      <c r="AM46" s="946"/>
      <c r="AN46" s="937"/>
      <c r="AO46" s="946"/>
      <c r="AP46" s="937"/>
      <c r="AQ46" s="946"/>
      <c r="AR46" s="937"/>
      <c r="AS46" s="937"/>
      <c r="AT46" s="946"/>
      <c r="AU46" s="937"/>
      <c r="AV46" s="946"/>
      <c r="AW46" s="937"/>
      <c r="AX46" s="946"/>
      <c r="AY46" s="937"/>
      <c r="AZ46" s="906"/>
      <c r="BA46" s="932"/>
      <c r="BB46" s="932"/>
      <c r="BC46" s="932"/>
      <c r="BD46" s="932"/>
      <c r="BE46" s="932"/>
      <c r="BF46" s="934" t="n">
        <f aca="false">'一般・申告決算書(損益)'!S23</f>
        <v>0</v>
      </c>
      <c r="BG46" s="934"/>
      <c r="BI46" s="937"/>
      <c r="BJ46" s="937"/>
      <c r="BK46" s="937"/>
      <c r="BL46" s="897"/>
      <c r="BM46" s="939"/>
      <c r="BN46" s="955"/>
      <c r="BO46" s="939"/>
      <c r="BP46" s="955"/>
      <c r="BQ46" s="939"/>
      <c r="BR46" s="955"/>
      <c r="BS46" s="939"/>
      <c r="BT46" s="955"/>
      <c r="BU46" s="939"/>
      <c r="BV46" s="939"/>
      <c r="BW46" s="939"/>
      <c r="BX46" s="955"/>
      <c r="BY46" s="939"/>
      <c r="BZ46" s="906"/>
    </row>
    <row r="47" customFormat="false" ht="15.75" hidden="false" customHeight="true" outlineLevel="0" collapsed="false">
      <c r="A47" s="947" t="n">
        <f aca="false">'一般・申告決算書(損益)'!F21</f>
        <v>0</v>
      </c>
      <c r="B47" s="966"/>
      <c r="C47" s="967"/>
      <c r="D47" s="887"/>
      <c r="E47" s="887"/>
      <c r="F47" s="887"/>
      <c r="G47" s="887"/>
      <c r="H47" s="887"/>
      <c r="I47" s="887"/>
      <c r="J47" s="933"/>
      <c r="L47" s="936" t="e">
        <f aca="false">getDigitNum(A47,8)</f>
        <v>#VALUE!</v>
      </c>
      <c r="M47" s="946"/>
      <c r="N47" s="936" t="e">
        <f aca="false">getDigitNum(A47,7)</f>
        <v>#VALUE!</v>
      </c>
      <c r="O47" s="946"/>
      <c r="P47" s="936" t="e">
        <f aca="false">getDigitNum(A47,6)</f>
        <v>#VALUE!</v>
      </c>
      <c r="Q47" s="946"/>
      <c r="R47" s="936" t="e">
        <f aca="false">getDigitNum(A47,5)</f>
        <v>#VALUE!</v>
      </c>
      <c r="S47" s="946"/>
      <c r="T47" s="936" t="e">
        <f aca="false">getDigitNum(A47,4)</f>
        <v>#VALUE!</v>
      </c>
      <c r="U47" s="946"/>
      <c r="V47" s="936" t="e">
        <f aca="false">getDigitNum(A47,3)</f>
        <v>#VALUE!</v>
      </c>
      <c r="W47" s="946"/>
      <c r="X47" s="936" t="e">
        <f aca="false">getDigitNum(A47,2)</f>
        <v>#VALUE!</v>
      </c>
      <c r="Y47" s="946"/>
      <c r="Z47" s="936" t="e">
        <f aca="false">getDigitNum(A47,1)</f>
        <v>#VALUE!</v>
      </c>
      <c r="AA47" s="936"/>
      <c r="AC47" s="932"/>
      <c r="AD47" s="893"/>
      <c r="AE47" s="893"/>
      <c r="AF47" s="893"/>
      <c r="AG47" s="934"/>
      <c r="AI47" s="936" t="e">
        <f aca="false">getDigitNum(AG46,8)</f>
        <v>#VALUE!</v>
      </c>
      <c r="AJ47" s="936"/>
      <c r="AK47" s="946"/>
      <c r="AL47" s="936" t="e">
        <f aca="false">getDigitNum(AG46,7)</f>
        <v>#VALUE!</v>
      </c>
      <c r="AM47" s="946"/>
      <c r="AN47" s="936" t="e">
        <f aca="false">getDigitNum(AG46,6)</f>
        <v>#VALUE!</v>
      </c>
      <c r="AO47" s="946"/>
      <c r="AP47" s="936" t="e">
        <f aca="false">getDigitNum(AG46,5)</f>
        <v>#VALUE!</v>
      </c>
      <c r="AQ47" s="946"/>
      <c r="AR47" s="936" t="e">
        <f aca="false">getDigitNum(AG46,4)</f>
        <v>#VALUE!</v>
      </c>
      <c r="AS47" s="936"/>
      <c r="AT47" s="946"/>
      <c r="AU47" s="936" t="e">
        <f aca="false">getDigitNum(AG46,3)</f>
        <v>#VALUE!</v>
      </c>
      <c r="AV47" s="946"/>
      <c r="AW47" s="936" t="e">
        <f aca="false">getDigitNum(AG46,2)</f>
        <v>#VALUE!</v>
      </c>
      <c r="AX47" s="946"/>
      <c r="AY47" s="936" t="e">
        <f aca="false">getDigitNum(AG46,1)</f>
        <v>#VALUE!</v>
      </c>
      <c r="AZ47" s="906"/>
      <c r="BA47" s="932"/>
      <c r="BB47" s="932"/>
      <c r="BC47" s="932"/>
      <c r="BD47" s="932"/>
      <c r="BE47" s="932"/>
      <c r="BF47" s="934"/>
      <c r="BG47" s="934"/>
      <c r="BI47" s="936" t="e">
        <f aca="false">getDigitNum(BF46,8)</f>
        <v>#VALUE!</v>
      </c>
      <c r="BJ47" s="936"/>
      <c r="BK47" s="936"/>
      <c r="BM47" s="938" t="e">
        <f aca="false">getDigitNum(BF46,7)</f>
        <v>#VALUE!</v>
      </c>
      <c r="BN47" s="955"/>
      <c r="BO47" s="938" t="e">
        <f aca="false">getDigitNum(BF46,6)</f>
        <v>#VALUE!</v>
      </c>
      <c r="BP47" s="955"/>
      <c r="BQ47" s="938" t="e">
        <f aca="false">getDigitNum(BF46,5)</f>
        <v>#VALUE!</v>
      </c>
      <c r="BR47" s="955"/>
      <c r="BS47" s="938" t="e">
        <f aca="false">getDigitNum(BF46,4)</f>
        <v>#VALUE!</v>
      </c>
      <c r="BT47" s="955"/>
      <c r="BU47" s="938" t="e">
        <f aca="false">getDigitNum(BF46,3)</f>
        <v>#VALUE!</v>
      </c>
      <c r="BV47" s="955"/>
      <c r="BW47" s="938" t="e">
        <f aca="false">getDigitNum(BF46,2)</f>
        <v>#VALUE!</v>
      </c>
      <c r="BX47" s="955"/>
      <c r="BY47" s="938" t="e">
        <f aca="false">getDigitNum(BF46,1)</f>
        <v>#VALUE!</v>
      </c>
      <c r="BZ47" s="906"/>
    </row>
    <row r="48" customFormat="false" ht="2.25" hidden="false" customHeight="true" outlineLevel="0" collapsed="false">
      <c r="A48" s="949"/>
      <c r="B48" s="966"/>
      <c r="C48" s="967"/>
      <c r="D48" s="887"/>
      <c r="E48" s="887"/>
      <c r="F48" s="887"/>
      <c r="G48" s="887"/>
      <c r="H48" s="887"/>
      <c r="I48" s="887"/>
      <c r="J48" s="933"/>
      <c r="K48" s="943"/>
      <c r="L48" s="941"/>
      <c r="M48" s="941"/>
      <c r="N48" s="941"/>
      <c r="O48" s="941"/>
      <c r="P48" s="941"/>
      <c r="Q48" s="941"/>
      <c r="R48" s="941"/>
      <c r="S48" s="941"/>
      <c r="T48" s="941"/>
      <c r="U48" s="941"/>
      <c r="V48" s="941"/>
      <c r="W48" s="941"/>
      <c r="X48" s="941"/>
      <c r="Y48" s="941"/>
      <c r="Z48" s="941"/>
      <c r="AA48" s="941"/>
      <c r="AB48" s="943"/>
      <c r="AC48" s="932"/>
      <c r="AD48" s="893"/>
      <c r="AE48" s="893"/>
      <c r="AF48" s="893"/>
      <c r="AG48" s="934"/>
      <c r="AH48" s="943"/>
      <c r="AI48" s="941"/>
      <c r="AJ48" s="941"/>
      <c r="AK48" s="941"/>
      <c r="AL48" s="941"/>
      <c r="AM48" s="941"/>
      <c r="AN48" s="936"/>
      <c r="AO48" s="941"/>
      <c r="AP48" s="941"/>
      <c r="AQ48" s="941"/>
      <c r="AR48" s="941"/>
      <c r="AS48" s="941"/>
      <c r="AT48" s="941"/>
      <c r="AU48" s="941"/>
      <c r="AV48" s="941"/>
      <c r="AW48" s="941"/>
      <c r="AX48" s="941"/>
      <c r="AY48" s="941"/>
      <c r="AZ48" s="942"/>
      <c r="BA48" s="932"/>
      <c r="BB48" s="932"/>
      <c r="BC48" s="932"/>
      <c r="BD48" s="932"/>
      <c r="BE48" s="932"/>
      <c r="BF48" s="934"/>
      <c r="BG48" s="934"/>
      <c r="BH48" s="943"/>
      <c r="BI48" s="941"/>
      <c r="BJ48" s="941"/>
      <c r="BK48" s="941"/>
      <c r="BL48" s="943"/>
      <c r="BM48" s="944"/>
      <c r="BN48" s="944"/>
      <c r="BO48" s="944"/>
      <c r="BP48" s="944"/>
      <c r="BQ48" s="944"/>
      <c r="BR48" s="944"/>
      <c r="BS48" s="944"/>
      <c r="BT48" s="944"/>
      <c r="BU48" s="944"/>
      <c r="BV48" s="944"/>
      <c r="BW48" s="944"/>
      <c r="BX48" s="944"/>
      <c r="BY48" s="944"/>
      <c r="BZ48" s="942"/>
    </row>
    <row r="49" customFormat="false" ht="2.25" hidden="false" customHeight="true" outlineLevel="0" collapsed="false">
      <c r="A49" s="949"/>
      <c r="B49" s="966"/>
      <c r="C49" s="967"/>
      <c r="D49" s="887"/>
      <c r="E49" s="887"/>
      <c r="F49" s="887"/>
      <c r="G49" s="887"/>
      <c r="H49" s="887"/>
      <c r="I49" s="887"/>
      <c r="J49" s="933"/>
      <c r="K49" s="897"/>
      <c r="L49" s="937"/>
      <c r="M49" s="937"/>
      <c r="N49" s="937"/>
      <c r="O49" s="937"/>
      <c r="P49" s="937"/>
      <c r="Q49" s="937"/>
      <c r="R49" s="937"/>
      <c r="S49" s="937"/>
      <c r="T49" s="937"/>
      <c r="U49" s="937"/>
      <c r="V49" s="937"/>
      <c r="W49" s="937"/>
      <c r="X49" s="937"/>
      <c r="Y49" s="937"/>
      <c r="Z49" s="937"/>
      <c r="AA49" s="937"/>
      <c r="AB49" s="897"/>
      <c r="AC49" s="932"/>
      <c r="AD49" s="893" t="str">
        <f aca="false">IF('一般・申告決算書(損益)'!H24=0,"",'一般・申告決算書(損益)'!H24)</f>
        <v/>
      </c>
      <c r="AE49" s="893"/>
      <c r="AF49" s="893"/>
      <c r="AG49" s="934" t="n">
        <f aca="false">'一般・申告決算書(損益)'!K24</f>
        <v>0</v>
      </c>
      <c r="AH49" s="897"/>
      <c r="AI49" s="937"/>
      <c r="AJ49" s="937"/>
      <c r="AK49" s="937"/>
      <c r="AL49" s="937"/>
      <c r="AM49" s="937"/>
      <c r="AN49" s="937"/>
      <c r="AO49" s="937"/>
      <c r="AP49" s="937"/>
      <c r="AQ49" s="937"/>
      <c r="AR49" s="937"/>
      <c r="AS49" s="937"/>
      <c r="AT49" s="937"/>
      <c r="AU49" s="937"/>
      <c r="AV49" s="937"/>
      <c r="AW49" s="937"/>
      <c r="AX49" s="937"/>
      <c r="AY49" s="937"/>
      <c r="AZ49" s="906"/>
      <c r="BA49" s="932"/>
      <c r="BB49" s="932"/>
      <c r="BC49" s="932"/>
      <c r="BD49" s="932"/>
      <c r="BE49" s="932"/>
      <c r="BF49" s="968" t="n">
        <f aca="false">'一般・申告決算書(損益)'!S24</f>
        <v>0</v>
      </c>
      <c r="BG49" s="968"/>
      <c r="BH49" s="897"/>
      <c r="BI49" s="937"/>
      <c r="BJ49" s="937"/>
      <c r="BK49" s="937"/>
      <c r="BL49" s="897"/>
      <c r="BM49" s="939"/>
      <c r="BN49" s="939"/>
      <c r="BO49" s="939"/>
      <c r="BP49" s="939"/>
      <c r="BQ49" s="939"/>
      <c r="BR49" s="939"/>
      <c r="BS49" s="939"/>
      <c r="BT49" s="939"/>
      <c r="BU49" s="939"/>
      <c r="BV49" s="939"/>
      <c r="BW49" s="939"/>
      <c r="BX49" s="939"/>
      <c r="BY49" s="939"/>
      <c r="BZ49" s="906"/>
    </row>
    <row r="50" customFormat="false" ht="15.75" hidden="false" customHeight="true" outlineLevel="0" collapsed="false">
      <c r="A50" s="947" t="n">
        <f aca="false">'一般・申告決算書(損益)'!F22</f>
        <v>0</v>
      </c>
      <c r="B50" s="966"/>
      <c r="C50" s="967"/>
      <c r="D50" s="887"/>
      <c r="E50" s="887"/>
      <c r="F50" s="887"/>
      <c r="G50" s="887"/>
      <c r="H50" s="887"/>
      <c r="I50" s="887"/>
      <c r="J50" s="933"/>
      <c r="L50" s="936" t="e">
        <f aca="false">getDigitNum(A50,8)</f>
        <v>#VALUE!</v>
      </c>
      <c r="M50" s="946"/>
      <c r="N50" s="936" t="e">
        <f aca="false">getDigitNum(A50,7)</f>
        <v>#VALUE!</v>
      </c>
      <c r="O50" s="946"/>
      <c r="P50" s="936" t="e">
        <f aca="false">getDigitNum(A50,6)</f>
        <v>#VALUE!</v>
      </c>
      <c r="Q50" s="946"/>
      <c r="R50" s="936" t="e">
        <f aca="false">getDigitNum(A50,5)</f>
        <v>#VALUE!</v>
      </c>
      <c r="S50" s="946"/>
      <c r="T50" s="936" t="e">
        <f aca="false">getDigitNum(A50,4)</f>
        <v>#VALUE!</v>
      </c>
      <c r="U50" s="946"/>
      <c r="V50" s="936" t="e">
        <f aca="false">getDigitNum(A50,3)</f>
        <v>#VALUE!</v>
      </c>
      <c r="W50" s="946"/>
      <c r="X50" s="936" t="e">
        <f aca="false">getDigitNum(A50,2)</f>
        <v>#VALUE!</v>
      </c>
      <c r="Y50" s="946"/>
      <c r="Z50" s="936" t="e">
        <f aca="false">getDigitNum(A50,1)</f>
        <v>#VALUE!</v>
      </c>
      <c r="AA50" s="936"/>
      <c r="AC50" s="932"/>
      <c r="AD50" s="893"/>
      <c r="AE50" s="893"/>
      <c r="AF50" s="893"/>
      <c r="AG50" s="934"/>
      <c r="AI50" s="936" t="e">
        <f aca="false">getDigitNum(AG49,8)</f>
        <v>#VALUE!</v>
      </c>
      <c r="AJ50" s="936"/>
      <c r="AK50" s="946"/>
      <c r="AL50" s="936" t="e">
        <f aca="false">getDigitNum(AG49,7)</f>
        <v>#VALUE!</v>
      </c>
      <c r="AM50" s="946"/>
      <c r="AN50" s="936" t="e">
        <f aca="false">getDigitNum(AG49,6)</f>
        <v>#VALUE!</v>
      </c>
      <c r="AO50" s="946"/>
      <c r="AP50" s="936" t="e">
        <f aca="false">getDigitNum(AG49,5)</f>
        <v>#VALUE!</v>
      </c>
      <c r="AQ50" s="946"/>
      <c r="AR50" s="936" t="e">
        <f aca="false">getDigitNum(AG49,4)</f>
        <v>#VALUE!</v>
      </c>
      <c r="AS50" s="936"/>
      <c r="AT50" s="946"/>
      <c r="AU50" s="936" t="e">
        <f aca="false">getDigitNum(AG49,3)</f>
        <v>#VALUE!</v>
      </c>
      <c r="AV50" s="946"/>
      <c r="AW50" s="936" t="e">
        <f aca="false">getDigitNum(AG49,2)</f>
        <v>#VALUE!</v>
      </c>
      <c r="AX50" s="946"/>
      <c r="AY50" s="936" t="e">
        <f aca="false">getDigitNum(AG49,1)</f>
        <v>#VALUE!</v>
      </c>
      <c r="AZ50" s="906"/>
      <c r="BA50" s="932"/>
      <c r="BB50" s="932"/>
      <c r="BC50" s="932"/>
      <c r="BD50" s="932"/>
      <c r="BE50" s="932"/>
      <c r="BF50" s="968"/>
      <c r="BG50" s="968"/>
      <c r="BI50" s="936" t="e">
        <f aca="false">getDigitNum(BF49,8)</f>
        <v>#VALUE!</v>
      </c>
      <c r="BJ50" s="936"/>
      <c r="BK50" s="936"/>
      <c r="BM50" s="938" t="e">
        <f aca="false">getDigitNum(BF49,7)</f>
        <v>#VALUE!</v>
      </c>
      <c r="BN50" s="955"/>
      <c r="BO50" s="938" t="e">
        <f aca="false">getDigitNum(BF49,6)</f>
        <v>#VALUE!</v>
      </c>
      <c r="BP50" s="955"/>
      <c r="BQ50" s="938" t="e">
        <f aca="false">getDigitNum(BF49,5)</f>
        <v>#VALUE!</v>
      </c>
      <c r="BR50" s="955"/>
      <c r="BS50" s="938" t="e">
        <f aca="false">getDigitNum(BF49,4)</f>
        <v>#VALUE!</v>
      </c>
      <c r="BT50" s="955"/>
      <c r="BU50" s="938" t="e">
        <f aca="false">getDigitNum(BF49,3)</f>
        <v>#VALUE!</v>
      </c>
      <c r="BV50" s="955"/>
      <c r="BW50" s="938" t="e">
        <f aca="false">getDigitNum(BF49,2)</f>
        <v>#VALUE!</v>
      </c>
      <c r="BX50" s="955"/>
      <c r="BY50" s="938" t="e">
        <f aca="false">getDigitNum(BF49,1)</f>
        <v>#VALUE!</v>
      </c>
      <c r="BZ50" s="906"/>
    </row>
    <row r="51" customFormat="false" ht="2.25" hidden="false" customHeight="true" outlineLevel="0" collapsed="false">
      <c r="A51" s="949"/>
      <c r="B51" s="966"/>
      <c r="C51" s="967"/>
      <c r="D51" s="887"/>
      <c r="E51" s="887"/>
      <c r="F51" s="887"/>
      <c r="G51" s="887"/>
      <c r="H51" s="887"/>
      <c r="I51" s="887"/>
      <c r="J51" s="933"/>
      <c r="L51" s="946"/>
      <c r="M51" s="946"/>
      <c r="N51" s="946"/>
      <c r="O51" s="946"/>
      <c r="P51" s="946"/>
      <c r="Q51" s="946"/>
      <c r="R51" s="946"/>
      <c r="S51" s="946"/>
      <c r="T51" s="946"/>
      <c r="U51" s="946"/>
      <c r="V51" s="946"/>
      <c r="W51" s="946"/>
      <c r="X51" s="946"/>
      <c r="Y51" s="946"/>
      <c r="Z51" s="946"/>
      <c r="AA51" s="946"/>
      <c r="AC51" s="932"/>
      <c r="AD51" s="893"/>
      <c r="AE51" s="893"/>
      <c r="AF51" s="893"/>
      <c r="AG51" s="934"/>
      <c r="AH51" s="940"/>
      <c r="AI51" s="941"/>
      <c r="AJ51" s="941"/>
      <c r="AK51" s="941"/>
      <c r="AL51" s="941"/>
      <c r="AM51" s="941"/>
      <c r="AN51" s="941"/>
      <c r="AO51" s="941"/>
      <c r="AP51" s="941"/>
      <c r="AQ51" s="941"/>
      <c r="AR51" s="941"/>
      <c r="AS51" s="941"/>
      <c r="AT51" s="941"/>
      <c r="AU51" s="941"/>
      <c r="AV51" s="941"/>
      <c r="AW51" s="941"/>
      <c r="AX51" s="941"/>
      <c r="AY51" s="941"/>
      <c r="AZ51" s="942"/>
      <c r="BA51" s="932"/>
      <c r="BB51" s="932"/>
      <c r="BC51" s="932"/>
      <c r="BD51" s="932"/>
      <c r="BE51" s="932"/>
      <c r="BF51" s="968"/>
      <c r="BG51" s="968"/>
      <c r="BI51" s="946"/>
      <c r="BJ51" s="946"/>
      <c r="BK51" s="946"/>
      <c r="BM51" s="955"/>
      <c r="BN51" s="955"/>
      <c r="BO51" s="955"/>
      <c r="BP51" s="955"/>
      <c r="BQ51" s="955"/>
      <c r="BR51" s="955"/>
      <c r="BS51" s="955"/>
      <c r="BT51" s="955"/>
      <c r="BU51" s="955"/>
      <c r="BV51" s="955"/>
      <c r="BW51" s="955"/>
      <c r="BX51" s="955"/>
      <c r="BY51" s="955"/>
      <c r="BZ51" s="942"/>
    </row>
    <row r="52" customFormat="false" ht="2.25" hidden="false" customHeight="true" outlineLevel="0" collapsed="false">
      <c r="A52" s="949"/>
      <c r="B52" s="966"/>
      <c r="C52" s="967"/>
      <c r="D52" s="887"/>
      <c r="E52" s="887"/>
      <c r="F52" s="887"/>
      <c r="G52" s="887"/>
      <c r="H52" s="887"/>
      <c r="I52" s="887"/>
      <c r="J52" s="933"/>
      <c r="K52" s="960"/>
      <c r="L52" s="957"/>
      <c r="M52" s="957"/>
      <c r="N52" s="957"/>
      <c r="O52" s="957"/>
      <c r="P52" s="957"/>
      <c r="Q52" s="957"/>
      <c r="R52" s="957"/>
      <c r="S52" s="957"/>
      <c r="T52" s="957"/>
      <c r="U52" s="957"/>
      <c r="V52" s="957"/>
      <c r="W52" s="957"/>
      <c r="X52" s="957"/>
      <c r="Y52" s="957"/>
      <c r="Z52" s="957"/>
      <c r="AA52" s="957"/>
      <c r="AB52" s="958"/>
      <c r="AC52" s="932"/>
      <c r="AD52" s="893" t="str">
        <f aca="false">IF('一般・申告決算書(損益)'!H25=0,"",'一般・申告決算書(損益)'!H25)</f>
        <v/>
      </c>
      <c r="AE52" s="893"/>
      <c r="AF52" s="893"/>
      <c r="AG52" s="934" t="n">
        <f aca="false">'一般・申告決算書(損益)'!K25</f>
        <v>0</v>
      </c>
      <c r="AH52" s="897"/>
      <c r="AI52" s="937"/>
      <c r="AJ52" s="937"/>
      <c r="AK52" s="937"/>
      <c r="AL52" s="937"/>
      <c r="AM52" s="937"/>
      <c r="AN52" s="937"/>
      <c r="AO52" s="937"/>
      <c r="AP52" s="937"/>
      <c r="AQ52" s="937"/>
      <c r="AR52" s="937"/>
      <c r="AS52" s="937"/>
      <c r="AT52" s="937"/>
      <c r="AU52" s="937"/>
      <c r="AV52" s="937"/>
      <c r="AW52" s="937"/>
      <c r="AX52" s="937"/>
      <c r="AY52" s="937"/>
      <c r="AZ52" s="906"/>
      <c r="BA52" s="969"/>
      <c r="BB52" s="969"/>
      <c r="BC52" s="969"/>
      <c r="BD52" s="969"/>
      <c r="BE52" s="969"/>
      <c r="BF52" s="970" t="n">
        <f aca="false">'一般・申告決算書(損益)'!S25</f>
        <v>0</v>
      </c>
      <c r="BG52" s="970"/>
      <c r="BH52" s="962"/>
      <c r="BI52" s="963"/>
      <c r="BJ52" s="963"/>
      <c r="BK52" s="963"/>
      <c r="BL52" s="899"/>
      <c r="BM52" s="971"/>
      <c r="BN52" s="971"/>
      <c r="BO52" s="971"/>
      <c r="BP52" s="971"/>
      <c r="BQ52" s="971"/>
      <c r="BR52" s="971"/>
      <c r="BS52" s="971"/>
      <c r="BT52" s="971"/>
      <c r="BU52" s="971"/>
      <c r="BV52" s="971"/>
      <c r="BW52" s="971"/>
      <c r="BX52" s="971"/>
      <c r="BY52" s="971"/>
      <c r="BZ52" s="900"/>
    </row>
    <row r="53" customFormat="false" ht="10.5" hidden="false" customHeight="true" outlineLevel="0" collapsed="false">
      <c r="A53" s="947" t="n">
        <f aca="false">'一般・申告決算書(損益)'!F23</f>
        <v>0</v>
      </c>
      <c r="B53" s="966"/>
      <c r="C53" s="967"/>
      <c r="D53" s="887"/>
      <c r="E53" s="887"/>
      <c r="F53" s="887"/>
      <c r="G53" s="887"/>
      <c r="H53" s="887"/>
      <c r="I53" s="887"/>
      <c r="J53" s="933"/>
      <c r="K53" s="948"/>
      <c r="L53" s="936" t="e">
        <f aca="false">getDigitNum(A53,8)</f>
        <v>#VALUE!</v>
      </c>
      <c r="M53" s="937"/>
      <c r="N53" s="936" t="e">
        <f aca="false">getDigitNum(A53,7)</f>
        <v>#VALUE!</v>
      </c>
      <c r="O53" s="937"/>
      <c r="P53" s="936" t="e">
        <f aca="false">getDigitNum(A53,6)</f>
        <v>#VALUE!</v>
      </c>
      <c r="Q53" s="937"/>
      <c r="R53" s="936" t="e">
        <f aca="false">getDigitNum(A53,5)</f>
        <v>#VALUE!</v>
      </c>
      <c r="S53" s="937"/>
      <c r="T53" s="936" t="e">
        <f aca="false">getDigitNum(A53,4)</f>
        <v>#VALUE!</v>
      </c>
      <c r="U53" s="937"/>
      <c r="V53" s="936" t="e">
        <f aca="false">getDigitNum(A53,3)</f>
        <v>#VALUE!</v>
      </c>
      <c r="W53" s="937"/>
      <c r="X53" s="936" t="e">
        <f aca="false">getDigitNum(A53,2)</f>
        <v>#VALUE!</v>
      </c>
      <c r="Y53" s="937"/>
      <c r="Z53" s="936" t="e">
        <f aca="false">getDigitNum(A53,1)</f>
        <v>#VALUE!</v>
      </c>
      <c r="AA53" s="936"/>
      <c r="AB53" s="906"/>
      <c r="AC53" s="932"/>
      <c r="AD53" s="893"/>
      <c r="AE53" s="893"/>
      <c r="AF53" s="893"/>
      <c r="AG53" s="934"/>
      <c r="AH53" s="897"/>
      <c r="AI53" s="936" t="e">
        <f aca="false">getDigitNum(AG52,8)</f>
        <v>#VALUE!</v>
      </c>
      <c r="AJ53" s="936"/>
      <c r="AK53" s="937"/>
      <c r="AL53" s="936" t="e">
        <f aca="false">getDigitNum(AG52,7)</f>
        <v>#VALUE!</v>
      </c>
      <c r="AM53" s="937"/>
      <c r="AN53" s="936" t="e">
        <f aca="false">getDigitNum(AG52,6)</f>
        <v>#VALUE!</v>
      </c>
      <c r="AO53" s="937"/>
      <c r="AP53" s="936" t="e">
        <f aca="false">getDigitNum(AG52,5)</f>
        <v>#VALUE!</v>
      </c>
      <c r="AQ53" s="937"/>
      <c r="AR53" s="936" t="e">
        <f aca="false">getDigitNum(AG52,4)</f>
        <v>#VALUE!</v>
      </c>
      <c r="AS53" s="936"/>
      <c r="AT53" s="937"/>
      <c r="AU53" s="936" t="e">
        <f aca="false">getDigitNum(AG52,3)</f>
        <v>#VALUE!</v>
      </c>
      <c r="AV53" s="937"/>
      <c r="AW53" s="936" t="e">
        <f aca="false">getDigitNum(AG52,2)</f>
        <v>#VALUE!</v>
      </c>
      <c r="AX53" s="937"/>
      <c r="AY53" s="936" t="e">
        <f aca="false">getDigitNum(AG52,1)</f>
        <v>#VALUE!</v>
      </c>
      <c r="AZ53" s="906"/>
      <c r="BA53" s="969"/>
      <c r="BB53" s="969"/>
      <c r="BC53" s="969"/>
      <c r="BD53" s="969"/>
      <c r="BE53" s="969"/>
      <c r="BF53" s="970"/>
      <c r="BG53" s="970"/>
      <c r="BH53" s="948"/>
      <c r="BI53" s="937"/>
      <c r="BJ53" s="937"/>
      <c r="BK53" s="937"/>
      <c r="BL53" s="897"/>
      <c r="BM53" s="939"/>
      <c r="BN53" s="939"/>
      <c r="BO53" s="939"/>
      <c r="BP53" s="939"/>
      <c r="BQ53" s="939"/>
      <c r="BR53" s="939"/>
      <c r="BS53" s="939"/>
      <c r="BT53" s="939"/>
      <c r="BU53" s="939"/>
      <c r="BV53" s="939"/>
      <c r="BW53" s="939"/>
      <c r="BX53" s="939"/>
      <c r="BY53" s="939"/>
      <c r="BZ53" s="906"/>
    </row>
    <row r="54" customFormat="false" ht="5.45" hidden="false" customHeight="true" outlineLevel="0" collapsed="false">
      <c r="A54" s="949"/>
      <c r="B54" s="966"/>
      <c r="C54" s="967"/>
      <c r="D54" s="887"/>
      <c r="E54" s="887"/>
      <c r="F54" s="887"/>
      <c r="G54" s="887"/>
      <c r="H54" s="887"/>
      <c r="I54" s="887"/>
      <c r="J54" s="933"/>
      <c r="K54" s="948"/>
      <c r="L54" s="936"/>
      <c r="M54" s="937"/>
      <c r="N54" s="936"/>
      <c r="O54" s="937"/>
      <c r="P54" s="936"/>
      <c r="Q54" s="937"/>
      <c r="R54" s="936"/>
      <c r="S54" s="937"/>
      <c r="T54" s="936"/>
      <c r="U54" s="937"/>
      <c r="V54" s="936"/>
      <c r="W54" s="937"/>
      <c r="X54" s="936"/>
      <c r="Y54" s="937"/>
      <c r="Z54" s="936"/>
      <c r="AA54" s="936"/>
      <c r="AB54" s="906"/>
      <c r="AC54" s="932"/>
      <c r="AD54" s="893"/>
      <c r="AE54" s="893"/>
      <c r="AF54" s="893"/>
      <c r="AG54" s="934"/>
      <c r="AH54" s="897"/>
      <c r="AI54" s="936"/>
      <c r="AJ54" s="936"/>
      <c r="AK54" s="937"/>
      <c r="AL54" s="936"/>
      <c r="AM54" s="937"/>
      <c r="AN54" s="936"/>
      <c r="AO54" s="937"/>
      <c r="AP54" s="936"/>
      <c r="AQ54" s="937"/>
      <c r="AR54" s="936"/>
      <c r="AS54" s="936"/>
      <c r="AT54" s="937"/>
      <c r="AU54" s="936"/>
      <c r="AV54" s="937"/>
      <c r="AW54" s="936"/>
      <c r="AX54" s="937"/>
      <c r="AY54" s="936"/>
      <c r="AZ54" s="906"/>
      <c r="BA54" s="969"/>
      <c r="BB54" s="969"/>
      <c r="BC54" s="969"/>
      <c r="BD54" s="969"/>
      <c r="BE54" s="969"/>
      <c r="BF54" s="970"/>
      <c r="BG54" s="970"/>
      <c r="BH54" s="948"/>
      <c r="BI54" s="936" t="e">
        <f aca="false">getDigitNum(BF52,8)</f>
        <v>#VALUE!</v>
      </c>
      <c r="BJ54" s="936"/>
      <c r="BK54" s="936"/>
      <c r="BL54" s="897"/>
      <c r="BM54" s="938" t="e">
        <f aca="false">getDigitNum(BF52,7)</f>
        <v>#VALUE!</v>
      </c>
      <c r="BN54" s="939"/>
      <c r="BO54" s="938" t="e">
        <f aca="false">getDigitNum(BF52,6)</f>
        <v>#VALUE!</v>
      </c>
      <c r="BP54" s="939"/>
      <c r="BQ54" s="938" t="e">
        <f aca="false">getDigitNum(BF52,5)</f>
        <v>#VALUE!</v>
      </c>
      <c r="BR54" s="939"/>
      <c r="BS54" s="938" t="e">
        <f aca="false">getDigitNum(BF52,4)</f>
        <v>#VALUE!</v>
      </c>
      <c r="BT54" s="939"/>
      <c r="BU54" s="938" t="e">
        <f aca="false">getDigitNum(BF52,3)</f>
        <v>#VALUE!</v>
      </c>
      <c r="BV54" s="939"/>
      <c r="BW54" s="938" t="e">
        <f aca="false">getDigitNum(BF52,2)</f>
        <v>#VALUE!</v>
      </c>
      <c r="BX54" s="939"/>
      <c r="BY54" s="938" t="e">
        <f aca="false">getDigitNum(BF52,1)</f>
        <v>#VALUE!</v>
      </c>
      <c r="BZ54" s="906"/>
    </row>
    <row r="55" customFormat="false" ht="2.25" hidden="false" customHeight="true" outlineLevel="0" collapsed="false">
      <c r="A55" s="949"/>
      <c r="B55" s="966"/>
      <c r="C55" s="967"/>
      <c r="D55" s="887"/>
      <c r="E55" s="887"/>
      <c r="F55" s="887"/>
      <c r="G55" s="887"/>
      <c r="H55" s="887"/>
      <c r="I55" s="887"/>
      <c r="J55" s="933"/>
      <c r="K55" s="940"/>
      <c r="L55" s="941"/>
      <c r="M55" s="941"/>
      <c r="N55" s="941"/>
      <c r="O55" s="941"/>
      <c r="P55" s="941"/>
      <c r="Q55" s="941"/>
      <c r="R55" s="941"/>
      <c r="S55" s="941"/>
      <c r="T55" s="941"/>
      <c r="U55" s="941"/>
      <c r="V55" s="941"/>
      <c r="W55" s="941"/>
      <c r="X55" s="941"/>
      <c r="Y55" s="941"/>
      <c r="Z55" s="941"/>
      <c r="AA55" s="941"/>
      <c r="AB55" s="942"/>
      <c r="AC55" s="932"/>
      <c r="AD55" s="893"/>
      <c r="AE55" s="893"/>
      <c r="AF55" s="893"/>
      <c r="AG55" s="934"/>
      <c r="AH55" s="940"/>
      <c r="AI55" s="941"/>
      <c r="AJ55" s="941"/>
      <c r="AK55" s="941"/>
      <c r="AL55" s="941"/>
      <c r="AM55" s="941"/>
      <c r="AN55" s="941"/>
      <c r="AO55" s="941"/>
      <c r="AP55" s="941"/>
      <c r="AQ55" s="941"/>
      <c r="AR55" s="941"/>
      <c r="AS55" s="941"/>
      <c r="AT55" s="941"/>
      <c r="AU55" s="941"/>
      <c r="AV55" s="941"/>
      <c r="AW55" s="941"/>
      <c r="AX55" s="941"/>
      <c r="AY55" s="941"/>
      <c r="AZ55" s="942"/>
      <c r="BA55" s="969"/>
      <c r="BB55" s="969"/>
      <c r="BC55" s="969"/>
      <c r="BD55" s="969"/>
      <c r="BE55" s="969"/>
      <c r="BF55" s="970"/>
      <c r="BG55" s="970"/>
      <c r="BH55" s="948"/>
      <c r="BI55" s="936"/>
      <c r="BJ55" s="936"/>
      <c r="BK55" s="936"/>
      <c r="BL55" s="897"/>
      <c r="BM55" s="938"/>
      <c r="BN55" s="939"/>
      <c r="BO55" s="938"/>
      <c r="BP55" s="939"/>
      <c r="BQ55" s="938"/>
      <c r="BR55" s="939"/>
      <c r="BS55" s="938"/>
      <c r="BT55" s="939"/>
      <c r="BU55" s="938"/>
      <c r="BV55" s="939"/>
      <c r="BW55" s="938"/>
      <c r="BX55" s="939"/>
      <c r="BY55" s="938"/>
      <c r="BZ55" s="906"/>
    </row>
    <row r="56" customFormat="false" ht="2.25" hidden="false" customHeight="true" outlineLevel="0" collapsed="false">
      <c r="A56" s="949"/>
      <c r="B56" s="966"/>
      <c r="C56" s="967"/>
      <c r="D56" s="887"/>
      <c r="E56" s="887"/>
      <c r="F56" s="887"/>
      <c r="G56" s="887"/>
      <c r="H56" s="887"/>
      <c r="I56" s="887"/>
      <c r="J56" s="933"/>
      <c r="K56" s="948"/>
      <c r="L56" s="937"/>
      <c r="M56" s="937"/>
      <c r="N56" s="937"/>
      <c r="O56" s="937"/>
      <c r="P56" s="937"/>
      <c r="Q56" s="937"/>
      <c r="R56" s="937"/>
      <c r="S56" s="937"/>
      <c r="T56" s="937"/>
      <c r="U56" s="937"/>
      <c r="V56" s="937"/>
      <c r="W56" s="937"/>
      <c r="X56" s="937"/>
      <c r="Y56" s="937"/>
      <c r="Z56" s="937"/>
      <c r="AA56" s="937"/>
      <c r="AB56" s="906"/>
      <c r="AC56" s="932"/>
      <c r="AD56" s="893" t="str">
        <f aca="false">IF('一般・申告決算書(損益)'!H26=0,"",'一般・申告決算書(損益)'!H26)</f>
        <v/>
      </c>
      <c r="AE56" s="893"/>
      <c r="AF56" s="893"/>
      <c r="AG56" s="934" t="n">
        <f aca="false">'一般・申告決算書(損益)'!K26</f>
        <v>0</v>
      </c>
      <c r="AI56" s="941"/>
      <c r="AJ56" s="941"/>
      <c r="AK56" s="937"/>
      <c r="AL56" s="941"/>
      <c r="AM56" s="937"/>
      <c r="AN56" s="941"/>
      <c r="AO56" s="937"/>
      <c r="AP56" s="941"/>
      <c r="AQ56" s="937"/>
      <c r="AR56" s="941"/>
      <c r="AS56" s="941"/>
      <c r="AT56" s="937"/>
      <c r="AU56" s="941"/>
      <c r="AV56" s="937"/>
      <c r="AW56" s="941"/>
      <c r="AX56" s="937"/>
      <c r="AY56" s="941"/>
      <c r="AZ56" s="906"/>
      <c r="BA56" s="969"/>
      <c r="BB56" s="969"/>
      <c r="BC56" s="969"/>
      <c r="BD56" s="969"/>
      <c r="BE56" s="969"/>
      <c r="BF56" s="970"/>
      <c r="BG56" s="970"/>
      <c r="BH56" s="948"/>
      <c r="BI56" s="936"/>
      <c r="BJ56" s="936"/>
      <c r="BK56" s="936"/>
      <c r="BL56" s="897"/>
      <c r="BM56" s="938"/>
      <c r="BN56" s="939"/>
      <c r="BO56" s="938"/>
      <c r="BP56" s="939"/>
      <c r="BQ56" s="938"/>
      <c r="BR56" s="939"/>
      <c r="BS56" s="938"/>
      <c r="BT56" s="939"/>
      <c r="BU56" s="938"/>
      <c r="BV56" s="939"/>
      <c r="BW56" s="938"/>
      <c r="BX56" s="939"/>
      <c r="BY56" s="938"/>
      <c r="BZ56" s="906"/>
    </row>
    <row r="57" customFormat="false" ht="5.45" hidden="false" customHeight="true" outlineLevel="0" collapsed="false">
      <c r="A57" s="949"/>
      <c r="B57" s="966"/>
      <c r="C57" s="967"/>
      <c r="D57" s="887"/>
      <c r="E57" s="887"/>
      <c r="F57" s="887"/>
      <c r="G57" s="887"/>
      <c r="H57" s="887"/>
      <c r="I57" s="887"/>
      <c r="J57" s="933"/>
      <c r="K57" s="948"/>
      <c r="L57" s="936" t="e">
        <f aca="false">getDigitNum(A58,8)</f>
        <v>#VALUE!</v>
      </c>
      <c r="M57" s="937"/>
      <c r="N57" s="936" t="e">
        <f aca="false">getDigitNum(A58,7)</f>
        <v>#VALUE!</v>
      </c>
      <c r="O57" s="937"/>
      <c r="P57" s="936" t="e">
        <f aca="false">getDigitNum(A58,6)</f>
        <v>#VALUE!</v>
      </c>
      <c r="Q57" s="937"/>
      <c r="R57" s="936" t="e">
        <f aca="false">getDigitNum(A58,5)</f>
        <v>#VALUE!</v>
      </c>
      <c r="S57" s="937"/>
      <c r="T57" s="936" t="e">
        <f aca="false">getDigitNum(A58,4)</f>
        <v>#VALUE!</v>
      </c>
      <c r="U57" s="937"/>
      <c r="V57" s="936" t="e">
        <f aca="false">getDigitNum(A58,3)</f>
        <v>#VALUE!</v>
      </c>
      <c r="W57" s="937"/>
      <c r="X57" s="936" t="e">
        <f aca="false">getDigitNum(A58,2)</f>
        <v>#VALUE!</v>
      </c>
      <c r="Y57" s="937"/>
      <c r="Z57" s="936" t="e">
        <f aca="false">getDigitNum(A58,1)</f>
        <v>#VALUE!</v>
      </c>
      <c r="AA57" s="936"/>
      <c r="AB57" s="906"/>
      <c r="AC57" s="932"/>
      <c r="AD57" s="893"/>
      <c r="AE57" s="893"/>
      <c r="AF57" s="893"/>
      <c r="AG57" s="934"/>
      <c r="AI57" s="936" t="e">
        <f aca="false">getDigitNum(AG56,8)</f>
        <v>#VALUE!</v>
      </c>
      <c r="AJ57" s="936"/>
      <c r="AK57" s="946"/>
      <c r="AL57" s="936" t="e">
        <f aca="false">getDigitNum(AG56,7)</f>
        <v>#VALUE!</v>
      </c>
      <c r="AM57" s="946"/>
      <c r="AN57" s="936" t="e">
        <f aca="false">getDigitNum(AG56,6)</f>
        <v>#VALUE!</v>
      </c>
      <c r="AO57" s="946"/>
      <c r="AP57" s="936" t="e">
        <f aca="false">getDigitNum(AG56,5)</f>
        <v>#VALUE!</v>
      </c>
      <c r="AQ57" s="946"/>
      <c r="AR57" s="936" t="e">
        <f aca="false">getDigitNum(AG56,4)</f>
        <v>#VALUE!</v>
      </c>
      <c r="AS57" s="936"/>
      <c r="AT57" s="946"/>
      <c r="AU57" s="936" t="e">
        <f aca="false">getDigitNum(AG56,3)</f>
        <v>#VALUE!</v>
      </c>
      <c r="AV57" s="946"/>
      <c r="AW57" s="936" t="e">
        <f aca="false">getDigitNum(AG56,2)</f>
        <v>#VALUE!</v>
      </c>
      <c r="AX57" s="946"/>
      <c r="AY57" s="936" t="e">
        <f aca="false">getDigitNum(AG56,1)</f>
        <v>#VALUE!</v>
      </c>
      <c r="AZ57" s="906"/>
      <c r="BA57" s="972"/>
      <c r="BB57" s="972"/>
      <c r="BC57" s="972"/>
      <c r="BD57" s="972"/>
      <c r="BE57" s="972"/>
      <c r="BF57" s="970"/>
      <c r="BG57" s="970"/>
      <c r="BH57" s="948"/>
      <c r="BI57" s="936"/>
      <c r="BJ57" s="936"/>
      <c r="BK57" s="936"/>
      <c r="BL57" s="897"/>
      <c r="BM57" s="938"/>
      <c r="BN57" s="939"/>
      <c r="BO57" s="938"/>
      <c r="BP57" s="939"/>
      <c r="BQ57" s="938"/>
      <c r="BR57" s="939"/>
      <c r="BS57" s="938"/>
      <c r="BT57" s="939"/>
      <c r="BU57" s="938"/>
      <c r="BV57" s="939"/>
      <c r="BW57" s="938"/>
      <c r="BX57" s="939"/>
      <c r="BY57" s="938"/>
      <c r="BZ57" s="906"/>
    </row>
    <row r="58" customFormat="false" ht="10.5" hidden="false" customHeight="true" outlineLevel="0" collapsed="false">
      <c r="A58" s="947" t="n">
        <f aca="false">'一般・申告決算書(損益)'!F24</f>
        <v>0</v>
      </c>
      <c r="B58" s="966"/>
      <c r="C58" s="967"/>
      <c r="D58" s="887"/>
      <c r="E58" s="887"/>
      <c r="F58" s="887"/>
      <c r="G58" s="887"/>
      <c r="H58" s="887"/>
      <c r="I58" s="887"/>
      <c r="J58" s="933"/>
      <c r="K58" s="948"/>
      <c r="L58" s="936"/>
      <c r="M58" s="937"/>
      <c r="N58" s="936"/>
      <c r="O58" s="937"/>
      <c r="P58" s="936"/>
      <c r="Q58" s="937"/>
      <c r="R58" s="936"/>
      <c r="S58" s="937"/>
      <c r="T58" s="936"/>
      <c r="U58" s="937"/>
      <c r="V58" s="936"/>
      <c r="W58" s="937"/>
      <c r="X58" s="936"/>
      <c r="Y58" s="937"/>
      <c r="Z58" s="936"/>
      <c r="AA58" s="936"/>
      <c r="AB58" s="906"/>
      <c r="AC58" s="932"/>
      <c r="AD58" s="893"/>
      <c r="AE58" s="893"/>
      <c r="AF58" s="893"/>
      <c r="AG58" s="934"/>
      <c r="AH58" s="948"/>
      <c r="AI58" s="936"/>
      <c r="AJ58" s="936"/>
      <c r="AK58" s="937"/>
      <c r="AL58" s="936"/>
      <c r="AM58" s="937"/>
      <c r="AN58" s="936"/>
      <c r="AO58" s="937"/>
      <c r="AP58" s="936"/>
      <c r="AQ58" s="937"/>
      <c r="AR58" s="936"/>
      <c r="AS58" s="936"/>
      <c r="AT58" s="937"/>
      <c r="AU58" s="936"/>
      <c r="AV58" s="937"/>
      <c r="AW58" s="936"/>
      <c r="AX58" s="937"/>
      <c r="AY58" s="936"/>
      <c r="AZ58" s="906"/>
      <c r="BA58" s="972"/>
      <c r="BB58" s="972"/>
      <c r="BC58" s="972"/>
      <c r="BD58" s="972"/>
      <c r="BE58" s="972"/>
      <c r="BF58" s="970"/>
      <c r="BG58" s="970"/>
      <c r="BH58" s="948"/>
      <c r="BI58" s="897"/>
      <c r="BJ58" s="897"/>
      <c r="BK58" s="897"/>
      <c r="BL58" s="897"/>
      <c r="BM58" s="897"/>
      <c r="BN58" s="897"/>
      <c r="BO58" s="897"/>
      <c r="BP58" s="897"/>
      <c r="BQ58" s="897"/>
      <c r="BR58" s="897"/>
      <c r="BS58" s="897"/>
      <c r="BT58" s="897"/>
      <c r="BU58" s="897"/>
      <c r="BV58" s="897"/>
      <c r="BW58" s="897"/>
      <c r="BX58" s="897"/>
      <c r="BY58" s="897"/>
      <c r="BZ58" s="906"/>
    </row>
    <row r="59" customFormat="false" ht="2.25" hidden="false" customHeight="true" outlineLevel="0" collapsed="false">
      <c r="A59" s="949"/>
      <c r="B59" s="966"/>
      <c r="C59" s="967"/>
      <c r="D59" s="887"/>
      <c r="E59" s="887"/>
      <c r="F59" s="887"/>
      <c r="G59" s="887"/>
      <c r="H59" s="887"/>
      <c r="I59" s="887"/>
      <c r="J59" s="933"/>
      <c r="K59" s="940"/>
      <c r="L59" s="941"/>
      <c r="M59" s="941"/>
      <c r="N59" s="941"/>
      <c r="O59" s="941"/>
      <c r="P59" s="941"/>
      <c r="Q59" s="941"/>
      <c r="R59" s="941"/>
      <c r="S59" s="941"/>
      <c r="T59" s="941"/>
      <c r="U59" s="941"/>
      <c r="V59" s="941"/>
      <c r="W59" s="941"/>
      <c r="X59" s="941"/>
      <c r="Y59" s="941"/>
      <c r="Z59" s="941"/>
      <c r="AA59" s="941"/>
      <c r="AB59" s="942"/>
      <c r="AC59" s="932"/>
      <c r="AD59" s="893"/>
      <c r="AE59" s="893"/>
      <c r="AF59" s="893"/>
      <c r="AG59" s="934"/>
      <c r="AH59" s="943"/>
      <c r="AI59" s="941"/>
      <c r="AJ59" s="941"/>
      <c r="AK59" s="941"/>
      <c r="AL59" s="941"/>
      <c r="AM59" s="941"/>
      <c r="AN59" s="941"/>
      <c r="AO59" s="941"/>
      <c r="AP59" s="941"/>
      <c r="AQ59" s="941"/>
      <c r="AR59" s="941"/>
      <c r="AS59" s="941"/>
      <c r="AT59" s="941"/>
      <c r="AU59" s="941"/>
      <c r="AV59" s="941"/>
      <c r="AW59" s="941"/>
      <c r="AX59" s="941"/>
      <c r="AY59" s="941"/>
      <c r="AZ59" s="942"/>
      <c r="BA59" s="972"/>
      <c r="BB59" s="972"/>
      <c r="BC59" s="972"/>
      <c r="BD59" s="972"/>
      <c r="BE59" s="972"/>
      <c r="BF59" s="970"/>
      <c r="BG59" s="970"/>
      <c r="BH59" s="950"/>
      <c r="BI59" s="913"/>
      <c r="BJ59" s="913"/>
      <c r="BK59" s="913"/>
      <c r="BL59" s="913"/>
      <c r="BM59" s="913"/>
      <c r="BN59" s="913"/>
      <c r="BO59" s="913"/>
      <c r="BP59" s="913"/>
      <c r="BQ59" s="913"/>
      <c r="BR59" s="913"/>
      <c r="BS59" s="913"/>
      <c r="BT59" s="913"/>
      <c r="BU59" s="913"/>
      <c r="BV59" s="913"/>
      <c r="BW59" s="913"/>
      <c r="BX59" s="913"/>
      <c r="BY59" s="913"/>
      <c r="BZ59" s="914"/>
    </row>
    <row r="60" customFormat="false" ht="2.25" hidden="false" customHeight="true" outlineLevel="0" collapsed="false">
      <c r="A60" s="949"/>
      <c r="B60" s="966"/>
      <c r="C60" s="967"/>
      <c r="D60" s="887"/>
      <c r="E60" s="887"/>
      <c r="F60" s="887"/>
      <c r="G60" s="887"/>
      <c r="H60" s="887"/>
      <c r="I60" s="887"/>
      <c r="J60" s="933"/>
      <c r="K60" s="897"/>
      <c r="L60" s="941"/>
      <c r="M60" s="937"/>
      <c r="N60" s="941"/>
      <c r="O60" s="937"/>
      <c r="P60" s="941"/>
      <c r="Q60" s="937"/>
      <c r="R60" s="941"/>
      <c r="S60" s="937"/>
      <c r="T60" s="941"/>
      <c r="U60" s="937"/>
      <c r="V60" s="941"/>
      <c r="W60" s="937"/>
      <c r="X60" s="941"/>
      <c r="Y60" s="937"/>
      <c r="Z60" s="941"/>
      <c r="AA60" s="941"/>
      <c r="AB60" s="897"/>
      <c r="AC60" s="932"/>
      <c r="AD60" s="893" t="str">
        <f aca="false">IF('一般・申告決算書(損益)'!H27=0,"",'一般・申告決算書(損益)'!H27)</f>
        <v/>
      </c>
      <c r="AE60" s="893"/>
      <c r="AF60" s="893"/>
      <c r="AG60" s="934" t="n">
        <f aca="false">'一般・申告決算書(損益)'!K27</f>
        <v>0</v>
      </c>
      <c r="AH60" s="897"/>
      <c r="AI60" s="941"/>
      <c r="AJ60" s="941"/>
      <c r="AK60" s="937"/>
      <c r="AL60" s="941"/>
      <c r="AM60" s="937"/>
      <c r="AN60" s="941"/>
      <c r="AO60" s="937"/>
      <c r="AP60" s="941"/>
      <c r="AQ60" s="937"/>
      <c r="AR60" s="941"/>
      <c r="AS60" s="941"/>
      <c r="AT60" s="937"/>
      <c r="AU60" s="941"/>
      <c r="AV60" s="937"/>
      <c r="AW60" s="941"/>
      <c r="AX60" s="937"/>
      <c r="AY60" s="941"/>
      <c r="AZ60" s="906"/>
      <c r="BA60" s="905"/>
      <c r="BB60" s="897"/>
      <c r="BC60" s="897"/>
      <c r="BD60" s="897"/>
      <c r="BE60" s="897"/>
      <c r="BF60" s="897"/>
      <c r="BG60" s="897"/>
      <c r="BH60" s="897"/>
      <c r="BI60" s="897"/>
      <c r="BJ60" s="897"/>
      <c r="BK60" s="897"/>
      <c r="BL60" s="897"/>
      <c r="BM60" s="897"/>
      <c r="BN60" s="897"/>
      <c r="BO60" s="897"/>
      <c r="BP60" s="897"/>
      <c r="BQ60" s="897"/>
      <c r="BR60" s="897"/>
      <c r="BS60" s="897"/>
      <c r="BT60" s="897"/>
      <c r="BU60" s="897"/>
      <c r="BV60" s="897"/>
      <c r="BW60" s="897"/>
      <c r="BX60" s="897"/>
      <c r="BY60" s="897"/>
      <c r="BZ60" s="897"/>
    </row>
    <row r="61" customFormat="false" ht="15.75" hidden="false" customHeight="true" outlineLevel="0" collapsed="false">
      <c r="A61" s="947" t="n">
        <f aca="false">'一般・申告決算書(損益)'!F25</f>
        <v>0</v>
      </c>
      <c r="B61" s="966"/>
      <c r="C61" s="967"/>
      <c r="D61" s="887"/>
      <c r="E61" s="887"/>
      <c r="F61" s="887"/>
      <c r="G61" s="887"/>
      <c r="H61" s="887"/>
      <c r="I61" s="887"/>
      <c r="J61" s="933"/>
      <c r="K61" s="897"/>
      <c r="L61" s="936" t="e">
        <f aca="false">getDigitNum(A61,8)</f>
        <v>#VALUE!</v>
      </c>
      <c r="M61" s="937"/>
      <c r="N61" s="936" t="e">
        <f aca="false">getDigitNum(A61,7)</f>
        <v>#VALUE!</v>
      </c>
      <c r="O61" s="937"/>
      <c r="P61" s="936" t="e">
        <f aca="false">getDigitNum(A61,6)</f>
        <v>#VALUE!</v>
      </c>
      <c r="Q61" s="937"/>
      <c r="R61" s="936" t="e">
        <f aca="false">getDigitNum(A61,5)</f>
        <v>#VALUE!</v>
      </c>
      <c r="S61" s="937"/>
      <c r="T61" s="936" t="e">
        <f aca="false">getDigitNum(A61,4)</f>
        <v>#VALUE!</v>
      </c>
      <c r="U61" s="937"/>
      <c r="V61" s="936" t="e">
        <f aca="false">getDigitNum(A61,3)</f>
        <v>#VALUE!</v>
      </c>
      <c r="W61" s="937"/>
      <c r="X61" s="936" t="e">
        <f aca="false">getDigitNum(A61,2)</f>
        <v>#VALUE!</v>
      </c>
      <c r="Y61" s="937"/>
      <c r="Z61" s="936" t="e">
        <f aca="false">getDigitNum(A61,1)</f>
        <v>#VALUE!</v>
      </c>
      <c r="AA61" s="936"/>
      <c r="AB61" s="897"/>
      <c r="AC61" s="932"/>
      <c r="AD61" s="893"/>
      <c r="AE61" s="893"/>
      <c r="AF61" s="893"/>
      <c r="AG61" s="934"/>
      <c r="AH61" s="897"/>
      <c r="AI61" s="936" t="e">
        <f aca="false">getDigitNum(AG60,8)</f>
        <v>#VALUE!</v>
      </c>
      <c r="AJ61" s="936"/>
      <c r="AK61" s="937"/>
      <c r="AL61" s="936" t="e">
        <f aca="false">getDigitNum(AG60,7)</f>
        <v>#VALUE!</v>
      </c>
      <c r="AM61" s="937"/>
      <c r="AN61" s="936" t="e">
        <f aca="false">getDigitNum(AG60,6)</f>
        <v>#VALUE!</v>
      </c>
      <c r="AO61" s="937"/>
      <c r="AP61" s="936" t="e">
        <f aca="false">getDigitNum(AG60,5)</f>
        <v>#VALUE!</v>
      </c>
      <c r="AQ61" s="937"/>
      <c r="AR61" s="936" t="e">
        <f aca="false">getDigitNum(AG60,4)</f>
        <v>#VALUE!</v>
      </c>
      <c r="AS61" s="936"/>
      <c r="AT61" s="937"/>
      <c r="AU61" s="936" t="e">
        <f aca="false">getDigitNum(AG60,3)</f>
        <v>#VALUE!</v>
      </c>
      <c r="AV61" s="937"/>
      <c r="AW61" s="936" t="e">
        <f aca="false">getDigitNum(AG60,2)</f>
        <v>#VALUE!</v>
      </c>
      <c r="AX61" s="937"/>
      <c r="AY61" s="936" t="e">
        <f aca="false">getDigitNum(AG60,1)</f>
        <v>#VALUE!</v>
      </c>
      <c r="AZ61" s="906"/>
      <c r="BA61" s="905"/>
      <c r="BB61" s="897"/>
      <c r="BC61" s="897"/>
      <c r="BD61" s="897"/>
      <c r="BE61" s="897"/>
      <c r="BF61" s="897"/>
      <c r="BG61" s="897"/>
      <c r="BH61" s="897"/>
      <c r="BI61" s="897"/>
      <c r="BJ61" s="897"/>
      <c r="BK61" s="897"/>
      <c r="BL61" s="897"/>
      <c r="BM61" s="897"/>
      <c r="BN61" s="897"/>
      <c r="BO61" s="897"/>
      <c r="BP61" s="897"/>
      <c r="BQ61" s="897"/>
      <c r="BR61" s="897"/>
      <c r="BS61" s="897"/>
      <c r="BT61" s="897"/>
      <c r="BU61" s="897"/>
      <c r="BV61" s="897"/>
      <c r="BW61" s="897"/>
      <c r="BX61" s="897"/>
      <c r="BY61" s="897"/>
      <c r="BZ61" s="897"/>
    </row>
    <row r="62" customFormat="false" ht="2.25" hidden="false" customHeight="true" outlineLevel="0" collapsed="false">
      <c r="A62" s="949"/>
      <c r="B62" s="966"/>
      <c r="C62" s="967"/>
      <c r="D62" s="887"/>
      <c r="E62" s="887"/>
      <c r="F62" s="887"/>
      <c r="G62" s="887"/>
      <c r="H62" s="887"/>
      <c r="I62" s="887"/>
      <c r="J62" s="933"/>
      <c r="K62" s="943"/>
      <c r="L62" s="941"/>
      <c r="M62" s="941"/>
      <c r="N62" s="941"/>
      <c r="O62" s="941"/>
      <c r="P62" s="941"/>
      <c r="Q62" s="941"/>
      <c r="R62" s="941"/>
      <c r="S62" s="941"/>
      <c r="T62" s="941"/>
      <c r="U62" s="941"/>
      <c r="V62" s="941"/>
      <c r="W62" s="941"/>
      <c r="X62" s="941"/>
      <c r="Y62" s="941"/>
      <c r="Z62" s="941"/>
      <c r="AA62" s="941"/>
      <c r="AB62" s="942"/>
      <c r="AC62" s="932"/>
      <c r="AD62" s="893"/>
      <c r="AE62" s="893"/>
      <c r="AF62" s="893"/>
      <c r="AG62" s="934"/>
      <c r="AH62" s="943"/>
      <c r="AI62" s="941"/>
      <c r="AJ62" s="941"/>
      <c r="AK62" s="941"/>
      <c r="AL62" s="941"/>
      <c r="AM62" s="941"/>
      <c r="AN62" s="941"/>
      <c r="AO62" s="941"/>
      <c r="AP62" s="941"/>
      <c r="AQ62" s="941"/>
      <c r="AR62" s="941"/>
      <c r="AS62" s="941"/>
      <c r="AT62" s="941"/>
      <c r="AU62" s="941"/>
      <c r="AV62" s="941"/>
      <c r="AW62" s="941"/>
      <c r="AX62" s="941"/>
      <c r="AY62" s="941"/>
      <c r="AZ62" s="942"/>
      <c r="BA62" s="905"/>
      <c r="BB62" s="897"/>
      <c r="BC62" s="897"/>
      <c r="BD62" s="897"/>
      <c r="BE62" s="897"/>
      <c r="BF62" s="897"/>
      <c r="BG62" s="897"/>
      <c r="BH62" s="897"/>
      <c r="BI62" s="897"/>
      <c r="BJ62" s="897"/>
      <c r="BK62" s="897"/>
      <c r="BL62" s="897"/>
      <c r="BM62" s="897"/>
      <c r="BN62" s="897"/>
      <c r="BO62" s="897"/>
      <c r="BP62" s="897"/>
      <c r="BQ62" s="897"/>
      <c r="BR62" s="897"/>
      <c r="BS62" s="897"/>
      <c r="BT62" s="897"/>
      <c r="BU62" s="897"/>
      <c r="BV62" s="897"/>
      <c r="BW62" s="897"/>
      <c r="BX62" s="897"/>
      <c r="BY62" s="897"/>
      <c r="BZ62" s="897"/>
    </row>
    <row r="63" customFormat="false" ht="2.25" hidden="false" customHeight="true" outlineLevel="0" collapsed="false">
      <c r="A63" s="949"/>
      <c r="B63" s="966"/>
      <c r="C63" s="967"/>
      <c r="D63" s="887"/>
      <c r="E63" s="887"/>
      <c r="F63" s="887"/>
      <c r="G63" s="887"/>
      <c r="H63" s="887"/>
      <c r="I63" s="887"/>
      <c r="J63" s="933"/>
      <c r="K63" s="897"/>
      <c r="L63" s="941"/>
      <c r="M63" s="937"/>
      <c r="N63" s="941"/>
      <c r="O63" s="937"/>
      <c r="P63" s="941"/>
      <c r="Q63" s="937"/>
      <c r="R63" s="941"/>
      <c r="S63" s="937"/>
      <c r="T63" s="941"/>
      <c r="U63" s="937"/>
      <c r="V63" s="941"/>
      <c r="W63" s="937"/>
      <c r="X63" s="941"/>
      <c r="Y63" s="937"/>
      <c r="Z63" s="941"/>
      <c r="AA63" s="941"/>
      <c r="AB63" s="897"/>
      <c r="AC63" s="932"/>
      <c r="AD63" s="933"/>
      <c r="AE63" s="933"/>
      <c r="AF63" s="933"/>
      <c r="AG63" s="934" t="n">
        <f aca="false">'一般・申告決算書(損益)'!K28</f>
        <v>0</v>
      </c>
      <c r="AH63" s="897"/>
      <c r="AI63" s="941"/>
      <c r="AJ63" s="941"/>
      <c r="AK63" s="937"/>
      <c r="AL63" s="941"/>
      <c r="AM63" s="937"/>
      <c r="AN63" s="941"/>
      <c r="AO63" s="937"/>
      <c r="AP63" s="941"/>
      <c r="AQ63" s="937"/>
      <c r="AR63" s="941"/>
      <c r="AS63" s="941"/>
      <c r="AT63" s="937"/>
      <c r="AU63" s="941"/>
      <c r="AV63" s="937"/>
      <c r="AW63" s="941"/>
      <c r="AX63" s="937"/>
      <c r="AY63" s="941"/>
      <c r="AZ63" s="906"/>
      <c r="BA63" s="905"/>
      <c r="BB63" s="897"/>
      <c r="BC63" s="897"/>
      <c r="BD63" s="897"/>
      <c r="BE63" s="897"/>
      <c r="BF63" s="897"/>
      <c r="BG63" s="897"/>
      <c r="BH63" s="897"/>
      <c r="BI63" s="897"/>
      <c r="BJ63" s="897"/>
      <c r="BK63" s="897"/>
      <c r="BL63" s="897"/>
      <c r="BM63" s="897"/>
      <c r="BN63" s="897"/>
      <c r="BO63" s="897"/>
      <c r="BP63" s="897"/>
      <c r="BQ63" s="897"/>
      <c r="BR63" s="897"/>
      <c r="BS63" s="897"/>
      <c r="BT63" s="897"/>
      <c r="BU63" s="897"/>
      <c r="BV63" s="897"/>
      <c r="BW63" s="897"/>
      <c r="BX63" s="897"/>
      <c r="BY63" s="897"/>
      <c r="BZ63" s="897"/>
    </row>
    <row r="64" customFormat="false" ht="15" hidden="false" customHeight="true" outlineLevel="0" collapsed="false">
      <c r="A64" s="947" t="n">
        <f aca="false">'一般・申告決算書(損益)'!F26</f>
        <v>0</v>
      </c>
      <c r="B64" s="966"/>
      <c r="C64" s="967"/>
      <c r="D64" s="887"/>
      <c r="E64" s="887"/>
      <c r="F64" s="887"/>
      <c r="G64" s="887"/>
      <c r="H64" s="887"/>
      <c r="I64" s="887"/>
      <c r="J64" s="933"/>
      <c r="L64" s="973" t="e">
        <f aca="false">getDigitNum(A64,8)</f>
        <v>#VALUE!</v>
      </c>
      <c r="M64" s="946"/>
      <c r="N64" s="973" t="e">
        <f aca="false">getDigitNum(A64,7)</f>
        <v>#VALUE!</v>
      </c>
      <c r="O64" s="946"/>
      <c r="P64" s="973" t="e">
        <f aca="false">getDigitNum(A64,6)</f>
        <v>#VALUE!</v>
      </c>
      <c r="Q64" s="946"/>
      <c r="R64" s="973" t="e">
        <f aca="false">getDigitNum(A64,5)</f>
        <v>#VALUE!</v>
      </c>
      <c r="S64" s="946"/>
      <c r="T64" s="973" t="e">
        <f aca="false">getDigitNum(A64,4)</f>
        <v>#VALUE!</v>
      </c>
      <c r="U64" s="946"/>
      <c r="V64" s="973" t="e">
        <f aca="false">getDigitNum(A64,3)</f>
        <v>#VALUE!</v>
      </c>
      <c r="W64" s="946"/>
      <c r="X64" s="973" t="e">
        <f aca="false">getDigitNum(A64,2)</f>
        <v>#VALUE!</v>
      </c>
      <c r="Y64" s="946"/>
      <c r="Z64" s="936" t="e">
        <f aca="false">getDigitNum(A64,1)</f>
        <v>#VALUE!</v>
      </c>
      <c r="AA64" s="936"/>
      <c r="AC64" s="932"/>
      <c r="AD64" s="933"/>
      <c r="AE64" s="933"/>
      <c r="AF64" s="933"/>
      <c r="AG64" s="934"/>
      <c r="AI64" s="936" t="e">
        <f aca="false">getDigitNum(AG63,8)</f>
        <v>#VALUE!</v>
      </c>
      <c r="AJ64" s="936"/>
      <c r="AK64" s="946"/>
      <c r="AL64" s="936" t="e">
        <f aca="false">getDigitNum(AG63,7)</f>
        <v>#VALUE!</v>
      </c>
      <c r="AM64" s="946"/>
      <c r="AN64" s="936" t="e">
        <f aca="false">getDigitNum(AG63,6)</f>
        <v>#VALUE!</v>
      </c>
      <c r="AO64" s="946"/>
      <c r="AP64" s="936" t="e">
        <f aca="false">getDigitNum(AG63,5)</f>
        <v>#VALUE!</v>
      </c>
      <c r="AQ64" s="946"/>
      <c r="AR64" s="936" t="e">
        <f aca="false">getDigitNum(AG63,4)</f>
        <v>#VALUE!</v>
      </c>
      <c r="AS64" s="936"/>
      <c r="AT64" s="946"/>
      <c r="AU64" s="936" t="e">
        <f aca="false">getDigitNum(AG63,3)</f>
        <v>#VALUE!</v>
      </c>
      <c r="AV64" s="946"/>
      <c r="AW64" s="936" t="e">
        <f aca="false">getDigitNum(AG63,2)</f>
        <v>#VALUE!</v>
      </c>
      <c r="AX64" s="946"/>
      <c r="AY64" s="936" t="e">
        <f aca="false">getDigitNum(AG63,1)</f>
        <v>#VALUE!</v>
      </c>
      <c r="AZ64" s="906"/>
      <c r="BA64" s="905"/>
      <c r="BB64" s="897"/>
      <c r="BC64" s="897"/>
      <c r="BD64" s="897"/>
      <c r="BE64" s="897"/>
      <c r="BF64" s="897"/>
      <c r="BG64" s="897"/>
      <c r="BH64" s="897"/>
      <c r="BI64" s="897"/>
      <c r="BJ64" s="897"/>
      <c r="BK64" s="897"/>
      <c r="BL64" s="897"/>
      <c r="BM64" s="897"/>
      <c r="BN64" s="897"/>
      <c r="BO64" s="897"/>
      <c r="BP64" s="897"/>
      <c r="BQ64" s="897"/>
      <c r="BR64" s="897"/>
      <c r="BS64" s="897"/>
      <c r="BT64" s="897"/>
      <c r="BU64" s="897"/>
      <c r="BV64" s="897"/>
      <c r="BW64" s="897"/>
      <c r="BX64" s="897"/>
      <c r="BY64" s="897"/>
      <c r="BZ64" s="897"/>
      <c r="CA64" s="897"/>
    </row>
    <row r="65" customFormat="false" ht="2.25" hidden="false" customHeight="true" outlineLevel="0" collapsed="false">
      <c r="A65" s="949"/>
      <c r="B65" s="966"/>
      <c r="C65" s="967"/>
      <c r="D65" s="887"/>
      <c r="E65" s="887"/>
      <c r="F65" s="887"/>
      <c r="G65" s="887"/>
      <c r="H65" s="887"/>
      <c r="I65" s="887"/>
      <c r="J65" s="933"/>
      <c r="K65" s="943"/>
      <c r="L65" s="941"/>
      <c r="M65" s="941"/>
      <c r="N65" s="941"/>
      <c r="O65" s="941"/>
      <c r="P65" s="941"/>
      <c r="Q65" s="941"/>
      <c r="R65" s="941"/>
      <c r="S65" s="941"/>
      <c r="T65" s="941"/>
      <c r="U65" s="941"/>
      <c r="V65" s="941"/>
      <c r="W65" s="941"/>
      <c r="X65" s="941"/>
      <c r="Y65" s="941"/>
      <c r="Z65" s="941"/>
      <c r="AA65" s="941"/>
      <c r="AB65" s="943"/>
      <c r="AC65" s="932"/>
      <c r="AD65" s="933"/>
      <c r="AE65" s="933"/>
      <c r="AF65" s="933"/>
      <c r="AG65" s="934"/>
      <c r="AH65" s="943"/>
      <c r="AI65" s="941"/>
      <c r="AJ65" s="941"/>
      <c r="AK65" s="941"/>
      <c r="AL65" s="941"/>
      <c r="AM65" s="941"/>
      <c r="AN65" s="936"/>
      <c r="AO65" s="941"/>
      <c r="AP65" s="941"/>
      <c r="AQ65" s="941"/>
      <c r="AR65" s="941"/>
      <c r="AS65" s="941"/>
      <c r="AT65" s="941"/>
      <c r="AU65" s="941"/>
      <c r="AV65" s="941"/>
      <c r="AW65" s="941"/>
      <c r="AX65" s="941"/>
      <c r="AY65" s="941"/>
      <c r="AZ65" s="942"/>
      <c r="BA65" s="905"/>
      <c r="BB65" s="897"/>
      <c r="BC65" s="897"/>
      <c r="BD65" s="897"/>
      <c r="BE65" s="897"/>
      <c r="BF65" s="897"/>
      <c r="BG65" s="897"/>
      <c r="BH65" s="897"/>
      <c r="BI65" s="897"/>
      <c r="BJ65" s="897"/>
      <c r="BK65" s="897"/>
      <c r="BL65" s="897"/>
      <c r="BM65" s="897"/>
      <c r="BN65" s="897"/>
      <c r="BO65" s="897"/>
      <c r="BP65" s="897"/>
      <c r="BQ65" s="897"/>
      <c r="BR65" s="897"/>
      <c r="BS65" s="897"/>
      <c r="BT65" s="897"/>
      <c r="BU65" s="897"/>
      <c r="BV65" s="897"/>
      <c r="BW65" s="897"/>
      <c r="BX65" s="897"/>
      <c r="BY65" s="897"/>
      <c r="BZ65" s="897"/>
      <c r="CA65" s="897"/>
    </row>
    <row r="66" customFormat="false" ht="2.25" hidden="false" customHeight="true" outlineLevel="0" collapsed="false">
      <c r="A66" s="949"/>
      <c r="B66" s="966"/>
      <c r="C66" s="967"/>
      <c r="D66" s="887"/>
      <c r="E66" s="887"/>
      <c r="F66" s="887"/>
      <c r="G66" s="887"/>
      <c r="H66" s="887"/>
      <c r="I66" s="887"/>
      <c r="J66" s="974"/>
      <c r="K66" s="897"/>
      <c r="L66" s="941"/>
      <c r="M66" s="937"/>
      <c r="N66" s="941"/>
      <c r="O66" s="937"/>
      <c r="P66" s="941"/>
      <c r="Q66" s="937"/>
      <c r="R66" s="941"/>
      <c r="S66" s="937"/>
      <c r="T66" s="941"/>
      <c r="U66" s="937"/>
      <c r="V66" s="941"/>
      <c r="W66" s="937"/>
      <c r="X66" s="941"/>
      <c r="Y66" s="937"/>
      <c r="Z66" s="941"/>
      <c r="AA66" s="941"/>
      <c r="AB66" s="897"/>
      <c r="AC66" s="932"/>
      <c r="AD66" s="933"/>
      <c r="AE66" s="933"/>
      <c r="AF66" s="933"/>
      <c r="AG66" s="968" t="n">
        <f aca="false">'一般・申告決算書(損益)'!K29</f>
        <v>0</v>
      </c>
      <c r="AH66" s="897"/>
      <c r="AI66" s="941"/>
      <c r="AJ66" s="941"/>
      <c r="AK66" s="937"/>
      <c r="AL66" s="941"/>
      <c r="AM66" s="937"/>
      <c r="AN66" s="941"/>
      <c r="AO66" s="937"/>
      <c r="AP66" s="941"/>
      <c r="AQ66" s="937"/>
      <c r="AR66" s="941"/>
      <c r="AS66" s="941"/>
      <c r="AT66" s="937"/>
      <c r="AU66" s="941"/>
      <c r="AV66" s="937"/>
      <c r="AW66" s="941"/>
      <c r="AX66" s="937"/>
      <c r="AY66" s="941"/>
      <c r="AZ66" s="906"/>
      <c r="BA66" s="905"/>
      <c r="BB66" s="897"/>
      <c r="BC66" s="897"/>
      <c r="BD66" s="897"/>
      <c r="BE66" s="897"/>
      <c r="BF66" s="897"/>
      <c r="BG66" s="897"/>
      <c r="BH66" s="897"/>
      <c r="BI66" s="897"/>
      <c r="BJ66" s="897"/>
      <c r="BK66" s="897"/>
      <c r="BL66" s="897"/>
      <c r="BM66" s="897"/>
      <c r="BN66" s="897"/>
      <c r="BO66" s="897"/>
      <c r="BP66" s="897"/>
      <c r="BQ66" s="897"/>
      <c r="BR66" s="897"/>
      <c r="BS66" s="897"/>
      <c r="BT66" s="897"/>
      <c r="BU66" s="897"/>
      <c r="BV66" s="897"/>
      <c r="BW66" s="897"/>
      <c r="BX66" s="897"/>
      <c r="BY66" s="897"/>
      <c r="BZ66" s="897"/>
    </row>
    <row r="67" customFormat="false" ht="15" hidden="false" customHeight="true" outlineLevel="0" collapsed="false">
      <c r="A67" s="947" t="n">
        <f aca="false">'一般・申告決算書(損益)'!F27</f>
        <v>0</v>
      </c>
      <c r="B67" s="966"/>
      <c r="C67" s="967"/>
      <c r="D67" s="887"/>
      <c r="E67" s="887"/>
      <c r="F67" s="887"/>
      <c r="G67" s="887"/>
      <c r="H67" s="887"/>
      <c r="I67" s="887"/>
      <c r="J67" s="974"/>
      <c r="L67" s="973" t="e">
        <f aca="false">getDigitNum(A67,8)</f>
        <v>#VALUE!</v>
      </c>
      <c r="M67" s="946"/>
      <c r="N67" s="973" t="e">
        <f aca="false">getDigitNum(A67,7)</f>
        <v>#VALUE!</v>
      </c>
      <c r="O67" s="946"/>
      <c r="P67" s="973" t="e">
        <f aca="false">getDigitNum(A67,6)</f>
        <v>#VALUE!</v>
      </c>
      <c r="Q67" s="946"/>
      <c r="R67" s="973" t="e">
        <f aca="false">getDigitNum(A67,5)</f>
        <v>#VALUE!</v>
      </c>
      <c r="S67" s="946"/>
      <c r="T67" s="973" t="e">
        <f aca="false">getDigitNum(A67,4)</f>
        <v>#VALUE!</v>
      </c>
      <c r="U67" s="946"/>
      <c r="V67" s="973" t="e">
        <f aca="false">getDigitNum(A67,3)</f>
        <v>#VALUE!</v>
      </c>
      <c r="W67" s="946"/>
      <c r="X67" s="973" t="e">
        <f aca="false">getDigitNum(A67,2)</f>
        <v>#VALUE!</v>
      </c>
      <c r="Y67" s="946"/>
      <c r="Z67" s="936" t="e">
        <f aca="false">getDigitNum(A67,1)</f>
        <v>#VALUE!</v>
      </c>
      <c r="AA67" s="936"/>
      <c r="AC67" s="932"/>
      <c r="AD67" s="933"/>
      <c r="AE67" s="933"/>
      <c r="AF67" s="933"/>
      <c r="AG67" s="968"/>
      <c r="AI67" s="936" t="e">
        <f aca="false">getDigitNum(AG66,8)</f>
        <v>#VALUE!</v>
      </c>
      <c r="AJ67" s="936"/>
      <c r="AK67" s="946"/>
      <c r="AL67" s="936" t="e">
        <f aca="false">getDigitNum(AG66,7)</f>
        <v>#VALUE!</v>
      </c>
      <c r="AM67" s="946"/>
      <c r="AN67" s="936" t="e">
        <f aca="false">getDigitNum(AG66,6)</f>
        <v>#VALUE!</v>
      </c>
      <c r="AO67" s="946"/>
      <c r="AP67" s="936" t="e">
        <f aca="false">getDigitNum(AG66,5)</f>
        <v>#VALUE!</v>
      </c>
      <c r="AQ67" s="946"/>
      <c r="AR67" s="936" t="e">
        <f aca="false">getDigitNum(AG66,4)</f>
        <v>#VALUE!</v>
      </c>
      <c r="AS67" s="936"/>
      <c r="AT67" s="946"/>
      <c r="AU67" s="936" t="e">
        <f aca="false">getDigitNum(AG66,3)</f>
        <v>#VALUE!</v>
      </c>
      <c r="AV67" s="946"/>
      <c r="AW67" s="936" t="e">
        <f aca="false">getDigitNum(AG66,2)</f>
        <v>#VALUE!</v>
      </c>
      <c r="AX67" s="946"/>
      <c r="AY67" s="936" t="e">
        <f aca="false">getDigitNum(AG66,1)</f>
        <v>#VALUE!</v>
      </c>
      <c r="AZ67" s="906"/>
      <c r="BA67" s="905"/>
      <c r="BB67" s="897"/>
      <c r="BC67" s="897"/>
      <c r="BD67" s="897"/>
      <c r="BE67" s="897"/>
      <c r="BF67" s="897"/>
      <c r="BG67" s="897"/>
      <c r="BH67" s="897"/>
      <c r="BI67" s="897"/>
      <c r="BJ67" s="897"/>
      <c r="BK67" s="897"/>
      <c r="BL67" s="897"/>
      <c r="BM67" s="897"/>
      <c r="BN67" s="897"/>
      <c r="BO67" s="897"/>
      <c r="BP67" s="897"/>
      <c r="BQ67" s="897"/>
      <c r="BR67" s="897"/>
      <c r="BS67" s="897"/>
      <c r="BT67" s="897"/>
      <c r="BU67" s="897"/>
      <c r="BV67" s="897"/>
      <c r="BW67" s="897"/>
      <c r="BX67" s="897"/>
      <c r="BY67" s="897"/>
      <c r="BZ67" s="897"/>
      <c r="CA67" s="897"/>
    </row>
    <row r="68" customFormat="false" ht="2.25" hidden="false" customHeight="true" outlineLevel="0" collapsed="false">
      <c r="A68" s="949"/>
      <c r="B68" s="966"/>
      <c r="C68" s="967"/>
      <c r="D68" s="887"/>
      <c r="E68" s="887"/>
      <c r="F68" s="887"/>
      <c r="G68" s="887"/>
      <c r="H68" s="887"/>
      <c r="I68" s="887"/>
      <c r="J68" s="974"/>
      <c r="K68" s="943"/>
      <c r="L68" s="941"/>
      <c r="M68" s="941"/>
      <c r="N68" s="941"/>
      <c r="O68" s="941"/>
      <c r="P68" s="941"/>
      <c r="Q68" s="941"/>
      <c r="R68" s="941"/>
      <c r="S68" s="941"/>
      <c r="T68" s="941"/>
      <c r="U68" s="941"/>
      <c r="V68" s="941"/>
      <c r="W68" s="941"/>
      <c r="X68" s="941"/>
      <c r="Y68" s="941"/>
      <c r="Z68" s="941"/>
      <c r="AA68" s="941"/>
      <c r="AB68" s="943"/>
      <c r="AC68" s="932"/>
      <c r="AD68" s="933"/>
      <c r="AE68" s="933"/>
      <c r="AF68" s="933"/>
      <c r="AG68" s="968"/>
      <c r="AH68" s="943"/>
      <c r="AI68" s="941"/>
      <c r="AJ68" s="941"/>
      <c r="AK68" s="941"/>
      <c r="AL68" s="941"/>
      <c r="AM68" s="941"/>
      <c r="AN68" s="936"/>
      <c r="AO68" s="941"/>
      <c r="AP68" s="941"/>
      <c r="AQ68" s="941"/>
      <c r="AR68" s="941"/>
      <c r="AS68" s="941"/>
      <c r="AT68" s="941"/>
      <c r="AU68" s="941"/>
      <c r="AV68" s="941"/>
      <c r="AW68" s="941"/>
      <c r="AX68" s="941"/>
      <c r="AY68" s="941"/>
      <c r="AZ68" s="942"/>
      <c r="BA68" s="905"/>
      <c r="BB68" s="897"/>
      <c r="BC68" s="897"/>
      <c r="BD68" s="897"/>
      <c r="BE68" s="897"/>
      <c r="BF68" s="897"/>
      <c r="BG68" s="897"/>
      <c r="BH68" s="897"/>
      <c r="BI68" s="897"/>
      <c r="BJ68" s="897"/>
      <c r="BK68" s="897"/>
      <c r="BL68" s="897"/>
      <c r="BM68" s="897"/>
      <c r="BN68" s="897"/>
      <c r="BO68" s="897"/>
      <c r="BP68" s="897"/>
      <c r="BQ68" s="897"/>
      <c r="BR68" s="897"/>
      <c r="BS68" s="897"/>
      <c r="BT68" s="897"/>
      <c r="BU68" s="897"/>
      <c r="BV68" s="897"/>
      <c r="BW68" s="897"/>
      <c r="BX68" s="897"/>
      <c r="BY68" s="897"/>
      <c r="BZ68" s="897"/>
      <c r="CA68" s="897"/>
    </row>
    <row r="69" customFormat="false" ht="2.25" hidden="false" customHeight="true" outlineLevel="0" collapsed="false">
      <c r="A69" s="949"/>
      <c r="B69" s="966"/>
      <c r="C69" s="967"/>
      <c r="D69" s="887"/>
      <c r="E69" s="887"/>
      <c r="F69" s="887"/>
      <c r="G69" s="887"/>
      <c r="H69" s="887"/>
      <c r="I69" s="887"/>
      <c r="J69" s="887"/>
      <c r="K69" s="897"/>
      <c r="L69" s="937"/>
      <c r="M69" s="937"/>
      <c r="N69" s="937"/>
      <c r="O69" s="937"/>
      <c r="P69" s="937"/>
      <c r="Q69" s="937"/>
      <c r="R69" s="937"/>
      <c r="S69" s="937"/>
      <c r="T69" s="937"/>
      <c r="U69" s="937"/>
      <c r="V69" s="937"/>
      <c r="W69" s="937"/>
      <c r="X69" s="937"/>
      <c r="Y69" s="937"/>
      <c r="Z69" s="937"/>
      <c r="AA69" s="937"/>
      <c r="AB69" s="897"/>
      <c r="AC69" s="969"/>
      <c r="AD69" s="969"/>
      <c r="AE69" s="969"/>
      <c r="AF69" s="969"/>
      <c r="AG69" s="970" t="n">
        <f aca="false">'一般・申告決算書(損益)'!K30</f>
        <v>0</v>
      </c>
      <c r="AH69" s="899"/>
      <c r="AI69" s="963"/>
      <c r="AJ69" s="963"/>
      <c r="AK69" s="963"/>
      <c r="AL69" s="963"/>
      <c r="AM69" s="963"/>
      <c r="AN69" s="963"/>
      <c r="AO69" s="963"/>
      <c r="AP69" s="963"/>
      <c r="AQ69" s="963"/>
      <c r="AR69" s="963"/>
      <c r="AS69" s="963"/>
      <c r="AT69" s="963"/>
      <c r="AU69" s="963"/>
      <c r="AV69" s="963"/>
      <c r="AW69" s="963"/>
      <c r="AX69" s="963"/>
      <c r="AY69" s="963"/>
      <c r="AZ69" s="900"/>
      <c r="BA69" s="905"/>
      <c r="BB69" s="897"/>
      <c r="BC69" s="897"/>
      <c r="BD69" s="897"/>
      <c r="BE69" s="897"/>
      <c r="BF69" s="897"/>
      <c r="BG69" s="897"/>
      <c r="BH69" s="897"/>
      <c r="BI69" s="897"/>
      <c r="BJ69" s="897"/>
      <c r="BK69" s="897"/>
      <c r="BL69" s="897"/>
      <c r="BM69" s="897"/>
      <c r="BN69" s="897"/>
      <c r="BO69" s="897"/>
      <c r="BP69" s="897"/>
      <c r="BQ69" s="897"/>
      <c r="BR69" s="897"/>
      <c r="BS69" s="897"/>
      <c r="BT69" s="897"/>
      <c r="BU69" s="897"/>
      <c r="BV69" s="897"/>
      <c r="BW69" s="897"/>
      <c r="BX69" s="897"/>
      <c r="BY69" s="897"/>
      <c r="BZ69" s="897"/>
      <c r="CA69" s="897"/>
    </row>
    <row r="70" customFormat="false" ht="10.5" hidden="false" customHeight="true" outlineLevel="0" collapsed="false">
      <c r="A70" s="947" t="n">
        <f aca="false">'一般・申告決算書(損益)'!F28</f>
        <v>0</v>
      </c>
      <c r="B70" s="966"/>
      <c r="C70" s="967"/>
      <c r="D70" s="887"/>
      <c r="E70" s="887"/>
      <c r="F70" s="887"/>
      <c r="G70" s="887"/>
      <c r="H70" s="887"/>
      <c r="I70" s="887"/>
      <c r="J70" s="887"/>
      <c r="K70" s="897"/>
      <c r="L70" s="936" t="e">
        <f aca="false">getDigitNum(A70,8)</f>
        <v>#VALUE!</v>
      </c>
      <c r="M70" s="937"/>
      <c r="N70" s="936" t="e">
        <f aca="false">getDigitNum(A70,7)</f>
        <v>#VALUE!</v>
      </c>
      <c r="O70" s="937"/>
      <c r="P70" s="936" t="e">
        <f aca="false">getDigitNum(A70,6)</f>
        <v>#VALUE!</v>
      </c>
      <c r="Q70" s="937"/>
      <c r="R70" s="936" t="e">
        <f aca="false">getDigitNum(A70,5)</f>
        <v>#VALUE!</v>
      </c>
      <c r="S70" s="937"/>
      <c r="T70" s="936" t="e">
        <f aca="false">getDigitNum(A70,4)</f>
        <v>#VALUE!</v>
      </c>
      <c r="U70" s="937"/>
      <c r="V70" s="936" t="e">
        <f aca="false">getDigitNum(A70,3)</f>
        <v>#VALUE!</v>
      </c>
      <c r="W70" s="937"/>
      <c r="X70" s="936" t="e">
        <f aca="false">getDigitNum(A70,2)</f>
        <v>#VALUE!</v>
      </c>
      <c r="Y70" s="937"/>
      <c r="Z70" s="936" t="e">
        <f aca="false">getDigitNum(A70,1)</f>
        <v>#VALUE!</v>
      </c>
      <c r="AA70" s="936"/>
      <c r="AB70" s="897"/>
      <c r="AC70" s="969"/>
      <c r="AD70" s="969"/>
      <c r="AE70" s="969"/>
      <c r="AF70" s="969"/>
      <c r="AG70" s="970"/>
      <c r="AH70" s="897"/>
      <c r="AI70" s="937"/>
      <c r="AJ70" s="937"/>
      <c r="AK70" s="937"/>
      <c r="AL70" s="937"/>
      <c r="AM70" s="937"/>
      <c r="AN70" s="937"/>
      <c r="AO70" s="937"/>
      <c r="AP70" s="937"/>
      <c r="AQ70" s="937"/>
      <c r="AR70" s="937"/>
      <c r="AS70" s="937"/>
      <c r="AT70" s="937"/>
      <c r="AU70" s="937"/>
      <c r="AV70" s="937"/>
      <c r="AW70" s="937"/>
      <c r="AX70" s="937"/>
      <c r="AY70" s="937"/>
      <c r="AZ70" s="906"/>
      <c r="BA70" s="905"/>
      <c r="BB70" s="897"/>
      <c r="BC70" s="897"/>
      <c r="BD70" s="897"/>
      <c r="BE70" s="897"/>
      <c r="BF70" s="897"/>
      <c r="BG70" s="897"/>
      <c r="BH70" s="897"/>
      <c r="BI70" s="897"/>
      <c r="BJ70" s="897"/>
      <c r="BK70" s="897"/>
      <c r="BL70" s="897"/>
      <c r="BM70" s="897"/>
      <c r="BN70" s="897"/>
      <c r="BO70" s="897"/>
      <c r="BP70" s="897"/>
      <c r="BQ70" s="897"/>
      <c r="BR70" s="897"/>
      <c r="BS70" s="897"/>
      <c r="BT70" s="897"/>
      <c r="BU70" s="897"/>
      <c r="BV70" s="897"/>
      <c r="BW70" s="897"/>
      <c r="BX70" s="897"/>
      <c r="BY70" s="897"/>
      <c r="BZ70" s="897"/>
      <c r="CA70" s="897"/>
    </row>
    <row r="71" customFormat="false" ht="5.45" hidden="false" customHeight="true" outlineLevel="0" collapsed="false">
      <c r="A71" s="949"/>
      <c r="B71" s="966"/>
      <c r="C71" s="967"/>
      <c r="D71" s="887"/>
      <c r="E71" s="887"/>
      <c r="F71" s="887"/>
      <c r="G71" s="887"/>
      <c r="H71" s="887"/>
      <c r="I71" s="887"/>
      <c r="J71" s="887"/>
      <c r="K71" s="897"/>
      <c r="L71" s="936"/>
      <c r="M71" s="937"/>
      <c r="N71" s="936"/>
      <c r="O71" s="937"/>
      <c r="P71" s="936"/>
      <c r="Q71" s="937"/>
      <c r="R71" s="936"/>
      <c r="S71" s="937"/>
      <c r="T71" s="936"/>
      <c r="U71" s="937"/>
      <c r="V71" s="936"/>
      <c r="W71" s="937"/>
      <c r="X71" s="936"/>
      <c r="Y71" s="937"/>
      <c r="Z71" s="936"/>
      <c r="AA71" s="936"/>
      <c r="AB71" s="897"/>
      <c r="AC71" s="969"/>
      <c r="AD71" s="969"/>
      <c r="AE71" s="969"/>
      <c r="AF71" s="969"/>
      <c r="AG71" s="970"/>
      <c r="AH71" s="948"/>
      <c r="AI71" s="936" t="e">
        <f aca="false">getDigitNum(AG69,8)</f>
        <v>#VALUE!</v>
      </c>
      <c r="AJ71" s="936"/>
      <c r="AK71" s="937"/>
      <c r="AL71" s="936" t="e">
        <f aca="false">getDigitNum(AG69,7)</f>
        <v>#VALUE!</v>
      </c>
      <c r="AM71" s="937"/>
      <c r="AN71" s="936" t="e">
        <f aca="false">getDigitNum(AG69,6)</f>
        <v>#VALUE!</v>
      </c>
      <c r="AO71" s="937"/>
      <c r="AP71" s="936" t="e">
        <f aca="false">getDigitNum(AG69,5)</f>
        <v>#VALUE!</v>
      </c>
      <c r="AQ71" s="937"/>
      <c r="AR71" s="936" t="e">
        <f aca="false">getDigitNum(AG69,4)</f>
        <v>#VALUE!</v>
      </c>
      <c r="AS71" s="936"/>
      <c r="AT71" s="937"/>
      <c r="AU71" s="936" t="e">
        <f aca="false">getDigitNum(AG69,3)</f>
        <v>#VALUE!</v>
      </c>
      <c r="AV71" s="937"/>
      <c r="AW71" s="936" t="e">
        <f aca="false">getDigitNum(AG69,2)</f>
        <v>#VALUE!</v>
      </c>
      <c r="AX71" s="937"/>
      <c r="AY71" s="936" t="e">
        <f aca="false">getDigitNum(AG69,1)</f>
        <v>#VALUE!</v>
      </c>
      <c r="AZ71" s="975"/>
      <c r="BA71" s="905"/>
      <c r="BB71" s="897"/>
      <c r="BC71" s="897"/>
      <c r="BD71" s="897"/>
      <c r="BE71" s="897"/>
      <c r="BF71" s="897"/>
      <c r="BG71" s="897"/>
      <c r="BH71" s="897"/>
      <c r="BI71" s="897"/>
      <c r="BJ71" s="897"/>
      <c r="BK71" s="897"/>
      <c r="BL71" s="897"/>
      <c r="BM71" s="897"/>
      <c r="BN71" s="897"/>
      <c r="BO71" s="897"/>
      <c r="BP71" s="897"/>
      <c r="BQ71" s="897"/>
      <c r="BR71" s="897"/>
      <c r="BS71" s="897"/>
      <c r="BT71" s="897"/>
      <c r="BU71" s="897"/>
      <c r="BV71" s="897"/>
      <c r="BW71" s="897"/>
      <c r="BX71" s="897"/>
      <c r="BY71" s="897"/>
      <c r="BZ71" s="897"/>
      <c r="CA71" s="897"/>
    </row>
    <row r="72" customFormat="false" ht="2.25" hidden="false" customHeight="true" outlineLevel="0" collapsed="false">
      <c r="A72" s="949"/>
      <c r="B72" s="966"/>
      <c r="C72" s="967"/>
      <c r="D72" s="887"/>
      <c r="E72" s="887"/>
      <c r="F72" s="887"/>
      <c r="G72" s="887"/>
      <c r="H72" s="887"/>
      <c r="I72" s="887"/>
      <c r="J72" s="887"/>
      <c r="K72" s="943"/>
      <c r="L72" s="941"/>
      <c r="M72" s="941"/>
      <c r="N72" s="941"/>
      <c r="O72" s="941"/>
      <c r="P72" s="941"/>
      <c r="Q72" s="941"/>
      <c r="R72" s="941"/>
      <c r="S72" s="941"/>
      <c r="T72" s="941"/>
      <c r="U72" s="941"/>
      <c r="V72" s="941"/>
      <c r="W72" s="941"/>
      <c r="X72" s="941"/>
      <c r="Y72" s="941"/>
      <c r="Z72" s="941"/>
      <c r="AA72" s="941"/>
      <c r="AB72" s="942"/>
      <c r="AC72" s="969"/>
      <c r="AD72" s="969"/>
      <c r="AE72" s="969"/>
      <c r="AF72" s="969"/>
      <c r="AG72" s="970"/>
      <c r="AH72" s="948"/>
      <c r="AI72" s="936"/>
      <c r="AJ72" s="936"/>
      <c r="AK72" s="937"/>
      <c r="AL72" s="936"/>
      <c r="AM72" s="937"/>
      <c r="AN72" s="936"/>
      <c r="AO72" s="937"/>
      <c r="AP72" s="936"/>
      <c r="AQ72" s="937"/>
      <c r="AR72" s="936"/>
      <c r="AS72" s="936"/>
      <c r="AT72" s="937"/>
      <c r="AU72" s="936"/>
      <c r="AV72" s="937"/>
      <c r="AW72" s="936"/>
      <c r="AX72" s="937"/>
      <c r="AY72" s="936"/>
      <c r="AZ72" s="975"/>
      <c r="BA72" s="905"/>
      <c r="BB72" s="897"/>
      <c r="BC72" s="897"/>
      <c r="BD72" s="897"/>
      <c r="BE72" s="897"/>
      <c r="BF72" s="897"/>
      <c r="BG72" s="897"/>
      <c r="BH72" s="897"/>
      <c r="BI72" s="897"/>
      <c r="BJ72" s="897"/>
      <c r="BK72" s="897"/>
      <c r="BL72" s="897"/>
      <c r="BM72" s="897"/>
      <c r="BN72" s="897"/>
      <c r="BO72" s="897"/>
      <c r="BP72" s="897"/>
      <c r="BQ72" s="897"/>
      <c r="BR72" s="897"/>
      <c r="BS72" s="897"/>
      <c r="BT72" s="897"/>
      <c r="BU72" s="897"/>
      <c r="BV72" s="897"/>
      <c r="BW72" s="897"/>
      <c r="BX72" s="897"/>
      <c r="BY72" s="897"/>
      <c r="BZ72" s="897"/>
      <c r="CA72" s="897"/>
    </row>
    <row r="73" customFormat="false" ht="2.25" hidden="false" customHeight="true" outlineLevel="0" collapsed="false">
      <c r="A73" s="949"/>
      <c r="B73" s="966"/>
      <c r="C73" s="967"/>
      <c r="D73" s="967"/>
      <c r="E73" s="967"/>
      <c r="F73" s="967"/>
      <c r="G73" s="967"/>
      <c r="H73" s="967"/>
      <c r="I73" s="967"/>
      <c r="J73" s="967"/>
      <c r="L73" s="937"/>
      <c r="M73" s="937"/>
      <c r="N73" s="937"/>
      <c r="O73" s="937"/>
      <c r="P73" s="937"/>
      <c r="Q73" s="937"/>
      <c r="R73" s="937"/>
      <c r="S73" s="937"/>
      <c r="T73" s="937"/>
      <c r="U73" s="937"/>
      <c r="V73" s="937"/>
      <c r="W73" s="937"/>
      <c r="X73" s="937"/>
      <c r="Y73" s="937"/>
      <c r="Z73" s="937"/>
      <c r="AA73" s="937"/>
      <c r="AC73" s="969"/>
      <c r="AD73" s="969"/>
      <c r="AE73" s="969"/>
      <c r="AF73" s="969"/>
      <c r="AG73" s="970"/>
      <c r="AH73" s="948"/>
      <c r="AI73" s="936"/>
      <c r="AJ73" s="936"/>
      <c r="AK73" s="937"/>
      <c r="AL73" s="936"/>
      <c r="AM73" s="937"/>
      <c r="AN73" s="936"/>
      <c r="AO73" s="937"/>
      <c r="AP73" s="936"/>
      <c r="AQ73" s="937"/>
      <c r="AR73" s="936"/>
      <c r="AS73" s="936"/>
      <c r="AT73" s="937"/>
      <c r="AU73" s="936"/>
      <c r="AV73" s="937"/>
      <c r="AW73" s="936"/>
      <c r="AX73" s="937"/>
      <c r="AY73" s="936"/>
      <c r="AZ73" s="975"/>
      <c r="BA73" s="905"/>
      <c r="BB73" s="897"/>
      <c r="BC73" s="897"/>
      <c r="BD73" s="897"/>
      <c r="BE73" s="897"/>
      <c r="BF73" s="897"/>
      <c r="BG73" s="897"/>
      <c r="BH73" s="897"/>
      <c r="BI73" s="897"/>
      <c r="BJ73" s="897"/>
      <c r="BK73" s="897"/>
      <c r="BL73" s="897"/>
      <c r="BM73" s="897"/>
      <c r="BN73" s="897"/>
      <c r="BO73" s="897"/>
      <c r="BP73" s="897"/>
      <c r="BQ73" s="897"/>
      <c r="BR73" s="897"/>
      <c r="BS73" s="897"/>
      <c r="BT73" s="897"/>
      <c r="BU73" s="897"/>
      <c r="BV73" s="897"/>
      <c r="BW73" s="897"/>
      <c r="BX73" s="897"/>
      <c r="BY73" s="897"/>
      <c r="BZ73" s="897"/>
      <c r="CA73" s="897"/>
    </row>
    <row r="74" customFormat="false" ht="5.45" hidden="false" customHeight="true" outlineLevel="0" collapsed="false">
      <c r="A74" s="949"/>
      <c r="B74" s="966"/>
      <c r="C74" s="967"/>
      <c r="D74" s="967"/>
      <c r="E74" s="967"/>
      <c r="F74" s="967"/>
      <c r="G74" s="967"/>
      <c r="H74" s="967"/>
      <c r="I74" s="967"/>
      <c r="J74" s="967"/>
      <c r="L74" s="936" t="e">
        <f aca="false">getDigitNum(A75,8)</f>
        <v>#VALUE!</v>
      </c>
      <c r="M74" s="937"/>
      <c r="N74" s="936" t="e">
        <f aca="false">getDigitNum(A75,7)</f>
        <v>#VALUE!</v>
      </c>
      <c r="O74" s="937"/>
      <c r="P74" s="936" t="e">
        <f aca="false">getDigitNum(A75,6)</f>
        <v>#VALUE!</v>
      </c>
      <c r="Q74" s="937"/>
      <c r="R74" s="936" t="e">
        <f aca="false">getDigitNum(A75,5)</f>
        <v>#VALUE!</v>
      </c>
      <c r="S74" s="937"/>
      <c r="T74" s="936" t="e">
        <f aca="false">getDigitNum(A75,4)</f>
        <v>#VALUE!</v>
      </c>
      <c r="U74" s="937"/>
      <c r="V74" s="936" t="e">
        <f aca="false">getDigitNum(A75,3)</f>
        <v>#VALUE!</v>
      </c>
      <c r="W74" s="937"/>
      <c r="X74" s="936" t="e">
        <f aca="false">getDigitNum(A75,2)</f>
        <v>#VALUE!</v>
      </c>
      <c r="Y74" s="937"/>
      <c r="Z74" s="936" t="e">
        <f aca="false">getDigitNum(A75,1)</f>
        <v>#VALUE!</v>
      </c>
      <c r="AA74" s="936"/>
      <c r="AC74" s="972"/>
      <c r="AD74" s="972"/>
      <c r="AE74" s="972"/>
      <c r="AF74" s="972"/>
      <c r="AG74" s="970"/>
      <c r="AH74" s="948"/>
      <c r="AI74" s="936"/>
      <c r="AJ74" s="936"/>
      <c r="AK74" s="937"/>
      <c r="AL74" s="936"/>
      <c r="AM74" s="937"/>
      <c r="AN74" s="936"/>
      <c r="AO74" s="937"/>
      <c r="AP74" s="936"/>
      <c r="AQ74" s="937"/>
      <c r="AR74" s="936"/>
      <c r="AS74" s="936"/>
      <c r="AT74" s="937"/>
      <c r="AU74" s="936"/>
      <c r="AV74" s="937"/>
      <c r="AW74" s="936"/>
      <c r="AX74" s="937"/>
      <c r="AY74" s="936"/>
      <c r="AZ74" s="975"/>
      <c r="BA74" s="905"/>
      <c r="BB74" s="897"/>
      <c r="BC74" s="897"/>
      <c r="BD74" s="897"/>
      <c r="BE74" s="897"/>
      <c r="BF74" s="897"/>
      <c r="BG74" s="897"/>
      <c r="BH74" s="897"/>
      <c r="BI74" s="897"/>
      <c r="BJ74" s="897"/>
      <c r="BK74" s="897"/>
      <c r="BL74" s="897"/>
      <c r="BM74" s="897"/>
      <c r="BN74" s="897"/>
      <c r="BO74" s="897"/>
      <c r="BP74" s="897"/>
      <c r="BQ74" s="897"/>
      <c r="BR74" s="897"/>
      <c r="BS74" s="897"/>
      <c r="BT74" s="897"/>
      <c r="BU74" s="897"/>
      <c r="BV74" s="897"/>
      <c r="BW74" s="897"/>
      <c r="BX74" s="897"/>
      <c r="BY74" s="897"/>
      <c r="BZ74" s="897"/>
      <c r="CA74" s="897"/>
    </row>
    <row r="75" customFormat="false" ht="10.5" hidden="false" customHeight="true" outlineLevel="0" collapsed="false">
      <c r="A75" s="947" t="n">
        <f aca="false">'一般・申告決算書(損益)'!F29</f>
        <v>0</v>
      </c>
      <c r="B75" s="966"/>
      <c r="C75" s="967"/>
      <c r="D75" s="967"/>
      <c r="E75" s="967"/>
      <c r="F75" s="967"/>
      <c r="G75" s="967"/>
      <c r="H75" s="967"/>
      <c r="I75" s="967"/>
      <c r="J75" s="967"/>
      <c r="K75" s="897"/>
      <c r="L75" s="936"/>
      <c r="M75" s="937"/>
      <c r="N75" s="936"/>
      <c r="O75" s="937"/>
      <c r="P75" s="936"/>
      <c r="Q75" s="937"/>
      <c r="R75" s="936"/>
      <c r="S75" s="937"/>
      <c r="T75" s="936"/>
      <c r="U75" s="937"/>
      <c r="V75" s="936"/>
      <c r="W75" s="937"/>
      <c r="X75" s="936"/>
      <c r="Y75" s="937"/>
      <c r="Z75" s="936"/>
      <c r="AA75" s="936"/>
      <c r="AB75" s="897"/>
      <c r="AC75" s="972"/>
      <c r="AD75" s="972"/>
      <c r="AE75" s="972"/>
      <c r="AF75" s="972"/>
      <c r="AG75" s="970"/>
      <c r="AH75" s="948"/>
      <c r="AI75" s="897"/>
      <c r="AJ75" s="897"/>
      <c r="AK75" s="897"/>
      <c r="AL75" s="897"/>
      <c r="AM75" s="897"/>
      <c r="AN75" s="897"/>
      <c r="AO75" s="897"/>
      <c r="AP75" s="897"/>
      <c r="AQ75" s="897"/>
      <c r="AR75" s="897"/>
      <c r="AS75" s="897"/>
      <c r="AT75" s="897"/>
      <c r="AU75" s="897"/>
      <c r="AV75" s="897"/>
      <c r="AW75" s="897"/>
      <c r="AX75" s="897"/>
      <c r="AY75" s="897"/>
      <c r="AZ75" s="906"/>
      <c r="BA75" s="905"/>
      <c r="BB75" s="897"/>
      <c r="BC75" s="897"/>
      <c r="BD75" s="897"/>
      <c r="BE75" s="897"/>
      <c r="BF75" s="897"/>
      <c r="BG75" s="897"/>
      <c r="BH75" s="897"/>
      <c r="BI75" s="897"/>
      <c r="BJ75" s="897"/>
      <c r="BK75" s="897"/>
      <c r="BL75" s="897"/>
      <c r="BM75" s="897"/>
      <c r="BN75" s="897"/>
      <c r="BO75" s="897"/>
      <c r="BP75" s="897"/>
      <c r="BQ75" s="897"/>
      <c r="BR75" s="897"/>
      <c r="BS75" s="897"/>
      <c r="BT75" s="897"/>
      <c r="BU75" s="897"/>
      <c r="BV75" s="897"/>
      <c r="BW75" s="897"/>
      <c r="BX75" s="897"/>
      <c r="BY75" s="897"/>
      <c r="BZ75" s="897"/>
      <c r="CA75" s="897"/>
    </row>
    <row r="76" customFormat="false" ht="2.25" hidden="false" customHeight="true" outlineLevel="0" collapsed="false">
      <c r="B76" s="966"/>
      <c r="C76" s="967"/>
      <c r="D76" s="967"/>
      <c r="E76" s="967"/>
      <c r="F76" s="967"/>
      <c r="G76" s="967"/>
      <c r="H76" s="967"/>
      <c r="I76" s="967"/>
      <c r="J76" s="967"/>
      <c r="K76" s="950"/>
      <c r="L76" s="913"/>
      <c r="M76" s="913"/>
      <c r="N76" s="913"/>
      <c r="O76" s="913"/>
      <c r="P76" s="913"/>
      <c r="Q76" s="913"/>
      <c r="R76" s="913"/>
      <c r="S76" s="913"/>
      <c r="T76" s="913"/>
      <c r="U76" s="913"/>
      <c r="V76" s="913"/>
      <c r="W76" s="913"/>
      <c r="X76" s="913"/>
      <c r="Y76" s="913"/>
      <c r="Z76" s="913"/>
      <c r="AA76" s="913"/>
      <c r="AB76" s="913"/>
      <c r="AC76" s="972"/>
      <c r="AD76" s="972"/>
      <c r="AE76" s="972"/>
      <c r="AF76" s="972"/>
      <c r="AG76" s="970"/>
      <c r="AH76" s="913"/>
      <c r="AI76" s="913"/>
      <c r="AJ76" s="913"/>
      <c r="AK76" s="913"/>
      <c r="AL76" s="913"/>
      <c r="AM76" s="913"/>
      <c r="AN76" s="913"/>
      <c r="AO76" s="913"/>
      <c r="AP76" s="913"/>
      <c r="AQ76" s="913"/>
      <c r="AR76" s="913"/>
      <c r="AS76" s="913"/>
      <c r="AT76" s="913"/>
      <c r="AU76" s="913"/>
      <c r="AV76" s="913"/>
      <c r="AW76" s="913"/>
      <c r="AX76" s="913"/>
      <c r="AY76" s="913"/>
      <c r="AZ76" s="914"/>
      <c r="BA76" s="905"/>
      <c r="BB76" s="897"/>
      <c r="BC76" s="897"/>
      <c r="BD76" s="897"/>
      <c r="BE76" s="897"/>
      <c r="BF76" s="897"/>
      <c r="BG76" s="897"/>
      <c r="BH76" s="897"/>
      <c r="BI76" s="897"/>
      <c r="BJ76" s="897"/>
      <c r="BK76" s="897"/>
      <c r="BL76" s="897"/>
      <c r="BM76" s="897"/>
      <c r="BN76" s="897"/>
      <c r="BO76" s="897"/>
      <c r="BP76" s="897"/>
      <c r="BQ76" s="897"/>
      <c r="BR76" s="897"/>
      <c r="BS76" s="897"/>
      <c r="BT76" s="897"/>
      <c r="BU76" s="897"/>
      <c r="BV76" s="897"/>
      <c r="BW76" s="897"/>
      <c r="BX76" s="897"/>
      <c r="BY76" s="897"/>
      <c r="BZ76" s="897"/>
      <c r="CA76" s="897"/>
    </row>
    <row r="77" customFormat="false" ht="13.5" hidden="false" customHeight="false" outlineLevel="0" collapsed="false">
      <c r="BB77" s="897"/>
      <c r="BC77" s="897"/>
      <c r="BD77" s="897"/>
      <c r="BE77" s="897"/>
      <c r="BF77" s="897"/>
      <c r="BG77" s="897"/>
      <c r="BH77" s="897"/>
      <c r="BI77" s="897"/>
      <c r="BJ77" s="897"/>
      <c r="BK77" s="897"/>
      <c r="BL77" s="897"/>
      <c r="BM77" s="897"/>
      <c r="BN77" s="897"/>
      <c r="BO77" s="897"/>
      <c r="BP77" s="897"/>
      <c r="BQ77" s="897"/>
      <c r="BR77" s="897"/>
      <c r="BS77" s="897"/>
      <c r="BT77" s="897"/>
      <c r="BU77" s="897"/>
      <c r="BV77" s="897"/>
      <c r="BW77" s="897"/>
      <c r="BX77" s="897"/>
      <c r="BY77" s="897"/>
      <c r="BZ77" s="897"/>
      <c r="CA77" s="897"/>
    </row>
    <row r="78" customFormat="false" ht="13.5" hidden="false" customHeight="false" outlineLevel="0" collapsed="false">
      <c r="BB78" s="897"/>
      <c r="BC78" s="897"/>
      <c r="BD78" s="897"/>
      <c r="BE78" s="897"/>
      <c r="BF78" s="897"/>
      <c r="BG78" s="897"/>
      <c r="BH78" s="897"/>
      <c r="BI78" s="897"/>
      <c r="BJ78" s="897"/>
      <c r="BK78" s="897"/>
      <c r="BL78" s="897"/>
      <c r="BM78" s="897"/>
      <c r="BN78" s="897"/>
      <c r="BO78" s="897"/>
      <c r="BP78" s="897"/>
      <c r="BQ78" s="897"/>
      <c r="BR78" s="897"/>
      <c r="BS78" s="897"/>
      <c r="BT78" s="897"/>
      <c r="BU78" s="897"/>
      <c r="BV78" s="897"/>
      <c r="BW78" s="897"/>
      <c r="BX78" s="897"/>
      <c r="BY78" s="897"/>
      <c r="BZ78" s="897"/>
      <c r="CA78" s="897"/>
    </row>
  </sheetData>
  <sheetProtection sheet="true" objects="true" scenarios="true"/>
  <mergeCells count="329">
    <mergeCell ref="AA2:AD2"/>
    <mergeCell ref="AE2:AR3"/>
    <mergeCell ref="AS2:AW2"/>
    <mergeCell ref="AX2:BE2"/>
    <mergeCell ref="BF2:BG6"/>
    <mergeCell ref="BH2:BK3"/>
    <mergeCell ref="BL2:BZ3"/>
    <mergeCell ref="AA3:AD3"/>
    <mergeCell ref="AS3:AW3"/>
    <mergeCell ref="AX3:BE3"/>
    <mergeCell ref="AA4:AD5"/>
    <mergeCell ref="AE4:AR5"/>
    <mergeCell ref="AS4:AW5"/>
    <mergeCell ref="AX4:BA4"/>
    <mergeCell ref="BB4:BE4"/>
    <mergeCell ref="BH4:BK5"/>
    <mergeCell ref="BL4:BZ5"/>
    <mergeCell ref="AX5:BA5"/>
    <mergeCell ref="BB5:BE5"/>
    <mergeCell ref="AA6:AD6"/>
    <mergeCell ref="AF6:AI6"/>
    <mergeCell ref="AJ6:AR6"/>
    <mergeCell ref="AS6:AW6"/>
    <mergeCell ref="AX6:BE6"/>
    <mergeCell ref="BH6:BK6"/>
    <mergeCell ref="BL6:BZ6"/>
    <mergeCell ref="A10:B11"/>
    <mergeCell ref="C10:C11"/>
    <mergeCell ref="D10:D11"/>
    <mergeCell ref="E10:E11"/>
    <mergeCell ref="F10:F11"/>
    <mergeCell ref="G10:G11"/>
    <mergeCell ref="H10:H11"/>
    <mergeCell ref="J11:K11"/>
    <mergeCell ref="AK11:AM11"/>
    <mergeCell ref="AN11:AO11"/>
    <mergeCell ref="AP11:AR11"/>
    <mergeCell ref="AS11:AT11"/>
    <mergeCell ref="AV11:AW11"/>
    <mergeCell ref="AY11:AZ11"/>
    <mergeCell ref="BB11:BC11"/>
    <mergeCell ref="B14:I14"/>
    <mergeCell ref="K14:AB14"/>
    <mergeCell ref="AC14:AG14"/>
    <mergeCell ref="AH14:AZ14"/>
    <mergeCell ref="BA14:BG14"/>
    <mergeCell ref="BH14:BZ14"/>
    <mergeCell ref="B15:I19"/>
    <mergeCell ref="J15:J22"/>
    <mergeCell ref="AC15:AC68"/>
    <mergeCell ref="AD15:AF18"/>
    <mergeCell ref="AG15:AG18"/>
    <mergeCell ref="BA15:BA44"/>
    <mergeCell ref="BB15:BB45"/>
    <mergeCell ref="BC15:BE18"/>
    <mergeCell ref="BF15:BG18"/>
    <mergeCell ref="AI16:AJ17"/>
    <mergeCell ref="AL16:AL17"/>
    <mergeCell ref="AN16:AN17"/>
    <mergeCell ref="AP16:AP17"/>
    <mergeCell ref="AR16:AS17"/>
    <mergeCell ref="AU16:AU17"/>
    <mergeCell ref="AW16:AW17"/>
    <mergeCell ref="AY16:AY17"/>
    <mergeCell ref="BI16:BK17"/>
    <mergeCell ref="BM16:BM17"/>
    <mergeCell ref="BO16:BO17"/>
    <mergeCell ref="BQ16:BQ17"/>
    <mergeCell ref="BS16:BS17"/>
    <mergeCell ref="BU16:BU17"/>
    <mergeCell ref="BW16:BW17"/>
    <mergeCell ref="BY16:BY17"/>
    <mergeCell ref="L17:L20"/>
    <mergeCell ref="N17:N20"/>
    <mergeCell ref="P17:P20"/>
    <mergeCell ref="R17:R20"/>
    <mergeCell ref="T17:T20"/>
    <mergeCell ref="V17:V20"/>
    <mergeCell ref="X17:X20"/>
    <mergeCell ref="Z17:AA20"/>
    <mergeCell ref="AD19:AF22"/>
    <mergeCell ref="AG19:AG22"/>
    <mergeCell ref="BC19:BE22"/>
    <mergeCell ref="BF19:BG22"/>
    <mergeCell ref="B20:I22"/>
    <mergeCell ref="AI20:AJ21"/>
    <mergeCell ref="AL20:AL21"/>
    <mergeCell ref="AN20:AN21"/>
    <mergeCell ref="AP20:AP21"/>
    <mergeCell ref="AR20:AS21"/>
    <mergeCell ref="AU20:AU21"/>
    <mergeCell ref="AW20:AW21"/>
    <mergeCell ref="AY20:AY21"/>
    <mergeCell ref="BI20:BK21"/>
    <mergeCell ref="BM20:BM21"/>
    <mergeCell ref="BO20:BO21"/>
    <mergeCell ref="BQ20:BQ21"/>
    <mergeCell ref="BS20:BS21"/>
    <mergeCell ref="BU20:BU21"/>
    <mergeCell ref="BW20:BW21"/>
    <mergeCell ref="BY20:BY21"/>
    <mergeCell ref="B23:B37"/>
    <mergeCell ref="C23:C37"/>
    <mergeCell ref="D23:I25"/>
    <mergeCell ref="J23:J25"/>
    <mergeCell ref="AD23:AF25"/>
    <mergeCell ref="AG23:AG25"/>
    <mergeCell ref="BC23:BE25"/>
    <mergeCell ref="BF23:BG25"/>
    <mergeCell ref="Z24:AA24"/>
    <mergeCell ref="AI24:AJ24"/>
    <mergeCell ref="AR24:AS24"/>
    <mergeCell ref="BI24:BK24"/>
    <mergeCell ref="D26:I28"/>
    <mergeCell ref="J26:J28"/>
    <mergeCell ref="AD26:AF28"/>
    <mergeCell ref="AG26:AG28"/>
    <mergeCell ref="BC26:BE28"/>
    <mergeCell ref="BF26:BG28"/>
    <mergeCell ref="Z27:AA27"/>
    <mergeCell ref="AI27:AJ27"/>
    <mergeCell ref="AR27:AS27"/>
    <mergeCell ref="BI27:BK27"/>
    <mergeCell ref="D29:I31"/>
    <mergeCell ref="J29:J31"/>
    <mergeCell ref="AD29:AF31"/>
    <mergeCell ref="AG29:AG31"/>
    <mergeCell ref="BC29:BE31"/>
    <mergeCell ref="BF29:BG31"/>
    <mergeCell ref="Z30:AA30"/>
    <mergeCell ref="AI30:AJ30"/>
    <mergeCell ref="AR30:AS30"/>
    <mergeCell ref="BI30:BK30"/>
    <mergeCell ref="D32:I34"/>
    <mergeCell ref="J32:J34"/>
    <mergeCell ref="AD32:AF34"/>
    <mergeCell ref="AG32:AG34"/>
    <mergeCell ref="BC32:BE34"/>
    <mergeCell ref="BF32:BG34"/>
    <mergeCell ref="Z33:AA33"/>
    <mergeCell ref="AI33:AJ33"/>
    <mergeCell ref="AR33:AS33"/>
    <mergeCell ref="BI33:BK33"/>
    <mergeCell ref="D35:I37"/>
    <mergeCell ref="J35:J37"/>
    <mergeCell ref="AD35:AF37"/>
    <mergeCell ref="AG35:AG37"/>
    <mergeCell ref="BC35:BE37"/>
    <mergeCell ref="BF35:BG37"/>
    <mergeCell ref="Z36:AA36"/>
    <mergeCell ref="AI36:AJ36"/>
    <mergeCell ref="AR36:AS36"/>
    <mergeCell ref="BI36:BK36"/>
    <mergeCell ref="B38:I42"/>
    <mergeCell ref="J38:J45"/>
    <mergeCell ref="AD38:AF41"/>
    <mergeCell ref="AG38:AG41"/>
    <mergeCell ref="BC38:BE41"/>
    <mergeCell ref="BF38:BG41"/>
    <mergeCell ref="AI39:AJ40"/>
    <mergeCell ref="AL39:AL40"/>
    <mergeCell ref="AN39:AN40"/>
    <mergeCell ref="AP39:AP40"/>
    <mergeCell ref="AR39:AS40"/>
    <mergeCell ref="AU39:AU40"/>
    <mergeCell ref="AW39:AW40"/>
    <mergeCell ref="AY39:AY40"/>
    <mergeCell ref="BI39:BK40"/>
    <mergeCell ref="BM39:BM40"/>
    <mergeCell ref="BO39:BO40"/>
    <mergeCell ref="BQ39:BQ40"/>
    <mergeCell ref="BS39:BS40"/>
    <mergeCell ref="BU39:BU40"/>
    <mergeCell ref="BW39:BW40"/>
    <mergeCell ref="BY39:BY40"/>
    <mergeCell ref="L40:L43"/>
    <mergeCell ref="N40:N43"/>
    <mergeCell ref="P40:P43"/>
    <mergeCell ref="R40:R43"/>
    <mergeCell ref="T40:T43"/>
    <mergeCell ref="V40:V43"/>
    <mergeCell ref="X40:X43"/>
    <mergeCell ref="Z40:AA43"/>
    <mergeCell ref="AD42:AF45"/>
    <mergeCell ref="AG42:AG45"/>
    <mergeCell ref="BC42:BE45"/>
    <mergeCell ref="BF42:BG45"/>
    <mergeCell ref="B43:I45"/>
    <mergeCell ref="AI43:AJ44"/>
    <mergeCell ref="AL43:AL44"/>
    <mergeCell ref="AN43:AN44"/>
    <mergeCell ref="AP43:AP44"/>
    <mergeCell ref="AR43:AS44"/>
    <mergeCell ref="AU43:AU44"/>
    <mergeCell ref="AW43:AW44"/>
    <mergeCell ref="AY43:AY44"/>
    <mergeCell ref="BI43:BK44"/>
    <mergeCell ref="BM43:BM44"/>
    <mergeCell ref="BO43:BO44"/>
    <mergeCell ref="BQ43:BQ44"/>
    <mergeCell ref="BS43:BS44"/>
    <mergeCell ref="BU43:BU44"/>
    <mergeCell ref="BW43:BW44"/>
    <mergeCell ref="BY43:BY44"/>
    <mergeCell ref="B46:B76"/>
    <mergeCell ref="C46:C76"/>
    <mergeCell ref="D46:I48"/>
    <mergeCell ref="J46:J48"/>
    <mergeCell ref="AD46:AF48"/>
    <mergeCell ref="AG46:AG48"/>
    <mergeCell ref="BA46:BE48"/>
    <mergeCell ref="BF46:BG48"/>
    <mergeCell ref="Z47:AA47"/>
    <mergeCell ref="AI47:AJ47"/>
    <mergeCell ref="AR47:AS47"/>
    <mergeCell ref="BI47:BK47"/>
    <mergeCell ref="D49:I51"/>
    <mergeCell ref="J49:J51"/>
    <mergeCell ref="AD49:AF51"/>
    <mergeCell ref="AG49:AG51"/>
    <mergeCell ref="BA49:BE51"/>
    <mergeCell ref="BF49:BG51"/>
    <mergeCell ref="Z50:AA50"/>
    <mergeCell ref="AI50:AJ50"/>
    <mergeCell ref="AR50:AS50"/>
    <mergeCell ref="BI50:BK50"/>
    <mergeCell ref="D52:I55"/>
    <mergeCell ref="J52:J55"/>
    <mergeCell ref="AD52:AF55"/>
    <mergeCell ref="AG52:AG55"/>
    <mergeCell ref="BA52:BE56"/>
    <mergeCell ref="BF52:BG59"/>
    <mergeCell ref="L53:L54"/>
    <mergeCell ref="N53:N54"/>
    <mergeCell ref="P53:P54"/>
    <mergeCell ref="R53:R54"/>
    <mergeCell ref="T53:T54"/>
    <mergeCell ref="V53:V54"/>
    <mergeCell ref="X53:X54"/>
    <mergeCell ref="Z53:AA54"/>
    <mergeCell ref="AI53:AJ54"/>
    <mergeCell ref="AL53:AL54"/>
    <mergeCell ref="AN53:AN54"/>
    <mergeCell ref="AP53:AP54"/>
    <mergeCell ref="AR53:AS54"/>
    <mergeCell ref="AU53:AU54"/>
    <mergeCell ref="AW53:AW54"/>
    <mergeCell ref="AY53:AY54"/>
    <mergeCell ref="BI54:BK57"/>
    <mergeCell ref="BM54:BM57"/>
    <mergeCell ref="BO54:BO57"/>
    <mergeCell ref="BQ54:BQ57"/>
    <mergeCell ref="BS54:BS57"/>
    <mergeCell ref="BU54:BU57"/>
    <mergeCell ref="BW54:BW57"/>
    <mergeCell ref="BY54:BY57"/>
    <mergeCell ref="D56:I59"/>
    <mergeCell ref="J56:J59"/>
    <mergeCell ref="AD56:AF59"/>
    <mergeCell ref="AG56:AG59"/>
    <mergeCell ref="L57:L58"/>
    <mergeCell ref="N57:N58"/>
    <mergeCell ref="P57:P58"/>
    <mergeCell ref="R57:R58"/>
    <mergeCell ref="T57:T58"/>
    <mergeCell ref="V57:V58"/>
    <mergeCell ref="X57:X58"/>
    <mergeCell ref="Z57:AA58"/>
    <mergeCell ref="AI57:AJ58"/>
    <mergeCell ref="AL57:AL58"/>
    <mergeCell ref="AN57:AN58"/>
    <mergeCell ref="AP57:AP58"/>
    <mergeCell ref="AR57:AS58"/>
    <mergeCell ref="AU57:AU58"/>
    <mergeCell ref="AW57:AW58"/>
    <mergeCell ref="AY57:AY58"/>
    <mergeCell ref="BA57:BE59"/>
    <mergeCell ref="D60:I62"/>
    <mergeCell ref="J60:J62"/>
    <mergeCell ref="AD60:AF62"/>
    <mergeCell ref="AG60:AG62"/>
    <mergeCell ref="Z61:AA61"/>
    <mergeCell ref="AI61:AJ61"/>
    <mergeCell ref="AR61:AS61"/>
    <mergeCell ref="D63:I65"/>
    <mergeCell ref="J63:J65"/>
    <mergeCell ref="AD63:AF65"/>
    <mergeCell ref="AG63:AG65"/>
    <mergeCell ref="Z64:AA64"/>
    <mergeCell ref="AI64:AJ64"/>
    <mergeCell ref="AR64:AS64"/>
    <mergeCell ref="D66:I68"/>
    <mergeCell ref="J66:J68"/>
    <mergeCell ref="AD66:AF68"/>
    <mergeCell ref="AG66:AG68"/>
    <mergeCell ref="Z67:AA67"/>
    <mergeCell ref="AI67:AJ67"/>
    <mergeCell ref="AR67:AS67"/>
    <mergeCell ref="D69:I72"/>
    <mergeCell ref="J69:J72"/>
    <mergeCell ref="AC69:AF73"/>
    <mergeCell ref="AG69:AG76"/>
    <mergeCell ref="L70:L71"/>
    <mergeCell ref="N70:N71"/>
    <mergeCell ref="P70:P71"/>
    <mergeCell ref="R70:R71"/>
    <mergeCell ref="T70:T71"/>
    <mergeCell ref="V70:V71"/>
    <mergeCell ref="X70:X71"/>
    <mergeCell ref="Z70:AA71"/>
    <mergeCell ref="AI71:AJ74"/>
    <mergeCell ref="AL71:AL74"/>
    <mergeCell ref="AN71:AN74"/>
    <mergeCell ref="AP71:AP74"/>
    <mergeCell ref="AR71:AS74"/>
    <mergeCell ref="AU71:AU74"/>
    <mergeCell ref="AW71:AW74"/>
    <mergeCell ref="AY71:AY74"/>
    <mergeCell ref="D73:I76"/>
    <mergeCell ref="J73:J76"/>
    <mergeCell ref="L74:L75"/>
    <mergeCell ref="N74:N75"/>
    <mergeCell ref="P74:P75"/>
    <mergeCell ref="R74:R75"/>
    <mergeCell ref="T74:T75"/>
    <mergeCell ref="V74:V75"/>
    <mergeCell ref="X74:X75"/>
    <mergeCell ref="Z74:AA75"/>
    <mergeCell ref="AC74:AF76"/>
  </mergeCells>
  <printOptions headings="false" gridLines="false" gridLinesSet="true" horizontalCentered="false" verticalCentered="false"/>
  <pageMargins left="0.433333333333333"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6" activeCellId="0" sqref="C6:E6"/>
    </sheetView>
  </sheetViews>
  <sheetFormatPr defaultColWidth="8.9921875" defaultRowHeight="17.1" zeroHeight="false" outlineLevelRow="0" outlineLevelCol="0"/>
  <cols>
    <col collapsed="false" customWidth="true" hidden="false" outlineLevel="0" max="1" min="1" style="345" width="3.62"/>
    <col collapsed="false" customWidth="true" hidden="false" outlineLevel="0" max="2" min="2" style="345" width="6.62"/>
    <col collapsed="false" customWidth="true" hidden="false" outlineLevel="0" max="3" min="3" style="345" width="17.49"/>
    <col collapsed="false" customWidth="true" hidden="false" outlineLevel="0" max="4" min="4" style="345" width="4.62"/>
    <col collapsed="false" customWidth="true" hidden="false" outlineLevel="0" max="5" min="5" style="345" width="3.62"/>
    <col collapsed="false" customWidth="true" hidden="false" outlineLevel="0" max="6" min="6" style="345" width="23.62"/>
    <col collapsed="false" customWidth="true" hidden="false" outlineLevel="0" max="7" min="7" style="345" width="3.62"/>
    <col collapsed="false" customWidth="true" hidden="false" outlineLevel="0" max="8" min="8" style="345" width="13.49"/>
    <col collapsed="false" customWidth="true" hidden="false" outlineLevel="0" max="9" min="9" style="345" width="5.75"/>
    <col collapsed="false" customWidth="true" hidden="false" outlineLevel="0" max="10" min="10" style="345" width="5.99"/>
    <col collapsed="false" customWidth="true" hidden="false" outlineLevel="0" max="12" min="11" style="345" width="6.62"/>
    <col collapsed="false" customWidth="true" hidden="false" outlineLevel="0" max="14" min="13" style="345" width="13.62"/>
    <col collapsed="false" customWidth="true" hidden="false" outlineLevel="0" max="15" min="15" style="345" width="9.49"/>
    <col collapsed="false" customWidth="true" hidden="false" outlineLevel="0" max="16" min="16" style="345" width="3.62"/>
    <col collapsed="false" customWidth="true" hidden="false" outlineLevel="0" max="17" min="17" style="345" width="15.62"/>
    <col collapsed="false" customWidth="true" hidden="false" outlineLevel="0" max="18" min="18" style="345" width="8.86"/>
    <col collapsed="false" customWidth="true" hidden="false" outlineLevel="0" max="19" min="19" style="345" width="3.62"/>
    <col collapsed="false" customWidth="true" hidden="false" outlineLevel="0" max="20" min="20" style="345" width="15.62"/>
    <col collapsed="false" customWidth="false" hidden="false" outlineLevel="0" max="257" min="21" style="345" width="8.99"/>
  </cols>
  <sheetData>
    <row r="1" customFormat="false" ht="33.75" hidden="false" customHeight="true" outlineLevel="0" collapsed="false">
      <c r="C1" s="42" t="s">
        <v>407</v>
      </c>
      <c r="D1" s="42" t="s">
        <v>408</v>
      </c>
      <c r="E1" s="42"/>
    </row>
    <row r="2" customFormat="false" ht="24.95" hidden="false" customHeight="true" outlineLevel="0" collapsed="false">
      <c r="B2" s="976" t="s">
        <v>7</v>
      </c>
      <c r="C2" s="977" t="n">
        <f aca="false">本人データ入力!D9</f>
        <v>0</v>
      </c>
      <c r="D2" s="978"/>
      <c r="E2" s="978"/>
    </row>
    <row r="3" customFormat="false" ht="17.1" hidden="false" customHeight="true" outlineLevel="0" collapsed="false">
      <c r="D3" s="978"/>
      <c r="E3" s="978"/>
    </row>
    <row r="4" customFormat="false" ht="17.1" hidden="false" customHeight="true" outlineLevel="0" collapsed="false">
      <c r="B4" s="979" t="s">
        <v>409</v>
      </c>
      <c r="D4" s="978"/>
      <c r="E4" s="978"/>
      <c r="H4" s="979" t="s">
        <v>410</v>
      </c>
      <c r="I4" s="15"/>
      <c r="J4" s="15"/>
      <c r="K4" s="15"/>
      <c r="L4" s="15"/>
      <c r="M4" s="15"/>
      <c r="N4" s="15"/>
    </row>
    <row r="5" customFormat="false" ht="21.95" hidden="false" customHeight="true" outlineLevel="0" collapsed="false">
      <c r="B5" s="980" t="s">
        <v>411</v>
      </c>
      <c r="C5" s="981" t="s">
        <v>412</v>
      </c>
      <c r="D5" s="982"/>
      <c r="E5" s="982"/>
      <c r="F5" s="983" t="s">
        <v>413</v>
      </c>
      <c r="G5" s="984"/>
      <c r="H5" s="985" t="s">
        <v>414</v>
      </c>
      <c r="I5" s="986"/>
      <c r="J5" s="987"/>
      <c r="K5" s="988" t="s">
        <v>10</v>
      </c>
      <c r="L5" s="989" t="s">
        <v>415</v>
      </c>
      <c r="M5" s="990"/>
      <c r="N5" s="989" t="s">
        <v>416</v>
      </c>
      <c r="O5" s="991"/>
      <c r="P5" s="991"/>
      <c r="Q5" s="992" t="s">
        <v>27</v>
      </c>
    </row>
    <row r="6" customFormat="false" ht="21.95" hidden="false" customHeight="true" outlineLevel="0" collapsed="false">
      <c r="B6" s="993" t="n">
        <v>1</v>
      </c>
      <c r="C6" s="994"/>
      <c r="D6" s="994"/>
      <c r="E6" s="994"/>
      <c r="F6" s="995"/>
      <c r="G6" s="984"/>
      <c r="H6" s="996"/>
      <c r="I6" s="997"/>
      <c r="J6" s="998"/>
      <c r="K6" s="999"/>
      <c r="L6" s="1000" t="s">
        <v>417</v>
      </c>
      <c r="M6" s="630" t="s">
        <v>418</v>
      </c>
      <c r="N6" s="1001" t="s">
        <v>419</v>
      </c>
      <c r="O6" s="447" t="s">
        <v>420</v>
      </c>
      <c r="P6" s="447"/>
      <c r="Q6" s="1002"/>
    </row>
    <row r="7" customFormat="false" ht="21.95" hidden="false" customHeight="true" outlineLevel="0" collapsed="false">
      <c r="B7" s="993" t="n">
        <v>2</v>
      </c>
      <c r="C7" s="1003"/>
      <c r="D7" s="1003"/>
      <c r="E7" s="1003"/>
      <c r="F7" s="995"/>
      <c r="G7" s="984"/>
      <c r="H7" s="1004"/>
      <c r="I7" s="1004"/>
      <c r="J7" s="1004"/>
      <c r="K7" s="1005"/>
      <c r="L7" s="1006"/>
      <c r="M7" s="1007"/>
      <c r="N7" s="1007"/>
      <c r="O7" s="1008" t="n">
        <f aca="false">SUM(M7:N7)</f>
        <v>0</v>
      </c>
      <c r="P7" s="1008"/>
      <c r="Q7" s="1009"/>
    </row>
    <row r="8" customFormat="false" ht="21.95" hidden="false" customHeight="true" outlineLevel="0" collapsed="false">
      <c r="B8" s="993" t="n">
        <v>3</v>
      </c>
      <c r="C8" s="1003"/>
      <c r="D8" s="1003"/>
      <c r="E8" s="1003"/>
      <c r="F8" s="995"/>
      <c r="G8" s="984"/>
      <c r="H8" s="1010"/>
      <c r="I8" s="1010"/>
      <c r="J8" s="1010"/>
      <c r="K8" s="1005"/>
      <c r="L8" s="1005"/>
      <c r="M8" s="1011"/>
      <c r="N8" s="1011"/>
      <c r="O8" s="1012" t="n">
        <f aca="false">SUM(M8:N8)</f>
        <v>0</v>
      </c>
      <c r="P8" s="1012"/>
      <c r="Q8" s="995"/>
    </row>
    <row r="9" customFormat="false" ht="21.95" hidden="false" customHeight="true" outlineLevel="0" collapsed="false">
      <c r="B9" s="993" t="n">
        <v>4</v>
      </c>
      <c r="C9" s="1003"/>
      <c r="D9" s="1003"/>
      <c r="E9" s="1003"/>
      <c r="F9" s="995"/>
      <c r="G9" s="984"/>
      <c r="H9" s="1010"/>
      <c r="I9" s="1010"/>
      <c r="J9" s="1010"/>
      <c r="K9" s="1005"/>
      <c r="L9" s="1005"/>
      <c r="M9" s="1011"/>
      <c r="N9" s="1011"/>
      <c r="O9" s="1012" t="n">
        <f aca="false">SUM(M9:N9)</f>
        <v>0</v>
      </c>
      <c r="P9" s="1012"/>
      <c r="Q9" s="995"/>
    </row>
    <row r="10" customFormat="false" ht="21.95" hidden="false" customHeight="true" outlineLevel="0" collapsed="false">
      <c r="B10" s="993" t="n">
        <v>5</v>
      </c>
      <c r="C10" s="1003"/>
      <c r="D10" s="1003"/>
      <c r="E10" s="1003"/>
      <c r="F10" s="995"/>
      <c r="G10" s="984"/>
      <c r="H10" s="1010"/>
      <c r="I10" s="1010"/>
      <c r="J10" s="1010"/>
      <c r="K10" s="1005"/>
      <c r="L10" s="1005"/>
      <c r="M10" s="1011"/>
      <c r="N10" s="1011"/>
      <c r="O10" s="1012" t="n">
        <f aca="false">SUM(M10:N10)</f>
        <v>0</v>
      </c>
      <c r="P10" s="1012"/>
      <c r="Q10" s="995"/>
    </row>
    <row r="11" customFormat="false" ht="21.95" hidden="false" customHeight="true" outlineLevel="0" collapsed="false">
      <c r="B11" s="993" t="n">
        <v>6</v>
      </c>
      <c r="C11" s="1003"/>
      <c r="D11" s="1003"/>
      <c r="E11" s="1003"/>
      <c r="F11" s="995"/>
      <c r="G11" s="984"/>
      <c r="H11" s="1013"/>
      <c r="I11" s="1013"/>
      <c r="J11" s="1013"/>
      <c r="K11" s="1014"/>
      <c r="L11" s="1005"/>
      <c r="M11" s="1011"/>
      <c r="N11" s="1011"/>
      <c r="O11" s="1012" t="n">
        <f aca="false">SUM(M11:N11)</f>
        <v>0</v>
      </c>
      <c r="P11" s="1012"/>
      <c r="Q11" s="995"/>
    </row>
    <row r="12" customFormat="false" ht="21.95" hidden="false" customHeight="true" outlineLevel="0" collapsed="false">
      <c r="B12" s="993" t="n">
        <v>7</v>
      </c>
      <c r="C12" s="1003"/>
      <c r="D12" s="1003"/>
      <c r="E12" s="1003"/>
      <c r="F12" s="995"/>
      <c r="G12" s="984"/>
      <c r="H12" s="1015" t="s">
        <v>421</v>
      </c>
      <c r="I12" s="1016"/>
      <c r="J12" s="1017"/>
      <c r="K12" s="1018"/>
      <c r="L12" s="1019"/>
      <c r="M12" s="1020"/>
      <c r="N12" s="1020"/>
      <c r="O12" s="1021" t="n">
        <f aca="false">SUM(M12:N12)</f>
        <v>0</v>
      </c>
      <c r="P12" s="1021"/>
      <c r="Q12" s="1022"/>
    </row>
    <row r="13" customFormat="false" ht="21.95" hidden="false" customHeight="true" outlineLevel="0" collapsed="false">
      <c r="B13" s="993" t="n">
        <v>8</v>
      </c>
      <c r="C13" s="1003"/>
      <c r="D13" s="1003"/>
      <c r="E13" s="1003"/>
      <c r="F13" s="995"/>
      <c r="G13" s="984"/>
      <c r="H13" s="1023" t="s">
        <v>422</v>
      </c>
      <c r="I13" s="1024" t="s">
        <v>423</v>
      </c>
      <c r="J13" s="1025" t="n">
        <f aca="false">SUM(L7:L12)</f>
        <v>0</v>
      </c>
      <c r="K13" s="1025"/>
      <c r="L13" s="1025"/>
      <c r="M13" s="1026" t="n">
        <f aca="false">SUM(M7:M12)</f>
        <v>0</v>
      </c>
      <c r="N13" s="1026" t="n">
        <f aca="false">SUM(N7:N12)</f>
        <v>0</v>
      </c>
      <c r="O13" s="1027" t="n">
        <f aca="false">SUM(O7:O12)</f>
        <v>0</v>
      </c>
      <c r="P13" s="1027"/>
      <c r="Q13" s="643" t="n">
        <f aca="false">SUM(Q7:Q12)</f>
        <v>0</v>
      </c>
    </row>
    <row r="14" customFormat="false" ht="21.95" hidden="false" customHeight="true" outlineLevel="0" collapsed="false">
      <c r="B14" s="993" t="n">
        <v>9</v>
      </c>
      <c r="C14" s="1003"/>
      <c r="D14" s="1003"/>
      <c r="E14" s="1003"/>
      <c r="F14" s="995"/>
      <c r="H14" s="979" t="s">
        <v>424</v>
      </c>
      <c r="I14" s="15"/>
      <c r="J14" s="15"/>
      <c r="K14" s="15"/>
      <c r="L14" s="15"/>
      <c r="M14" s="15"/>
      <c r="N14" s="15"/>
    </row>
    <row r="15" customFormat="false" ht="21.95" hidden="false" customHeight="true" outlineLevel="0" collapsed="false">
      <c r="B15" s="993" t="n">
        <v>10</v>
      </c>
      <c r="C15" s="1003"/>
      <c r="D15" s="1003"/>
      <c r="E15" s="1003"/>
      <c r="F15" s="995"/>
      <c r="H15" s="985" t="s">
        <v>425</v>
      </c>
      <c r="I15" s="1028"/>
      <c r="J15" s="988" t="s">
        <v>40</v>
      </c>
      <c r="K15" s="988" t="s">
        <v>10</v>
      </c>
      <c r="L15" s="989" t="s">
        <v>415</v>
      </c>
      <c r="M15" s="990"/>
      <c r="N15" s="989" t="s">
        <v>416</v>
      </c>
      <c r="O15" s="991"/>
      <c r="P15" s="991"/>
      <c r="Q15" s="992" t="s">
        <v>27</v>
      </c>
    </row>
    <row r="16" customFormat="false" ht="21.95" hidden="false" customHeight="true" outlineLevel="0" collapsed="false">
      <c r="B16" s="993" t="n">
        <v>11</v>
      </c>
      <c r="C16" s="1003"/>
      <c r="D16" s="1003"/>
      <c r="E16" s="1003"/>
      <c r="F16" s="995"/>
      <c r="H16" s="996"/>
      <c r="I16" s="1029"/>
      <c r="J16" s="1029"/>
      <c r="K16" s="999"/>
      <c r="L16" s="1000" t="s">
        <v>417</v>
      </c>
      <c r="M16" s="630" t="s">
        <v>418</v>
      </c>
      <c r="N16" s="1001" t="s">
        <v>419</v>
      </c>
      <c r="O16" s="447" t="s">
        <v>420</v>
      </c>
      <c r="P16" s="447"/>
      <c r="Q16" s="1002"/>
    </row>
    <row r="17" customFormat="false" ht="21.95" hidden="false" customHeight="true" outlineLevel="0" collapsed="false">
      <c r="B17" s="1030" t="n">
        <v>12</v>
      </c>
      <c r="C17" s="1031"/>
      <c r="D17" s="1031"/>
      <c r="E17" s="1031"/>
      <c r="F17" s="1032"/>
      <c r="H17" s="1004"/>
      <c r="I17" s="1004"/>
      <c r="J17" s="1033"/>
      <c r="K17" s="1005"/>
      <c r="L17" s="1006"/>
      <c r="M17" s="1007"/>
      <c r="N17" s="1007"/>
      <c r="O17" s="1008" t="n">
        <f aca="false">SUM(M17:N17)</f>
        <v>0</v>
      </c>
      <c r="P17" s="1008"/>
      <c r="Q17" s="1009"/>
    </row>
    <row r="18" customFormat="false" ht="24" hidden="false" customHeight="true" outlineLevel="0" collapsed="false">
      <c r="B18" s="1034" t="s">
        <v>426</v>
      </c>
      <c r="C18" s="1035"/>
      <c r="D18" s="1035"/>
      <c r="E18" s="1035"/>
      <c r="F18" s="1036"/>
      <c r="H18" s="1010"/>
      <c r="I18" s="1010"/>
      <c r="J18" s="1033"/>
      <c r="K18" s="1005"/>
      <c r="L18" s="1005"/>
      <c r="M18" s="1011"/>
      <c r="N18" s="1011"/>
      <c r="O18" s="1012" t="n">
        <f aca="false">SUM(M18:N18)</f>
        <v>0</v>
      </c>
      <c r="P18" s="1012"/>
      <c r="Q18" s="995"/>
    </row>
    <row r="19" customFormat="false" ht="21.95" hidden="false" customHeight="true" outlineLevel="0" collapsed="false">
      <c r="B19" s="1037" t="s">
        <v>427</v>
      </c>
      <c r="C19" s="1035"/>
      <c r="D19" s="1035"/>
      <c r="E19" s="1035"/>
      <c r="F19" s="1038"/>
      <c r="H19" s="1010"/>
      <c r="I19" s="1010"/>
      <c r="J19" s="1033"/>
      <c r="K19" s="1005"/>
      <c r="L19" s="1005"/>
      <c r="M19" s="1011"/>
      <c r="N19" s="1011"/>
      <c r="O19" s="1012" t="n">
        <f aca="false">SUM(M19:N19)</f>
        <v>0</v>
      </c>
      <c r="P19" s="1012"/>
      <c r="Q19" s="995"/>
    </row>
    <row r="20" customFormat="false" ht="21.95" hidden="false" customHeight="true" outlineLevel="0" collapsed="false">
      <c r="B20" s="1039" t="s">
        <v>422</v>
      </c>
      <c r="C20" s="1040" t="n">
        <f aca="false">SUM(C6:E19)</f>
        <v>0</v>
      </c>
      <c r="D20" s="1040"/>
      <c r="E20" s="1040"/>
      <c r="F20" s="1041" t="n">
        <f aca="false">SUM(F6:F17)</f>
        <v>0</v>
      </c>
      <c r="H20" s="1010"/>
      <c r="I20" s="1010"/>
      <c r="J20" s="1033"/>
      <c r="K20" s="1005"/>
      <c r="L20" s="1005"/>
      <c r="M20" s="1011"/>
      <c r="N20" s="1011"/>
      <c r="O20" s="1012" t="n">
        <f aca="false">SUM(M20:N20)</f>
        <v>0</v>
      </c>
      <c r="P20" s="1012"/>
      <c r="Q20" s="995"/>
    </row>
    <row r="21" customFormat="false" ht="21.95" hidden="false" customHeight="true" outlineLevel="0" collapsed="false">
      <c r="H21" s="1013"/>
      <c r="I21" s="1013"/>
      <c r="J21" s="1042"/>
      <c r="K21" s="1014"/>
      <c r="L21" s="1005"/>
      <c r="M21" s="1011"/>
      <c r="N21" s="1011"/>
      <c r="O21" s="1012" t="n">
        <f aca="false">SUM(M21:N21)</f>
        <v>0</v>
      </c>
      <c r="P21" s="1012"/>
      <c r="Q21" s="995"/>
    </row>
    <row r="22" customFormat="false" ht="21.95" hidden="false" customHeight="true" outlineLevel="0" collapsed="false">
      <c r="G22" s="1043"/>
      <c r="H22" s="1023" t="s">
        <v>422</v>
      </c>
      <c r="I22" s="1044"/>
      <c r="J22" s="1045" t="n">
        <f aca="false">SUM(L17:L21)</f>
        <v>0</v>
      </c>
      <c r="K22" s="1045"/>
      <c r="L22" s="1045"/>
      <c r="M22" s="1026" t="n">
        <f aca="false">SUM(M17:M21)</f>
        <v>0</v>
      </c>
      <c r="N22" s="1026" t="n">
        <f aca="false">SUM(N17:N21)</f>
        <v>0</v>
      </c>
      <c r="O22" s="1027" t="n">
        <f aca="false">SUM(O17:P21)</f>
        <v>0</v>
      </c>
      <c r="P22" s="1027"/>
      <c r="Q22" s="643" t="n">
        <f aca="false">SUM(Q17:Q21)</f>
        <v>0</v>
      </c>
    </row>
    <row r="23" customFormat="false" ht="21.95" hidden="false" customHeight="true" outlineLevel="0" collapsed="false">
      <c r="B23" s="979" t="s">
        <v>428</v>
      </c>
      <c r="H23" s="979" t="s">
        <v>429</v>
      </c>
      <c r="I23" s="15"/>
      <c r="J23" s="15"/>
      <c r="K23" s="15"/>
      <c r="L23" s="15"/>
      <c r="M23" s="15"/>
      <c r="N23" s="15"/>
    </row>
    <row r="24" customFormat="false" ht="21.95" hidden="false" customHeight="true" outlineLevel="0" collapsed="false">
      <c r="B24" s="1046" t="s">
        <v>430</v>
      </c>
      <c r="C24" s="1046"/>
      <c r="D24" s="1046"/>
      <c r="E24" s="1046"/>
      <c r="F24" s="1047" t="s">
        <v>363</v>
      </c>
      <c r="H24" s="1048"/>
      <c r="I24" s="1049"/>
      <c r="J24" s="1049"/>
      <c r="K24" s="1050"/>
      <c r="L24" s="1050"/>
      <c r="M24" s="1050"/>
      <c r="N24" s="1050"/>
      <c r="O24" s="1050"/>
      <c r="P24" s="988"/>
      <c r="Q24" s="992" t="s">
        <v>431</v>
      </c>
    </row>
    <row r="25" customFormat="false" ht="21.95" hidden="false" customHeight="true" outlineLevel="0" collapsed="false">
      <c r="B25" s="1051" t="s">
        <v>432</v>
      </c>
      <c r="C25" s="1052"/>
      <c r="D25" s="1052"/>
      <c r="E25" s="1053"/>
      <c r="F25" s="1009"/>
      <c r="H25" s="1015" t="s">
        <v>433</v>
      </c>
      <c r="I25" s="997"/>
      <c r="J25" s="997"/>
      <c r="K25" s="1000"/>
      <c r="L25" s="1000"/>
      <c r="M25" s="1001"/>
      <c r="N25" s="1001"/>
      <c r="O25" s="1054"/>
      <c r="P25" s="1055" t="s">
        <v>434</v>
      </c>
      <c r="Q25" s="1056" t="n">
        <f aca="false">'不動産・申告決算書(損益)'!K22</f>
        <v>0</v>
      </c>
    </row>
    <row r="26" customFormat="false" ht="21.95" hidden="false" customHeight="true" outlineLevel="0" collapsed="false">
      <c r="B26" s="1057" t="s">
        <v>435</v>
      </c>
      <c r="C26" s="1058"/>
      <c r="D26" s="1059"/>
      <c r="E26" s="1060"/>
      <c r="F26" s="1009"/>
      <c r="H26" s="1061" t="s">
        <v>436</v>
      </c>
      <c r="I26" s="1062"/>
      <c r="J26" s="1062"/>
      <c r="K26" s="1063"/>
      <c r="L26" s="1063"/>
      <c r="M26" s="1063"/>
      <c r="N26" s="1063"/>
      <c r="O26" s="1064"/>
      <c r="P26" s="1065" t="s">
        <v>437</v>
      </c>
      <c r="Q26" s="1066" t="n">
        <f aca="false">'一般・申告決算書(損益)'!S23</f>
        <v>0</v>
      </c>
    </row>
    <row r="27" customFormat="false" ht="21.95" hidden="false" customHeight="true" outlineLevel="0" collapsed="false">
      <c r="B27" s="1067" t="s">
        <v>438</v>
      </c>
      <c r="C27" s="1068"/>
      <c r="D27" s="1069"/>
      <c r="E27" s="1070"/>
      <c r="F27" s="1071" t="str">
        <f aca="false">IF(ISBLANK(D28),"セルに数字を入れてください",IF(D28=1,F25*3.3%,F25*5.5%))</f>
        <v>セルに数字を入れてください</v>
      </c>
      <c r="G27" s="1072"/>
      <c r="H27" s="1073" t="str">
        <f aca="false">IF(本人データ入力!H21=1," 55万円の青色申告"," 45万円の青色申告")</f>
        <v> 45万円の青色申告</v>
      </c>
      <c r="I27" s="1073"/>
      <c r="J27" s="1074" t="str">
        <f aca="false">IF(本人データ入力!H21=1,"55万円","45万円")</f>
        <v>45万円</v>
      </c>
      <c r="K27" s="1075" t="s">
        <v>439</v>
      </c>
      <c r="L27" s="1000"/>
      <c r="M27" s="1000"/>
      <c r="N27" s="1000"/>
      <c r="O27" s="1076"/>
      <c r="P27" s="1060" t="s">
        <v>440</v>
      </c>
      <c r="Q27" s="1077" t="n">
        <f aca="false">IF(本人データ入力!H21=1,MAX(0,R27),IF(本人データ入力!H21=2,MAX(0,S27,),0))</f>
        <v>0</v>
      </c>
      <c r="R27" s="1078" t="n">
        <f aca="false">MIN(550000,Q25)</f>
        <v>0</v>
      </c>
      <c r="S27" s="1078" t="n">
        <f aca="false">MIN(450000,Q25)</f>
        <v>0</v>
      </c>
    </row>
    <row r="28" customFormat="false" ht="21.95" hidden="false" customHeight="true" outlineLevel="0" collapsed="false">
      <c r="B28" s="1079" t="s">
        <v>441</v>
      </c>
      <c r="C28" s="1080"/>
      <c r="D28" s="1081"/>
      <c r="E28" s="1070"/>
      <c r="F28" s="1071"/>
      <c r="H28" s="1082" t="s">
        <v>442</v>
      </c>
      <c r="I28" s="1082"/>
      <c r="J28" s="1083" t="s">
        <v>396</v>
      </c>
      <c r="K28" s="1084"/>
      <c r="L28" s="1084"/>
      <c r="M28" s="1063"/>
      <c r="N28" s="1063"/>
      <c r="O28" s="1085"/>
      <c r="P28" s="592" t="s">
        <v>443</v>
      </c>
      <c r="Q28" s="1086" t="n">
        <f aca="false">IF(本人データ入力!H21=2,MIN(450000-Q27,'一般・申告決算書(損益)'!S23),IF(本人データ入力!H21=1,MIN(550000-Q27,'一般・申告決算書(損益)'!S23),0))</f>
        <v>0</v>
      </c>
    </row>
    <row r="29" customFormat="false" ht="21.95" hidden="false" customHeight="true" outlineLevel="0" collapsed="false">
      <c r="B29" s="1087" t="s">
        <v>444</v>
      </c>
      <c r="C29" s="1087"/>
      <c r="D29" s="1087"/>
      <c r="E29" s="1087"/>
      <c r="F29" s="1088"/>
      <c r="H29" s="1079" t="s">
        <v>445</v>
      </c>
      <c r="I29" s="1089"/>
      <c r="J29" s="1074" t="s">
        <v>446</v>
      </c>
      <c r="K29" s="1000"/>
      <c r="L29" s="1000"/>
      <c r="M29" s="1000"/>
      <c r="N29" s="1000"/>
      <c r="O29" s="1076"/>
      <c r="P29" s="1060" t="s">
        <v>440</v>
      </c>
      <c r="Q29" s="1077" t="n">
        <f aca="false">IF(本人データ入力!H21=3,MAX(0,R29),0)</f>
        <v>0</v>
      </c>
      <c r="R29" s="1078" t="n">
        <f aca="false">MIN(100000,Q25)</f>
        <v>0</v>
      </c>
    </row>
    <row r="30" customFormat="false" ht="21.95" hidden="false" customHeight="true" outlineLevel="0" collapsed="false">
      <c r="B30" s="1090" t="s">
        <v>447</v>
      </c>
      <c r="C30" s="1091"/>
      <c r="D30" s="1092"/>
      <c r="E30" s="1093"/>
      <c r="F30" s="1094" t="n">
        <f aca="false">IF(ISERROR(F27+F29),0,F27+F29)</f>
        <v>0</v>
      </c>
      <c r="H30" s="1090" t="s">
        <v>448</v>
      </c>
      <c r="I30" s="1095"/>
      <c r="J30" s="1096" t="s">
        <v>396</v>
      </c>
      <c r="K30" s="1092"/>
      <c r="L30" s="1092"/>
      <c r="M30" s="1023"/>
      <c r="N30" s="1023"/>
      <c r="O30" s="1097"/>
      <c r="P30" s="592" t="s">
        <v>443</v>
      </c>
      <c r="Q30" s="1086" t="n">
        <f aca="false">IF(本人データ入力!H21=3,MIN(100000-Q29,Q26),0)</f>
        <v>0</v>
      </c>
    </row>
  </sheetData>
  <sheetProtection sheet="true" objects="true" scenarios="true"/>
  <mergeCells count="51">
    <mergeCell ref="O5:P5"/>
    <mergeCell ref="C6:E6"/>
    <mergeCell ref="O6:P6"/>
    <mergeCell ref="C7:E7"/>
    <mergeCell ref="H7:J7"/>
    <mergeCell ref="O7:P7"/>
    <mergeCell ref="C8:E8"/>
    <mergeCell ref="H8:J8"/>
    <mergeCell ref="O8:P8"/>
    <mergeCell ref="C9:E9"/>
    <mergeCell ref="H9:J9"/>
    <mergeCell ref="O9:P9"/>
    <mergeCell ref="C10:E10"/>
    <mergeCell ref="H10:J10"/>
    <mergeCell ref="O10:P10"/>
    <mergeCell ref="C11:E11"/>
    <mergeCell ref="H11:J11"/>
    <mergeCell ref="O11:P11"/>
    <mergeCell ref="C12:E12"/>
    <mergeCell ref="O12:P12"/>
    <mergeCell ref="C13:E13"/>
    <mergeCell ref="J13:L13"/>
    <mergeCell ref="O13:P13"/>
    <mergeCell ref="C14:E14"/>
    <mergeCell ref="C15:E15"/>
    <mergeCell ref="O15:P15"/>
    <mergeCell ref="C16:E16"/>
    <mergeCell ref="O16:P16"/>
    <mergeCell ref="C17:E17"/>
    <mergeCell ref="H17:I17"/>
    <mergeCell ref="O17:P17"/>
    <mergeCell ref="C18:E18"/>
    <mergeCell ref="H18:I18"/>
    <mergeCell ref="O18:P18"/>
    <mergeCell ref="C19:E19"/>
    <mergeCell ref="H19:I19"/>
    <mergeCell ref="O19:P19"/>
    <mergeCell ref="C20:E20"/>
    <mergeCell ref="H20:I20"/>
    <mergeCell ref="O20:P20"/>
    <mergeCell ref="H21:I21"/>
    <mergeCell ref="O21:P21"/>
    <mergeCell ref="J22:L22"/>
    <mergeCell ref="O22:P22"/>
    <mergeCell ref="B24:E24"/>
    <mergeCell ref="F25:F26"/>
    <mergeCell ref="E27:E28"/>
    <mergeCell ref="F27:F28"/>
    <mergeCell ref="H27:I27"/>
    <mergeCell ref="H28:I28"/>
    <mergeCell ref="B29:E29"/>
  </mergeCells>
  <dataValidations count="2">
    <dataValidation allowBlank="true" errorStyle="stop" operator="greaterThanOrEqual" showDropDown="false" showErrorMessage="true" showInputMessage="false" sqref="K7:N11 Q7:Q12 L12:N12 K17:N21 Q17:Q21 F25:F26 F29" type="whole">
      <formula1>0</formula1>
      <formula2>0</formula2>
    </dataValidation>
    <dataValidation allowBlank="true" errorStyle="stop" operator="between" showDropDown="false" showErrorMessage="true" showInputMessage="false" sqref="D28" type="whole">
      <formula1>1</formula1>
      <formula2>2</formula2>
    </dataValidation>
  </dataValidations>
  <printOptions headings="false" gridLines="false" gridLinesSet="true" horizontalCentered="false" verticalCentered="false"/>
  <pageMargins left="0.708333333333333" right="0.39375" top="0.39375"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0">
              <controlPr defaultSize="0" print="false" autoFill="0" autoPict="0" macro="MdFunc.print_Button_Click">
                <anchor moveWithCells="true" sizeWithCells="false">
                  <from>
                    <xdr:col>11</xdr:col>
                    <xdr:colOff>100440</xdr:colOff>
                    <xdr:row>0</xdr:row>
                    <xdr:rowOff>56880</xdr:rowOff>
                  </from>
                  <to>
                    <xdr:col>12</xdr:col>
                    <xdr:colOff>57240</xdr:colOff>
                    <xdr:row>1</xdr:row>
                    <xdr:rowOff>-90720</xdr:rowOff>
                  </to>
                </anchor>
              </controlPr>
            </control>
          </mc:Choice>
        </mc:AlternateContent>
        <mc:AlternateContent xmlns:mc="http://schemas.openxmlformats.org/markup-compatibility/2006">
          <mc:Choice Requires="x14">
            <control shapeId="0" r:id="rId4" name="Button 41">
              <controlPr defaultSize="0" print="false" autoFill="0" autoPict="0" macro="MdFunc.menu_Button_Click">
                <anchor moveWithCells="true" sizeWithCells="false">
                  <from>
                    <xdr:col>10</xdr:col>
                    <xdr:colOff>69840</xdr:colOff>
                    <xdr:row>0</xdr:row>
                    <xdr:rowOff>56880</xdr:rowOff>
                  </from>
                  <to>
                    <xdr:col>11</xdr:col>
                    <xdr:colOff>32400</xdr:colOff>
                    <xdr:row>1</xdr:row>
                    <xdr:rowOff>-90720</xdr:rowOff>
                  </to>
                </anchor>
              </controlPr>
            </control>
          </mc:Choice>
        </mc:AlternateContent>
        <mc:AlternateContent xmlns:mc="http://schemas.openxmlformats.org/markup-compatibility/2006">
          <mc:Choice Requires="x14">
            <control shapeId="0" r:id="rId5" name="Button 42">
              <controlPr defaultSize="0" print="false" autoFill="0" autoPict="0" macro="MdFunc.modoru_Button_click">
                <anchor moveWithCells="true" sizeWithCells="false">
                  <from>
                    <xdr:col>12</xdr:col>
                    <xdr:colOff>142200</xdr:colOff>
                    <xdr:row>0</xdr:row>
                    <xdr:rowOff>56880</xdr:rowOff>
                  </from>
                  <to>
                    <xdr:col>13</xdr:col>
                    <xdr:colOff>-461160</xdr:colOff>
                    <xdr:row>1</xdr:row>
                    <xdr:rowOff>-90720</xdr:rowOff>
                  </to>
                </anchor>
              </controlPr>
            </control>
          </mc:Choice>
        </mc:AlternateContent>
        <mc:AlternateContent xmlns:mc="http://schemas.openxmlformats.org/markup-compatibility/2006">
          <mc:Choice Requires="x14">
            <control shapeId="0" r:id="rId6" name="Button 43">
              <controlPr defaultSize="0" print="false" autoFill="0" autoPict="0" macro="MdFunc.tugie_Button_click">
                <anchor moveWithCells="true" sizeWithCells="false">
                  <from>
                    <xdr:col>12</xdr:col>
                    <xdr:colOff>708120</xdr:colOff>
                    <xdr:row>0</xdr:row>
                    <xdr:rowOff>56880</xdr:rowOff>
                  </from>
                  <to>
                    <xdr:col>13</xdr:col>
                    <xdr:colOff>104760</xdr:colOff>
                    <xdr:row>1</xdr:row>
                    <xdr:rowOff>-9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8.9921875" defaultRowHeight="13.5" zeroHeight="false" outlineLevelRow="0" outlineLevelCol="0"/>
  <cols>
    <col collapsed="false" customWidth="true" hidden="false" outlineLevel="0" max="1" min="1" style="73" width="2.99"/>
    <col collapsed="false" customWidth="true" hidden="false" outlineLevel="0" max="2" min="2" style="73" width="15.99"/>
    <col collapsed="false" customWidth="true" hidden="false" outlineLevel="0" max="3" min="3" style="73" width="5.12"/>
    <col collapsed="false" customWidth="true" hidden="false" outlineLevel="0" max="4" min="4" style="73" width="9.87"/>
    <col collapsed="false" customWidth="true" hidden="false" outlineLevel="0" max="5" min="5" style="73" width="12.62"/>
    <col collapsed="false" customWidth="true" hidden="false" outlineLevel="0" max="6" min="6" style="73" width="13.87"/>
    <col collapsed="false" customWidth="true" hidden="false" outlineLevel="0" max="7" min="7" style="73" width="2.12"/>
    <col collapsed="false" customWidth="true" hidden="false" outlineLevel="0" max="8" min="8" style="73" width="13.49"/>
    <col collapsed="false" customWidth="true" hidden="false" outlineLevel="0" max="9" min="9" style="73" width="12.62"/>
    <col collapsed="false" customWidth="true" hidden="false" outlineLevel="0" max="10" min="10" style="73" width="8.86"/>
    <col collapsed="false" customWidth="true" hidden="false" outlineLevel="0" max="11" min="11" style="73" width="6.37"/>
    <col collapsed="false" customWidth="true" hidden="false" outlineLevel="0" max="12" min="12" style="73" width="5.36"/>
    <col collapsed="false" customWidth="true" hidden="false" outlineLevel="0" max="15" min="13" style="73" width="12.62"/>
    <col collapsed="false" customWidth="true" hidden="false" outlineLevel="0" max="16" min="16" style="73" width="13.25"/>
    <col collapsed="false" customWidth="true" hidden="false" outlineLevel="0" max="17" min="17" style="73" width="13.99"/>
    <col collapsed="false" customWidth="true" hidden="false" outlineLevel="0" max="18" min="18" style="73" width="12.62"/>
    <col collapsed="false" customWidth="true" hidden="false" outlineLevel="0" max="19" min="19" style="73" width="18.12"/>
    <col collapsed="false" customWidth="false" hidden="false" outlineLevel="0" max="257" min="20" style="73" width="8.99"/>
  </cols>
  <sheetData>
    <row r="1" customFormat="false" ht="29.25" hidden="false" customHeight="true" outlineLevel="0" collapsed="false">
      <c r="C1" s="42" t="s">
        <v>449</v>
      </c>
      <c r="D1" s="42" t="s">
        <v>450</v>
      </c>
      <c r="E1" s="42" t="s">
        <v>451</v>
      </c>
    </row>
    <row r="2" customFormat="false" ht="20.1" hidden="false" customHeight="true" outlineLevel="0" collapsed="false">
      <c r="B2" s="1098" t="s">
        <v>452</v>
      </c>
      <c r="C2" s="74"/>
      <c r="D2" s="74"/>
      <c r="E2" s="74"/>
      <c r="F2" s="74"/>
      <c r="G2" s="74"/>
      <c r="H2" s="74"/>
      <c r="I2" s="74"/>
      <c r="J2" s="74"/>
      <c r="K2" s="74"/>
      <c r="L2" s="74"/>
      <c r="M2" s="74"/>
      <c r="N2" s="74"/>
      <c r="O2" s="74"/>
      <c r="P2" s="74"/>
      <c r="Q2" s="74"/>
      <c r="R2" s="74"/>
      <c r="S2" s="74"/>
    </row>
    <row r="3" customFormat="false" ht="20.1" hidden="false" customHeight="true" outlineLevel="0" collapsed="false">
      <c r="B3" s="1099" t="s">
        <v>453</v>
      </c>
      <c r="C3" s="1100" t="s">
        <v>454</v>
      </c>
      <c r="D3" s="1100" t="s">
        <v>455</v>
      </c>
      <c r="E3" s="1101" t="s">
        <v>88</v>
      </c>
      <c r="F3" s="1102" t="s">
        <v>90</v>
      </c>
      <c r="G3" s="1102"/>
      <c r="H3" s="85" t="s">
        <v>456</v>
      </c>
      <c r="I3" s="84" t="s">
        <v>457</v>
      </c>
      <c r="J3" s="1101" t="s">
        <v>92</v>
      </c>
      <c r="K3" s="1103" t="s">
        <v>96</v>
      </c>
      <c r="L3" s="1104"/>
      <c r="M3" s="1101" t="s">
        <v>99</v>
      </c>
      <c r="N3" s="1102" t="s">
        <v>102</v>
      </c>
      <c r="O3" s="1101" t="s">
        <v>105</v>
      </c>
      <c r="P3" s="1102" t="s">
        <v>107</v>
      </c>
      <c r="Q3" s="1102" t="s">
        <v>458</v>
      </c>
      <c r="R3" s="1102" t="s">
        <v>459</v>
      </c>
      <c r="S3" s="1105"/>
    </row>
    <row r="4" customFormat="false" ht="20.1" hidden="false" customHeight="true" outlineLevel="0" collapsed="false">
      <c r="B4" s="1106" t="s">
        <v>460</v>
      </c>
      <c r="C4" s="1107" t="s">
        <v>461</v>
      </c>
      <c r="D4" s="1107"/>
      <c r="E4" s="1108" t="s">
        <v>462</v>
      </c>
      <c r="F4" s="1109" t="s">
        <v>463</v>
      </c>
      <c r="G4" s="1109"/>
      <c r="H4" s="1108" t="s">
        <v>464</v>
      </c>
      <c r="I4" s="1110"/>
      <c r="J4" s="1111" t="s">
        <v>465</v>
      </c>
      <c r="K4" s="1112" t="str">
        <f aca="false">CONCATENATE("平成",本人データ入力!D4,"年中の")</f>
        <v>平成12年中の</v>
      </c>
      <c r="L4" s="1112"/>
      <c r="M4" s="1108" t="str">
        <f aca="false">CONCATENATE("平成",本人データ入力!D4,"年分の")</f>
        <v>平成12年分の</v>
      </c>
      <c r="N4" s="1109" t="s">
        <v>466</v>
      </c>
      <c r="O4" s="1108" t="str">
        <f aca="false">CONCATENATE("平成",本人データ入力!D4,"年分の")</f>
        <v>平成12年分の</v>
      </c>
      <c r="P4" s="1109" t="s">
        <v>467</v>
      </c>
      <c r="Q4" s="1108" t="str">
        <f aca="false">CONCATENATE("平成",本人データ入力!D4,"年分の")</f>
        <v>平成12年分の</v>
      </c>
      <c r="R4" s="1109" t="s">
        <v>468</v>
      </c>
      <c r="S4" s="1113" t="s">
        <v>469</v>
      </c>
    </row>
    <row r="5" customFormat="false" ht="20.1" hidden="false" customHeight="true" outlineLevel="0" collapsed="false">
      <c r="B5" s="1114" t="s">
        <v>470</v>
      </c>
      <c r="C5" s="1115" t="s">
        <v>471</v>
      </c>
      <c r="D5" s="1115" t="s">
        <v>472</v>
      </c>
      <c r="E5" s="1116"/>
      <c r="F5" s="1117" t="s">
        <v>473</v>
      </c>
      <c r="G5" s="1117"/>
      <c r="H5" s="1118" t="s">
        <v>474</v>
      </c>
      <c r="I5" s="1117" t="s">
        <v>475</v>
      </c>
      <c r="J5" s="1116"/>
      <c r="K5" s="1119" t="s">
        <v>476</v>
      </c>
      <c r="L5" s="1119"/>
      <c r="M5" s="1118" t="s">
        <v>477</v>
      </c>
      <c r="N5" s="1117" t="s">
        <v>478</v>
      </c>
      <c r="O5" s="1118" t="s">
        <v>479</v>
      </c>
      <c r="P5" s="1117" t="s">
        <v>129</v>
      </c>
      <c r="Q5" s="1118" t="s">
        <v>480</v>
      </c>
      <c r="R5" s="1117" t="s">
        <v>481</v>
      </c>
      <c r="S5" s="1120"/>
    </row>
    <row r="6" customFormat="false" ht="20.1" hidden="false" customHeight="true" outlineLevel="0" collapsed="false">
      <c r="B6" s="1121"/>
      <c r="C6" s="1122"/>
      <c r="D6" s="1123"/>
      <c r="E6" s="1124"/>
      <c r="F6" s="1007"/>
      <c r="G6" s="1007"/>
      <c r="H6" s="1125"/>
      <c r="I6" s="1005"/>
      <c r="J6" s="1126" t="n">
        <f aca="false">IF(H6=1,VLOOKUP(I6,税率表･控除額早見表!$B$7:$C$105,2),IF(H6=2,VLOOKUP(I6,税率表･控除額早見表!$B$7:$D$105,3),0))</f>
        <v>0</v>
      </c>
      <c r="K6" s="1127"/>
      <c r="L6" s="1128" t="s">
        <v>482</v>
      </c>
      <c r="M6" s="1129" t="n">
        <f aca="false">INT(F6*J6*K6/12)</f>
        <v>0</v>
      </c>
      <c r="N6" s="1011"/>
      <c r="O6" s="1130" t="n">
        <f aca="false">SUM(M6:N6)</f>
        <v>0</v>
      </c>
      <c r="P6" s="1131"/>
      <c r="Q6" s="1130" t="n">
        <f aca="false">INT(O6*P6)</f>
        <v>0</v>
      </c>
      <c r="R6" s="1011"/>
      <c r="S6" s="1132"/>
    </row>
    <row r="7" customFormat="false" ht="20.1" hidden="false" customHeight="true" outlineLevel="0" collapsed="false">
      <c r="B7" s="1121"/>
      <c r="C7" s="1122"/>
      <c r="D7" s="1123"/>
      <c r="E7" s="1124"/>
      <c r="F7" s="1003"/>
      <c r="G7" s="1003"/>
      <c r="H7" s="1125"/>
      <c r="I7" s="1005"/>
      <c r="J7" s="1126" t="n">
        <f aca="false">IF(H7=1,VLOOKUP(I7,税率表･控除額早見表!$B$7:$C$105,2),IF(H7=2,VLOOKUP(I7,税率表･控除額早見表!$B$7:$D$105,3),0))</f>
        <v>0</v>
      </c>
      <c r="K7" s="1133"/>
      <c r="L7" s="1134" t="s">
        <v>482</v>
      </c>
      <c r="M7" s="1129" t="n">
        <f aca="false">INT(F7*J7*K7/12)</f>
        <v>0</v>
      </c>
      <c r="N7" s="1011"/>
      <c r="O7" s="1130" t="n">
        <f aca="false">SUM(M7:N7)</f>
        <v>0</v>
      </c>
      <c r="P7" s="1131"/>
      <c r="Q7" s="1130" t="n">
        <f aca="false">INT(O7*P7)</f>
        <v>0</v>
      </c>
      <c r="R7" s="1011"/>
      <c r="S7" s="1132"/>
    </row>
    <row r="8" customFormat="false" ht="20.1" hidden="false" customHeight="true" outlineLevel="0" collapsed="false">
      <c r="B8" s="1121"/>
      <c r="C8" s="1122"/>
      <c r="D8" s="1123"/>
      <c r="E8" s="1124"/>
      <c r="F8" s="1003"/>
      <c r="G8" s="1003"/>
      <c r="H8" s="1125"/>
      <c r="I8" s="1005"/>
      <c r="J8" s="1126" t="n">
        <f aca="false">IF(H8=1,VLOOKUP(I8,税率表･控除額早見表!$B$7:$C$105,2),IF(H8=2,VLOOKUP(I8,税率表･控除額早見表!$B$7:$D$105,3),0))</f>
        <v>0</v>
      </c>
      <c r="K8" s="1133"/>
      <c r="L8" s="1134" t="s">
        <v>482</v>
      </c>
      <c r="M8" s="1129" t="n">
        <f aca="false">INT(F8*J8*K8/12)</f>
        <v>0</v>
      </c>
      <c r="N8" s="1011"/>
      <c r="O8" s="1130" t="n">
        <f aca="false">SUM(M8:N8)</f>
        <v>0</v>
      </c>
      <c r="P8" s="1131"/>
      <c r="Q8" s="1130" t="n">
        <f aca="false">INT(O8*P8)</f>
        <v>0</v>
      </c>
      <c r="R8" s="1011"/>
      <c r="S8" s="1132"/>
    </row>
    <row r="9" customFormat="false" ht="20.1" hidden="false" customHeight="true" outlineLevel="0" collapsed="false">
      <c r="B9" s="1121"/>
      <c r="C9" s="1122"/>
      <c r="D9" s="1123"/>
      <c r="E9" s="1124"/>
      <c r="F9" s="1003"/>
      <c r="G9" s="1003"/>
      <c r="H9" s="1125"/>
      <c r="I9" s="1005"/>
      <c r="J9" s="1126" t="n">
        <f aca="false">IF(H9=1,VLOOKUP(I9,税率表･控除額早見表!$B$7:$C$105,2),IF(H9=2,VLOOKUP(I9,税率表･控除額早見表!$B$7:$D$105,3),0))</f>
        <v>0</v>
      </c>
      <c r="K9" s="1133"/>
      <c r="L9" s="1134" t="s">
        <v>482</v>
      </c>
      <c r="M9" s="1129" t="n">
        <f aca="false">INT(F9*J9*K9/12)</f>
        <v>0</v>
      </c>
      <c r="N9" s="1011"/>
      <c r="O9" s="1130" t="n">
        <f aca="false">SUM(M9:N9)</f>
        <v>0</v>
      </c>
      <c r="P9" s="1131"/>
      <c r="Q9" s="1130" t="n">
        <f aca="false">INT(O9*P9)</f>
        <v>0</v>
      </c>
      <c r="R9" s="1011"/>
      <c r="S9" s="1132"/>
    </row>
    <row r="10" customFormat="false" ht="20.1" hidden="false" customHeight="true" outlineLevel="0" collapsed="false">
      <c r="B10" s="1121"/>
      <c r="C10" s="1122"/>
      <c r="D10" s="1123"/>
      <c r="E10" s="1124"/>
      <c r="F10" s="1003"/>
      <c r="G10" s="1003"/>
      <c r="H10" s="1125"/>
      <c r="I10" s="1005"/>
      <c r="J10" s="1126" t="n">
        <f aca="false">IF(H10=1,VLOOKUP(I10,税率表･控除額早見表!$B$7:$C$105,2),IF(H10=2,VLOOKUP(I10,税率表･控除額早見表!$B$7:$D$105,3),0))</f>
        <v>0</v>
      </c>
      <c r="K10" s="1133"/>
      <c r="L10" s="1134" t="s">
        <v>482</v>
      </c>
      <c r="M10" s="1129" t="n">
        <f aca="false">INT(F10*J10*K10/12)</f>
        <v>0</v>
      </c>
      <c r="N10" s="1011"/>
      <c r="O10" s="1130" t="n">
        <f aca="false">SUM(M10:N10)</f>
        <v>0</v>
      </c>
      <c r="P10" s="1131"/>
      <c r="Q10" s="1130" t="n">
        <f aca="false">INT(O10*P10)</f>
        <v>0</v>
      </c>
      <c r="R10" s="1011"/>
      <c r="S10" s="1132"/>
    </row>
    <row r="11" customFormat="false" ht="20.1" hidden="false" customHeight="true" outlineLevel="0" collapsed="false">
      <c r="B11" s="1121"/>
      <c r="C11" s="1122"/>
      <c r="D11" s="1123"/>
      <c r="E11" s="1124"/>
      <c r="F11" s="1003"/>
      <c r="G11" s="1003"/>
      <c r="H11" s="1125"/>
      <c r="I11" s="1005"/>
      <c r="J11" s="1126" t="n">
        <f aca="false">IF(H11=1,VLOOKUP(I11,税率表･控除額早見表!$B$7:$C$105,2),IF(H11=2,VLOOKUP(I11,税率表･控除額早見表!$B$7:$D$105,3),0))</f>
        <v>0</v>
      </c>
      <c r="K11" s="1133"/>
      <c r="L11" s="1134" t="s">
        <v>482</v>
      </c>
      <c r="M11" s="1129" t="n">
        <f aca="false">INT(F11*J11*K11/12)</f>
        <v>0</v>
      </c>
      <c r="N11" s="1011"/>
      <c r="O11" s="1130" t="n">
        <f aca="false">SUM(M11:N11)</f>
        <v>0</v>
      </c>
      <c r="P11" s="1131"/>
      <c r="Q11" s="1130" t="n">
        <f aca="false">INT(O11*P11)</f>
        <v>0</v>
      </c>
      <c r="R11" s="1011"/>
      <c r="S11" s="1132"/>
    </row>
    <row r="12" customFormat="false" ht="20.1" hidden="false" customHeight="true" outlineLevel="0" collapsed="false">
      <c r="B12" s="1121"/>
      <c r="C12" s="1122"/>
      <c r="D12" s="1123"/>
      <c r="E12" s="1124"/>
      <c r="F12" s="1003"/>
      <c r="G12" s="1003"/>
      <c r="H12" s="1125"/>
      <c r="I12" s="1005"/>
      <c r="J12" s="1126" t="n">
        <f aca="false">IF(H12=1,VLOOKUP(I12,税率表･控除額早見表!$B$7:$C$105,2),IF(H12=2,VLOOKUP(I12,税率表･控除額早見表!$B$7:$D$105,3),0))</f>
        <v>0</v>
      </c>
      <c r="K12" s="1133"/>
      <c r="L12" s="1134" t="s">
        <v>482</v>
      </c>
      <c r="M12" s="1129" t="n">
        <f aca="false">INT(F12*J12*K12/12)</f>
        <v>0</v>
      </c>
      <c r="N12" s="1011"/>
      <c r="O12" s="1130" t="n">
        <f aca="false">SUM(M12:N12)</f>
        <v>0</v>
      </c>
      <c r="P12" s="1131"/>
      <c r="Q12" s="1130" t="n">
        <f aca="false">INT(O12*P12)</f>
        <v>0</v>
      </c>
      <c r="R12" s="1011"/>
      <c r="S12" s="1132"/>
    </row>
    <row r="13" customFormat="false" ht="20.1" hidden="false" customHeight="true" outlineLevel="0" collapsed="false">
      <c r="B13" s="1121"/>
      <c r="C13" s="1122"/>
      <c r="D13" s="1123"/>
      <c r="E13" s="1124"/>
      <c r="F13" s="1003"/>
      <c r="G13" s="1003"/>
      <c r="H13" s="1125"/>
      <c r="I13" s="1005"/>
      <c r="J13" s="1126" t="n">
        <f aca="false">IF(H13=1,VLOOKUP(I13,税率表･控除額早見表!$B$7:$C$105,2),IF(H13=2,VLOOKUP(I13,税率表･控除額早見表!$B$7:$D$105,3),0))</f>
        <v>0</v>
      </c>
      <c r="K13" s="1133"/>
      <c r="L13" s="1134" t="s">
        <v>482</v>
      </c>
      <c r="M13" s="1129" t="n">
        <f aca="false">INT(F13*J13*K13/12)</f>
        <v>0</v>
      </c>
      <c r="N13" s="1011"/>
      <c r="O13" s="1130" t="n">
        <f aca="false">SUM(M13:N13)</f>
        <v>0</v>
      </c>
      <c r="P13" s="1131"/>
      <c r="Q13" s="1130" t="n">
        <f aca="false">INT(O13*P13)</f>
        <v>0</v>
      </c>
      <c r="R13" s="1011"/>
      <c r="S13" s="1132"/>
    </row>
    <row r="14" customFormat="false" ht="20.1" hidden="false" customHeight="true" outlineLevel="0" collapsed="false">
      <c r="B14" s="1121"/>
      <c r="C14" s="1122"/>
      <c r="D14" s="1123"/>
      <c r="E14" s="1124"/>
      <c r="F14" s="1003"/>
      <c r="G14" s="1003"/>
      <c r="H14" s="1125"/>
      <c r="I14" s="1005"/>
      <c r="J14" s="1126" t="n">
        <f aca="false">IF(H14=1,VLOOKUP(I14,税率表･控除額早見表!$B$7:$C$105,2),IF(H14=2,VLOOKUP(I14,税率表･控除額早見表!$B$7:$D$105,3),0))</f>
        <v>0</v>
      </c>
      <c r="K14" s="1133"/>
      <c r="L14" s="1134" t="s">
        <v>482</v>
      </c>
      <c r="M14" s="1129" t="n">
        <f aca="false">INT(F14*J14*K14/12)</f>
        <v>0</v>
      </c>
      <c r="N14" s="1011"/>
      <c r="O14" s="1130" t="n">
        <f aca="false">SUM(M14:N14)</f>
        <v>0</v>
      </c>
      <c r="P14" s="1131"/>
      <c r="Q14" s="1130" t="n">
        <f aca="false">INT(O14*P14)</f>
        <v>0</v>
      </c>
      <c r="R14" s="1011"/>
      <c r="S14" s="1132"/>
    </row>
    <row r="15" customFormat="false" ht="20.1" hidden="false" customHeight="true" outlineLevel="0" collapsed="false">
      <c r="B15" s="1121"/>
      <c r="C15" s="1122"/>
      <c r="D15" s="1123"/>
      <c r="E15" s="1124"/>
      <c r="F15" s="1003"/>
      <c r="G15" s="1003"/>
      <c r="H15" s="1125"/>
      <c r="I15" s="1005"/>
      <c r="J15" s="1126" t="n">
        <f aca="false">IF(H15=1,VLOOKUP(I15,税率表･控除額早見表!$B$7:$C$105,2),IF(H15=2,VLOOKUP(I15,税率表･控除額早見表!$B$7:$D$105,3),0))</f>
        <v>0</v>
      </c>
      <c r="K15" s="1133"/>
      <c r="L15" s="1134" t="s">
        <v>482</v>
      </c>
      <c r="M15" s="1129" t="n">
        <f aca="false">INT(F15*J15*K15/12)</f>
        <v>0</v>
      </c>
      <c r="N15" s="1011"/>
      <c r="O15" s="1130" t="n">
        <f aca="false">SUM(M15:N15)</f>
        <v>0</v>
      </c>
      <c r="P15" s="1131"/>
      <c r="Q15" s="1130" t="n">
        <f aca="false">INT(O15*P15)</f>
        <v>0</v>
      </c>
      <c r="R15" s="1011"/>
      <c r="S15" s="1132"/>
    </row>
    <row r="16" customFormat="false" ht="20.1" hidden="false" customHeight="true" outlineLevel="0" collapsed="false">
      <c r="B16" s="1121"/>
      <c r="C16" s="1122"/>
      <c r="D16" s="1123"/>
      <c r="E16" s="1124"/>
      <c r="F16" s="1003"/>
      <c r="G16" s="1003"/>
      <c r="H16" s="1125"/>
      <c r="I16" s="1005"/>
      <c r="J16" s="1126" t="n">
        <f aca="false">IF(H16=1,VLOOKUP(I16,税率表･控除額早見表!$B$7:$C$105,2),IF(H16=2,VLOOKUP(I16,税率表･控除額早見表!$B$7:$D$105,3),0))</f>
        <v>0</v>
      </c>
      <c r="K16" s="1133"/>
      <c r="L16" s="1134" t="s">
        <v>482</v>
      </c>
      <c r="M16" s="1129" t="n">
        <f aca="false">INT(F16*J16*K16/12)</f>
        <v>0</v>
      </c>
      <c r="N16" s="1011"/>
      <c r="O16" s="1130" t="n">
        <f aca="false">SUM(M16:N16)</f>
        <v>0</v>
      </c>
      <c r="P16" s="1131"/>
      <c r="Q16" s="1130" t="n">
        <f aca="false">INT(O16*P16)</f>
        <v>0</v>
      </c>
      <c r="R16" s="1011"/>
      <c r="S16" s="1132"/>
    </row>
    <row r="17" customFormat="false" ht="20.1" hidden="false" customHeight="true" outlineLevel="0" collapsed="false">
      <c r="B17" s="1135"/>
      <c r="C17" s="1136"/>
      <c r="D17" s="1137"/>
      <c r="E17" s="1138"/>
      <c r="F17" s="1139"/>
      <c r="G17" s="1139"/>
      <c r="H17" s="1140"/>
      <c r="I17" s="1014"/>
      <c r="J17" s="1141" t="n">
        <f aca="false">IF(H17=1,VLOOKUP(I17,税率表･控除額早見表!$B$7:$C$105,2),IF(H17=2,VLOOKUP(I17,税率表･控除額早見表!$B$7:$D$105,3),0))</f>
        <v>0</v>
      </c>
      <c r="K17" s="1142"/>
      <c r="L17" s="1143" t="s">
        <v>482</v>
      </c>
      <c r="M17" s="1144" t="n">
        <f aca="false">INT(F17*J17*K17/12)</f>
        <v>0</v>
      </c>
      <c r="N17" s="1139"/>
      <c r="O17" s="1145" t="n">
        <f aca="false">SUM(M17:N17)</f>
        <v>0</v>
      </c>
      <c r="P17" s="1131"/>
      <c r="Q17" s="1146" t="n">
        <f aca="false">INT(O17*P17)</f>
        <v>0</v>
      </c>
      <c r="R17" s="1139"/>
      <c r="S17" s="1147"/>
    </row>
    <row r="18" customFormat="false" ht="20.1" hidden="false" customHeight="true" outlineLevel="0" collapsed="false">
      <c r="B18" s="1148" t="s">
        <v>422</v>
      </c>
      <c r="C18" s="1149"/>
      <c r="D18" s="1149"/>
      <c r="E18" s="1150"/>
      <c r="F18" s="1150"/>
      <c r="G18" s="1150"/>
      <c r="H18" s="1151"/>
      <c r="I18" s="1149"/>
      <c r="J18" s="1152"/>
      <c r="K18" s="1149"/>
      <c r="L18" s="1149"/>
      <c r="M18" s="1153" t="n">
        <f aca="false">SUM(M6:M17)</f>
        <v>0</v>
      </c>
      <c r="N18" s="1154" t="n">
        <f aca="false">SUM(N6:N17)</f>
        <v>0</v>
      </c>
      <c r="O18" s="1153" t="n">
        <f aca="false">SUM(O6:O17)</f>
        <v>0</v>
      </c>
      <c r="P18" s="1155"/>
      <c r="Q18" s="1156" t="n">
        <f aca="false">SUM(Q6:Q17)</f>
        <v>0</v>
      </c>
      <c r="R18" s="1154" t="n">
        <f aca="false">SUM(R6:R17)</f>
        <v>0</v>
      </c>
      <c r="S18" s="1157"/>
    </row>
    <row r="19" customFormat="false" ht="20.1" hidden="false" customHeight="true" outlineLevel="0" collapsed="false">
      <c r="I19" s="105"/>
      <c r="J19" s="104"/>
    </row>
    <row r="20" customFormat="false" ht="20.1" hidden="false" customHeight="true" outlineLevel="0" collapsed="false">
      <c r="B20" s="1158" t="s">
        <v>483</v>
      </c>
      <c r="C20" s="76"/>
      <c r="D20" s="76"/>
      <c r="E20" s="76"/>
      <c r="F20" s="76"/>
      <c r="G20" s="76"/>
      <c r="I20" s="104"/>
      <c r="J20" s="104"/>
      <c r="K20" s="1158" t="s">
        <v>484</v>
      </c>
      <c r="L20" s="74"/>
      <c r="M20" s="74"/>
      <c r="N20" s="74"/>
    </row>
    <row r="21" customFormat="false" ht="20.1" hidden="false" customHeight="true" outlineLevel="0" collapsed="false">
      <c r="B21" s="1159" t="s">
        <v>485</v>
      </c>
      <c r="C21" s="85"/>
      <c r="D21" s="85"/>
      <c r="E21" s="85"/>
      <c r="F21" s="1160" t="s">
        <v>486</v>
      </c>
      <c r="G21" s="85"/>
      <c r="H21" s="85" t="str">
        <f aca="false">CONCATENATE("平成",本人データ入力!D4,"年中の")</f>
        <v>平成12年中の</v>
      </c>
      <c r="I21" s="89" t="s">
        <v>487</v>
      </c>
      <c r="J21" s="104"/>
      <c r="K21" s="1159" t="s">
        <v>485</v>
      </c>
      <c r="L21" s="1101"/>
      <c r="M21" s="1101"/>
      <c r="N21" s="1101"/>
      <c r="O21" s="1104"/>
      <c r="P21" s="85" t="str">
        <f aca="false">CONCATENATE(本人データ入力!D4,"年分の")</f>
        <v>12年分の</v>
      </c>
      <c r="Q21" s="84" t="s">
        <v>487</v>
      </c>
      <c r="R21" s="1161" t="s">
        <v>27</v>
      </c>
    </row>
    <row r="22" customFormat="false" ht="20.1" hidden="false" customHeight="true" outlineLevel="0" collapsed="false">
      <c r="B22" s="1162"/>
      <c r="C22" s="1118"/>
      <c r="D22" s="1118"/>
      <c r="E22" s="1118"/>
      <c r="F22" s="1160"/>
      <c r="G22" s="1118"/>
      <c r="H22" s="1118" t="s">
        <v>488</v>
      </c>
      <c r="I22" s="1163" t="s">
        <v>489</v>
      </c>
      <c r="J22" s="104"/>
      <c r="K22" s="1164"/>
      <c r="L22" s="1116"/>
      <c r="M22" s="1116"/>
      <c r="N22" s="1116"/>
      <c r="O22" s="1165"/>
      <c r="P22" s="1118" t="s">
        <v>490</v>
      </c>
      <c r="Q22" s="1117" t="s">
        <v>489</v>
      </c>
      <c r="R22" s="1166"/>
    </row>
    <row r="23" customFormat="false" ht="20.1" hidden="false" customHeight="true" outlineLevel="0" collapsed="false">
      <c r="B23" s="1167"/>
      <c r="C23" s="1167"/>
      <c r="D23" s="1167"/>
      <c r="E23" s="1167"/>
      <c r="F23" s="1168"/>
      <c r="G23" s="1169"/>
      <c r="H23" s="1169"/>
      <c r="I23" s="1170"/>
      <c r="J23" s="104"/>
      <c r="K23" s="1004"/>
      <c r="L23" s="1004"/>
      <c r="M23" s="1004"/>
      <c r="N23" s="1004"/>
      <c r="O23" s="1004"/>
      <c r="P23" s="1124"/>
      <c r="Q23" s="1011"/>
      <c r="R23" s="1171"/>
    </row>
    <row r="24" customFormat="false" ht="20.1" hidden="false" customHeight="true" outlineLevel="0" collapsed="false">
      <c r="B24" s="1172"/>
      <c r="C24" s="1172"/>
      <c r="D24" s="1172"/>
      <c r="E24" s="1172"/>
      <c r="F24" s="1173"/>
      <c r="G24" s="1174"/>
      <c r="H24" s="1174"/>
      <c r="I24" s="1175"/>
      <c r="J24" s="104"/>
      <c r="K24" s="1176"/>
      <c r="L24" s="1176"/>
      <c r="M24" s="1176"/>
      <c r="N24" s="1176"/>
      <c r="O24" s="1176"/>
      <c r="P24" s="1177"/>
      <c r="Q24" s="1178"/>
      <c r="R24" s="827"/>
    </row>
    <row r="25" customFormat="false" ht="20.1" hidden="false" customHeight="true" outlineLevel="0" collapsed="false">
      <c r="I25" s="104"/>
      <c r="J25" s="104"/>
    </row>
    <row r="26" customFormat="false" ht="20.1" hidden="false" customHeight="true" outlineLevel="0" collapsed="false">
      <c r="B26" s="1098" t="s">
        <v>491</v>
      </c>
      <c r="C26" s="74"/>
      <c r="D26" s="74"/>
      <c r="E26" s="74"/>
      <c r="F26" s="74"/>
      <c r="G26" s="74"/>
      <c r="I26" s="104"/>
      <c r="J26" s="104"/>
      <c r="K26" s="54" t="s">
        <v>492</v>
      </c>
    </row>
    <row r="27" customFormat="false" ht="20.1" hidden="false" customHeight="true" outlineLevel="0" collapsed="false">
      <c r="B27" s="1159" t="s">
        <v>485</v>
      </c>
      <c r="C27" s="85"/>
      <c r="D27" s="85"/>
      <c r="E27" s="1100"/>
      <c r="F27" s="84" t="s">
        <v>493</v>
      </c>
      <c r="G27" s="1179"/>
      <c r="H27" s="1100" t="str">
        <f aca="false">CONCATENATE("平成",本人データ入力!D4,"年中の")</f>
        <v>平成12年中の</v>
      </c>
      <c r="I27" s="89" t="s">
        <v>487</v>
      </c>
      <c r="K27" s="1180"/>
      <c r="L27" s="1180"/>
      <c r="M27" s="1180"/>
      <c r="N27" s="1180"/>
      <c r="O27" s="1180"/>
      <c r="P27" s="1180"/>
      <c r="Q27" s="1180"/>
      <c r="R27" s="1180"/>
    </row>
    <row r="28" customFormat="false" ht="20.1" hidden="false" customHeight="true" outlineLevel="0" collapsed="false">
      <c r="B28" s="1162"/>
      <c r="C28" s="1118"/>
      <c r="D28" s="1118"/>
      <c r="E28" s="1115"/>
      <c r="F28" s="1115"/>
      <c r="G28" s="1181"/>
      <c r="H28" s="1182" t="s">
        <v>494</v>
      </c>
      <c r="I28" s="1163" t="s">
        <v>489</v>
      </c>
      <c r="K28" s="1180"/>
      <c r="L28" s="1180"/>
      <c r="M28" s="1180"/>
      <c r="N28" s="1180"/>
      <c r="O28" s="1180"/>
      <c r="P28" s="1180"/>
      <c r="Q28" s="1180"/>
      <c r="R28" s="1180"/>
    </row>
    <row r="29" customFormat="false" ht="20.1" hidden="false" customHeight="true" outlineLevel="0" collapsed="false">
      <c r="B29" s="1167"/>
      <c r="C29" s="1167"/>
      <c r="D29" s="1167"/>
      <c r="E29" s="1167"/>
      <c r="F29" s="1183"/>
      <c r="G29" s="1184" t="s">
        <v>495</v>
      </c>
      <c r="H29" s="1185"/>
      <c r="I29" s="1186"/>
      <c r="K29" s="1180"/>
      <c r="L29" s="1180"/>
      <c r="M29" s="1180"/>
      <c r="N29" s="1180"/>
      <c r="O29" s="1180"/>
      <c r="P29" s="1180"/>
      <c r="Q29" s="1180"/>
      <c r="R29" s="1180"/>
    </row>
    <row r="30" customFormat="false" ht="20.1" hidden="false" customHeight="true" outlineLevel="0" collapsed="false">
      <c r="B30" s="1187"/>
      <c r="C30" s="1187"/>
      <c r="D30" s="1187"/>
      <c r="E30" s="1187"/>
      <c r="F30" s="1183"/>
      <c r="G30" s="1188" t="s">
        <v>496</v>
      </c>
      <c r="H30" s="1189"/>
      <c r="I30" s="1186"/>
      <c r="K30" s="1180"/>
      <c r="L30" s="1180"/>
      <c r="M30" s="1180"/>
      <c r="N30" s="1180"/>
      <c r="O30" s="1180"/>
      <c r="P30" s="1180"/>
      <c r="Q30" s="1180"/>
      <c r="R30" s="1180"/>
    </row>
    <row r="31" customFormat="false" ht="20.1" hidden="false" customHeight="true" outlineLevel="0" collapsed="false">
      <c r="B31" s="1167"/>
      <c r="C31" s="1167"/>
      <c r="D31" s="1167"/>
      <c r="E31" s="1167"/>
      <c r="F31" s="1190"/>
      <c r="G31" s="1184" t="s">
        <v>495</v>
      </c>
      <c r="H31" s="1185" t="n">
        <v>0</v>
      </c>
      <c r="I31" s="1191"/>
      <c r="K31" s="1180"/>
      <c r="L31" s="1180"/>
      <c r="M31" s="1180"/>
      <c r="N31" s="1180"/>
      <c r="O31" s="1180"/>
      <c r="P31" s="1180"/>
      <c r="Q31" s="1180"/>
      <c r="R31" s="1180"/>
    </row>
    <row r="32" customFormat="false" ht="20.1" hidden="false" customHeight="true" outlineLevel="0" collapsed="false">
      <c r="B32" s="1172"/>
      <c r="C32" s="1172"/>
      <c r="D32" s="1172"/>
      <c r="E32" s="1172"/>
      <c r="F32" s="1190"/>
      <c r="G32" s="1192" t="s">
        <v>496</v>
      </c>
      <c r="H32" s="1193" t="n">
        <v>0</v>
      </c>
      <c r="I32" s="1191"/>
      <c r="K32" s="1180"/>
      <c r="L32" s="1180"/>
      <c r="M32" s="1180"/>
      <c r="N32" s="1180"/>
      <c r="O32" s="1180"/>
      <c r="P32" s="1180"/>
      <c r="Q32" s="1180"/>
      <c r="R32" s="1180"/>
    </row>
    <row r="33" customFormat="false" ht="20.1" hidden="false" customHeight="true" outlineLevel="0" collapsed="false"/>
    <row r="34" customFormat="false" ht="20.1" hidden="false" customHeight="true" outlineLevel="0" collapsed="false"/>
  </sheetData>
  <sheetProtection sheet="true" objects="true" scenarios="true"/>
  <mergeCells count="3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K18:L18"/>
    <mergeCell ref="F21:F22"/>
    <mergeCell ref="B23:E23"/>
    <mergeCell ref="G23:H23"/>
    <mergeCell ref="K23:O23"/>
    <mergeCell ref="B24:E24"/>
    <mergeCell ref="G24:H24"/>
    <mergeCell ref="K24:O24"/>
    <mergeCell ref="K27:R32"/>
    <mergeCell ref="B29:E29"/>
    <mergeCell ref="F29:F30"/>
    <mergeCell ref="I29:I30"/>
    <mergeCell ref="B30:E30"/>
    <mergeCell ref="B31:E31"/>
    <mergeCell ref="F31:F32"/>
    <mergeCell ref="I31:I32"/>
    <mergeCell ref="B32:E32"/>
  </mergeCells>
  <dataValidations count="7">
    <dataValidation allowBlank="true" errorStyle="stop" operator="greaterThanOrEqual" showDropDown="false" showErrorMessage="true" showInputMessage="false" sqref="E6:G17 R6:R17 F23:H24 P23:P24 R23:R24 H29:H32" type="whole">
      <formula1>0</formula1>
      <formula2>0</formula2>
    </dataValidation>
    <dataValidation allowBlank="true" errorStyle="stop" operator="between" showDropDown="false" showErrorMessage="true" showInputMessage="false" sqref="H6:H17" type="whole">
      <formula1>1</formula1>
      <formula2>2</formula2>
    </dataValidation>
    <dataValidation allowBlank="true" errorStyle="stop" operator="between" showDropDown="false" showErrorMessage="true" showInputMessage="false" sqref="P6:P17" type="decimal">
      <formula1>0</formula1>
      <formula2>1</formula2>
    </dataValidation>
    <dataValidation allowBlank="true" errorStyle="stop" operator="between" showDropDown="false" showErrorMessage="true" showInputMessage="false" sqref="I23:I24" type="whole">
      <formula1>0</formula1>
      <formula2>G23</formula2>
    </dataValidation>
    <dataValidation allowBlank="true" errorStyle="stop" operator="between" showDropDown="false" showErrorMessage="true" showInputMessage="false" sqref="I29:I32" type="whole">
      <formula1>0</formula1>
      <formula2>H29+H30</formula2>
    </dataValidation>
    <dataValidation allowBlank="true" errorStyle="stop" operator="between" showDropDown="false" showErrorMessage="true" showInputMessage="false" sqref="Q23:Q24" type="whole">
      <formula1>0</formula1>
      <formula2>P23</formula2>
    </dataValidation>
    <dataValidation allowBlank="true" errorStyle="stop" operator="between" showDropDown="false" showErrorMessage="true" showInputMessage="false" sqref="K6:K17" type="whole">
      <formula1>1</formula1>
      <formula2>12</formula2>
    </dataValidation>
  </dataValidations>
  <printOptions headings="false" gridLines="false" gridLinesSet="true" horizontalCentered="false" verticalCentered="false"/>
  <pageMargins left="0.39375"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macro="MdFunc.printocr_Click">
                <anchor moveWithCells="true" sizeWithCells="false">
                  <from>
                    <xdr:col>10</xdr:col>
                    <xdr:colOff>209880</xdr:colOff>
                    <xdr:row>0</xdr:row>
                    <xdr:rowOff>56520</xdr:rowOff>
                  </from>
                  <to>
                    <xdr:col>11</xdr:col>
                    <xdr:colOff>189720</xdr:colOff>
                    <xdr:row>1</xdr:row>
                    <xdr:rowOff>-29160</xdr:rowOff>
                  </to>
                </anchor>
              </controlPr>
            </control>
          </mc:Choice>
        </mc:AlternateContent>
        <mc:AlternateContent xmlns:mc="http://schemas.openxmlformats.org/markup-compatibility/2006">
          <mc:Choice Requires="x14">
            <control shapeId="1002" r:id="rId5" name="Button 34">
              <controlPr defaultSize="0" print="false" autoFill="0" autoPict="0" macro="MdFunc.menu_Button_Click">
                <anchor moveWithCells="true" sizeWithCells="false">
                  <from>
                    <xdr:col>9</xdr:col>
                    <xdr:colOff>359280</xdr:colOff>
                    <xdr:row>0</xdr:row>
                    <xdr:rowOff>56520</xdr:rowOff>
                  </from>
                  <to>
                    <xdr:col>10</xdr:col>
                    <xdr:colOff>140400</xdr:colOff>
                    <xdr:row>1</xdr:row>
                    <xdr:rowOff>-29160</xdr:rowOff>
                  </to>
                </anchor>
              </controlPr>
            </control>
          </mc:Choice>
        </mc:AlternateContent>
        <mc:AlternateContent xmlns:mc="http://schemas.openxmlformats.org/markup-compatibility/2006">
          <mc:Choice Requires="x14">
            <control shapeId="1003" r:id="rId6" name="Button 35">
              <controlPr defaultSize="0" print="false" autoFill="0" autoPict="0" macro="MdFunc.modoru_Button_click">
                <anchor moveWithCells="true" sizeWithCells="false">
                  <from>
                    <xdr:col>11</xdr:col>
                    <xdr:colOff>269280</xdr:colOff>
                    <xdr:row>0</xdr:row>
                    <xdr:rowOff>56520</xdr:rowOff>
                  </from>
                  <to>
                    <xdr:col>12</xdr:col>
                    <xdr:colOff>331200</xdr:colOff>
                    <xdr:row>1</xdr:row>
                    <xdr:rowOff>-29160</xdr:rowOff>
                  </to>
                </anchor>
              </controlPr>
            </control>
          </mc:Choice>
        </mc:AlternateContent>
        <mc:AlternateContent xmlns:mc="http://schemas.openxmlformats.org/markup-compatibility/2006">
          <mc:Choice Requires="x14">
            <control shapeId="1004" r:id="rId7" name="Button 36">
              <controlPr defaultSize="0" print="false" autoFill="0" autoPict="0" macro="MdFunc.tugie_Button_click">
                <anchor moveWithCells="true" sizeWithCells="false">
                  <from>
                    <xdr:col>12</xdr:col>
                    <xdr:colOff>410040</xdr:colOff>
                    <xdr:row>0</xdr:row>
                    <xdr:rowOff>56520</xdr:rowOff>
                  </from>
                  <to>
                    <xdr:col>13</xdr:col>
                    <xdr:colOff>-108720</xdr:colOff>
                    <xdr:row>1</xdr:row>
                    <xdr:rowOff>-29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0.49"/>
    <col collapsed="false" customWidth="true" hidden="false" outlineLevel="0" max="3" min="3" style="0" width="5.25"/>
    <col collapsed="false" customWidth="true" hidden="false" outlineLevel="0" max="5" min="4" style="0" width="2.62"/>
    <col collapsed="false" customWidth="true" hidden="false" outlineLevel="0" max="6" min="6" style="0" width="8.86"/>
    <col collapsed="false" customWidth="true" hidden="false" outlineLevel="0" max="7" min="7" style="0" width="2.74"/>
    <col collapsed="false" customWidth="true" hidden="false" outlineLevel="0" max="9" min="9" style="0" width="2.62"/>
    <col collapsed="false" customWidth="true" hidden="false" outlineLevel="0" max="10" min="10" style="0" width="5.25"/>
    <col collapsed="false" customWidth="true" hidden="false" outlineLevel="0" max="11" min="11" style="0" width="3.75"/>
    <col collapsed="false" customWidth="true" hidden="false" outlineLevel="0" max="12" min="12" style="0" width="1.36"/>
    <col collapsed="false" customWidth="true" hidden="false" outlineLevel="0" max="13" min="13" style="0" width="5.12"/>
    <col collapsed="false" customWidth="true" hidden="false" outlineLevel="0" max="14" min="14" style="0" width="1.25"/>
    <col collapsed="false" customWidth="true" hidden="false" outlineLevel="0" max="15" min="15" style="0" width="2.74"/>
    <col collapsed="false" customWidth="true" hidden="false" outlineLevel="0" max="16" min="16" style="0" width="1.25"/>
    <col collapsed="false" customWidth="true" hidden="false" outlineLevel="0" max="17" min="17" style="0" width="2.62"/>
    <col collapsed="false" customWidth="true" hidden="false" outlineLevel="0" max="18" min="18" style="0" width="7.75"/>
    <col collapsed="false" customWidth="true" hidden="false" outlineLevel="0" max="19" min="19" style="0" width="10.49"/>
    <col collapsed="false" customWidth="true" hidden="false" outlineLevel="0" max="20" min="20" style="0" width="10.37"/>
    <col collapsed="false" customWidth="true" hidden="false" outlineLevel="0" max="21" min="21" style="0" width="1.25"/>
    <col collapsed="false" customWidth="true" hidden="false" outlineLevel="0" max="22" min="22" style="0" width="3.99"/>
    <col collapsed="false" customWidth="true" hidden="false" outlineLevel="0" max="23" min="23" style="0" width="7.87"/>
    <col collapsed="false" customWidth="true" hidden="false" outlineLevel="0" max="24" min="24" style="0" width="2.49"/>
    <col collapsed="false" customWidth="true" hidden="false" outlineLevel="0" max="25" min="25" style="0" width="9.12"/>
    <col collapsed="false" customWidth="true" hidden="false" outlineLevel="0" max="26" min="26" style="0" width="1.25"/>
    <col collapsed="false" customWidth="true" hidden="false" outlineLevel="0" max="27" min="27" style="0" width="10.62"/>
  </cols>
  <sheetData>
    <row r="1" s="897" customFormat="true" ht="45.6" hidden="false" customHeight="true" outlineLevel="0" collapsed="false">
      <c r="Q1" s="1194"/>
      <c r="R1" s="1194"/>
    </row>
    <row r="2" customFormat="false" ht="49.5" hidden="false" customHeight="true" outlineLevel="0" collapsed="false">
      <c r="A2" s="897"/>
      <c r="B2" s="1195"/>
      <c r="C2" s="1196"/>
      <c r="D2" s="953"/>
      <c r="E2" s="953"/>
      <c r="F2" s="1197"/>
      <c r="G2" s="1197"/>
      <c r="H2" s="953"/>
      <c r="I2" s="953"/>
      <c r="J2" s="1198"/>
      <c r="K2" s="953"/>
      <c r="L2" s="953"/>
      <c r="M2" s="1198"/>
      <c r="N2" s="953"/>
      <c r="O2" s="953"/>
      <c r="P2" s="953"/>
      <c r="Q2" s="953"/>
      <c r="R2" s="953"/>
      <c r="S2" s="1199"/>
      <c r="T2" s="1198"/>
      <c r="U2" s="1197"/>
      <c r="V2" s="1197"/>
      <c r="W2" s="1197"/>
      <c r="X2" s="1197"/>
      <c r="Y2" s="1197"/>
      <c r="Z2" s="1197"/>
      <c r="AA2" s="1200"/>
    </row>
    <row r="3" customFormat="false" ht="9.75" hidden="false" customHeight="true" outlineLevel="0" collapsed="false">
      <c r="A3" s="897"/>
      <c r="B3" s="1201" t="str">
        <f aca="false">IF('一般・申告決算書(ロ)'!B6=0," ",'一般・申告決算書(ロ)'!B6)</f>
        <v> </v>
      </c>
      <c r="C3" s="1202" t="str">
        <f aca="false">IF('一般・申告決算書(ロ)'!C6=0," ",'一般・申告決算書(ロ)'!C6)</f>
        <v> </v>
      </c>
      <c r="D3" s="1203" t="str">
        <f aca="false">IF('一般・申告決算書(ロ)'!D6=0," ",'一般・申告決算書(ロ)'!D6)</f>
        <v> </v>
      </c>
      <c r="E3" s="1204" t="str">
        <f aca="false">IF('一般・申告決算書(ロ)'!D6=0," ",'一般・申告決算書(ロ)'!D6)</f>
        <v> </v>
      </c>
      <c r="F3" s="1205" t="str">
        <f aca="false">IF('一般・申告決算書(ロ)'!E6=0," ",'一般・申告決算書(ロ)'!E6)</f>
        <v> </v>
      </c>
      <c r="G3" s="1205"/>
      <c r="H3" s="1205" t="str">
        <f aca="false">IF('一般・申告決算書(ロ)'!F6=0," ",'一般・申告決算書(ロ)'!F6)</f>
        <v> </v>
      </c>
      <c r="I3" s="1205"/>
      <c r="J3" s="1206" t="str">
        <f aca="false">IF('一般・申告決算書(ロ)'!H6=0," ",'一般・申告決算書(ロ)'!H6)</f>
        <v> </v>
      </c>
      <c r="K3" s="1206" t="str">
        <f aca="false">IF('一般・申告決算書(ロ)'!I6=0," ",'一般・申告決算書(ロ)'!I6)</f>
        <v> </v>
      </c>
      <c r="L3" s="1206"/>
      <c r="M3" s="1207" t="str">
        <f aca="false">IF('一般・申告決算書(ロ)'!J6=0," ",'一般・申告決算書(ロ)'!J6)</f>
        <v> </v>
      </c>
      <c r="N3" s="890"/>
      <c r="O3" s="1208" t="str">
        <f aca="false">IF('一般・申告決算書(ロ)'!K6=0," ",'一般・申告決算書(ロ)'!K6)</f>
        <v> </v>
      </c>
      <c r="P3" s="1209"/>
      <c r="Q3" s="1210" t="str">
        <f aca="false">IF('一般・申告決算書(ロ)'!M6=0," ",'一般・申告決算書(ロ)'!M6)</f>
        <v> </v>
      </c>
      <c r="R3" s="1210"/>
      <c r="S3" s="1211" t="str">
        <f aca="false">IF('一般・申告決算書(ロ)'!N6=0," ",'一般・申告決算書(ロ)'!N6)</f>
        <v> </v>
      </c>
      <c r="T3" s="1210" t="str">
        <f aca="false">IF('一般・申告決算書(ロ)'!O6=0," ",'一般・申告決算書(ロ)'!O6)</f>
        <v> </v>
      </c>
      <c r="U3" s="1212" t="str">
        <f aca="false">IF('一般・申告決算書(ロ)'!P6=0," ",'一般・申告決算書(ロ)'!P6*100)</f>
        <v> </v>
      </c>
      <c r="V3" s="1212"/>
      <c r="W3" s="1205" t="str">
        <f aca="false">IF('一般・申告決算書(ロ)'!Q6=0," ",'一般・申告決算書(ロ)'!Q6)</f>
        <v> </v>
      </c>
      <c r="X3" s="1205"/>
      <c r="Y3" s="1205" t="str">
        <f aca="false">IF('一般・申告決算書(ロ)'!R6=0," ",'一般・申告決算書(ロ)'!R6)</f>
        <v> </v>
      </c>
      <c r="Z3" s="1205"/>
      <c r="AA3" s="1213" t="str">
        <f aca="false">IF('一般・申告決算書(ロ)'!S6=0," ",'一般・申告決算書(ロ)'!S6)</f>
        <v> </v>
      </c>
    </row>
    <row r="4" customFormat="false" ht="9.75" hidden="false" customHeight="true" outlineLevel="0" collapsed="false">
      <c r="A4" s="897"/>
      <c r="B4" s="1201"/>
      <c r="C4" s="1202"/>
      <c r="D4" s="1203"/>
      <c r="E4" s="1204"/>
      <c r="F4" s="1205"/>
      <c r="G4" s="1205"/>
      <c r="H4" s="1205"/>
      <c r="I4" s="1205"/>
      <c r="J4" s="1206"/>
      <c r="K4" s="1206"/>
      <c r="L4" s="1206"/>
      <c r="M4" s="1207"/>
      <c r="N4" s="890"/>
      <c r="O4" s="1214"/>
      <c r="P4" s="1209"/>
      <c r="Q4" s="1210"/>
      <c r="R4" s="1210"/>
      <c r="S4" s="1211"/>
      <c r="T4" s="1210"/>
      <c r="U4" s="1212"/>
      <c r="V4" s="1212"/>
      <c r="W4" s="1205"/>
      <c r="X4" s="1205"/>
      <c r="Y4" s="1205"/>
      <c r="Z4" s="1205"/>
      <c r="AA4" s="1213"/>
    </row>
    <row r="5" customFormat="false" ht="9.75" hidden="false" customHeight="true" outlineLevel="0" collapsed="false">
      <c r="A5" s="897"/>
      <c r="B5" s="1201" t="str">
        <f aca="false">IF('一般・申告決算書(ロ)'!B7=0," ",'一般・申告決算書(ロ)'!B7)</f>
        <v> </v>
      </c>
      <c r="C5" s="1202" t="str">
        <f aca="false">IF('一般・申告決算書(ロ)'!C7=0," ",'一般・申告決算書(ロ)'!C7)</f>
        <v> </v>
      </c>
      <c r="D5" s="1203" t="str">
        <f aca="false">IF('一般・申告決算書(ロ)'!D7=0," ",'一般・申告決算書(ロ)'!D7)</f>
        <v> </v>
      </c>
      <c r="E5" s="1204" t="str">
        <f aca="false">IF('一般・申告決算書(ロ)'!D7=0," ",'一般・申告決算書(ロ)'!D7)</f>
        <v> </v>
      </c>
      <c r="F5" s="1205" t="str">
        <f aca="false">IF('一般・申告決算書(ロ)'!E7=0," ",'一般・申告決算書(ロ)'!E7)</f>
        <v> </v>
      </c>
      <c r="G5" s="1205"/>
      <c r="H5" s="1205" t="str">
        <f aca="false">IF('一般・申告決算書(ロ)'!F7=0," ",'一般・申告決算書(ロ)'!F7)</f>
        <v> </v>
      </c>
      <c r="I5" s="1205"/>
      <c r="J5" s="1206" t="str">
        <f aca="false">IF('一般・申告決算書(ロ)'!H7=0," ",'一般・申告決算書(ロ)'!H7)</f>
        <v> </v>
      </c>
      <c r="K5" s="1206" t="str">
        <f aca="false">IF('一般・申告決算書(ロ)'!I7=0," ",'一般・申告決算書(ロ)'!I7)</f>
        <v> </v>
      </c>
      <c r="L5" s="1206"/>
      <c r="M5" s="1207" t="str">
        <f aca="false">IF('一般・申告決算書(ロ)'!J7=0," ",'一般・申告決算書(ロ)'!J7)</f>
        <v> </v>
      </c>
      <c r="N5" s="890"/>
      <c r="O5" s="1208" t="str">
        <f aca="false">IF('一般・申告決算書(ロ)'!K7=0," ",'一般・申告決算書(ロ)'!K7)</f>
        <v> </v>
      </c>
      <c r="P5" s="1209"/>
      <c r="Q5" s="1210" t="str">
        <f aca="false">IF('一般・申告決算書(ロ)'!M7=0," ",'一般・申告決算書(ロ)'!M7)</f>
        <v> </v>
      </c>
      <c r="R5" s="1210"/>
      <c r="S5" s="1211" t="str">
        <f aca="false">IF('一般・申告決算書(ロ)'!N7=0," ",'一般・申告決算書(ロ)'!N7)</f>
        <v> </v>
      </c>
      <c r="T5" s="1210" t="str">
        <f aca="false">IF('一般・申告決算書(ロ)'!O7=0," ",'一般・申告決算書(ロ)'!O7)</f>
        <v> </v>
      </c>
      <c r="U5" s="1212" t="str">
        <f aca="false">IF('一般・申告決算書(ロ)'!P7=0," ",'一般・申告決算書(ロ)'!P7*100)</f>
        <v> </v>
      </c>
      <c r="V5" s="1212"/>
      <c r="W5" s="1205" t="str">
        <f aca="false">IF('一般・申告決算書(ロ)'!Q7=0," ",'一般・申告決算書(ロ)'!Q7)</f>
        <v> </v>
      </c>
      <c r="X5" s="1205"/>
      <c r="Y5" s="1205" t="str">
        <f aca="false">IF('一般・申告決算書(ロ)'!R7=0," ",'一般・申告決算書(ロ)'!R7)</f>
        <v> </v>
      </c>
      <c r="Z5" s="1205"/>
      <c r="AA5" s="1213" t="str">
        <f aca="false">IF('一般・申告決算書(ロ)'!S7=0," ",'一般・申告決算書(ロ)'!S7)</f>
        <v> </v>
      </c>
    </row>
    <row r="6" customFormat="false" ht="10.5" hidden="false" customHeight="true" outlineLevel="0" collapsed="false">
      <c r="A6" s="897"/>
      <c r="B6" s="1201"/>
      <c r="C6" s="1202"/>
      <c r="D6" s="1203"/>
      <c r="E6" s="1204"/>
      <c r="F6" s="1205"/>
      <c r="G6" s="1205"/>
      <c r="H6" s="1205"/>
      <c r="I6" s="1205"/>
      <c r="J6" s="1206"/>
      <c r="K6" s="1206"/>
      <c r="L6" s="1206"/>
      <c r="M6" s="1207"/>
      <c r="N6" s="890"/>
      <c r="O6" s="1214"/>
      <c r="P6" s="1209"/>
      <c r="Q6" s="1210"/>
      <c r="R6" s="1210"/>
      <c r="S6" s="1211"/>
      <c r="T6" s="1210"/>
      <c r="U6" s="1212"/>
      <c r="V6" s="1212"/>
      <c r="W6" s="1205"/>
      <c r="X6" s="1205"/>
      <c r="Y6" s="1205"/>
      <c r="Z6" s="1205"/>
      <c r="AA6" s="1213"/>
    </row>
    <row r="7" customFormat="false" ht="9.75" hidden="false" customHeight="true" outlineLevel="0" collapsed="false">
      <c r="A7" s="897"/>
      <c r="B7" s="1201" t="str">
        <f aca="false">IF('一般・申告決算書(ロ)'!B8=0," ",'一般・申告決算書(ロ)'!B8)</f>
        <v> </v>
      </c>
      <c r="C7" s="1202" t="str">
        <f aca="false">IF('一般・申告決算書(ロ)'!C8=0," ",'一般・申告決算書(ロ)'!C8)</f>
        <v> </v>
      </c>
      <c r="D7" s="1203" t="str">
        <f aca="false">IF('一般・申告決算書(ロ)'!D8=0," ",'一般・申告決算書(ロ)'!D8)</f>
        <v> </v>
      </c>
      <c r="E7" s="1204" t="str">
        <f aca="false">IF('一般・申告決算書(ロ)'!D8=0," ",'一般・申告決算書(ロ)'!D8)</f>
        <v> </v>
      </c>
      <c r="F7" s="1205" t="str">
        <f aca="false">IF('一般・申告決算書(ロ)'!E8=0," ",'一般・申告決算書(ロ)'!E8)</f>
        <v> </v>
      </c>
      <c r="G7" s="1205"/>
      <c r="H7" s="1205" t="str">
        <f aca="false">IF('一般・申告決算書(ロ)'!F8=0," ",'一般・申告決算書(ロ)'!F8)</f>
        <v> </v>
      </c>
      <c r="I7" s="1205"/>
      <c r="J7" s="1206" t="str">
        <f aca="false">IF('一般・申告決算書(ロ)'!H8=0," ",'一般・申告決算書(ロ)'!H8)</f>
        <v> </v>
      </c>
      <c r="K7" s="1206" t="str">
        <f aca="false">IF('一般・申告決算書(ロ)'!I8=0," ",'一般・申告決算書(ロ)'!I8)</f>
        <v> </v>
      </c>
      <c r="L7" s="1206"/>
      <c r="M7" s="1207" t="str">
        <f aca="false">IF('一般・申告決算書(ロ)'!J8=0," ",'一般・申告決算書(ロ)'!J8)</f>
        <v> </v>
      </c>
      <c r="N7" s="890"/>
      <c r="O7" s="1208" t="str">
        <f aca="false">IF('一般・申告決算書(ロ)'!K8=0," ",'一般・申告決算書(ロ)'!K8)</f>
        <v> </v>
      </c>
      <c r="P7" s="1209"/>
      <c r="Q7" s="1210" t="str">
        <f aca="false">IF('一般・申告決算書(ロ)'!M8=0," ",'一般・申告決算書(ロ)'!M8)</f>
        <v> </v>
      </c>
      <c r="R7" s="1210"/>
      <c r="S7" s="1211" t="str">
        <f aca="false">IF('一般・申告決算書(ロ)'!N8=0," ",'一般・申告決算書(ロ)'!N8)</f>
        <v> </v>
      </c>
      <c r="T7" s="1210" t="str">
        <f aca="false">IF('一般・申告決算書(ロ)'!O8=0," ",'一般・申告決算書(ロ)'!O8)</f>
        <v> </v>
      </c>
      <c r="U7" s="1212" t="str">
        <f aca="false">IF('一般・申告決算書(ロ)'!P8=0," ",'一般・申告決算書(ロ)'!P8*100)</f>
        <v> </v>
      </c>
      <c r="V7" s="1212"/>
      <c r="W7" s="1205" t="str">
        <f aca="false">IF('一般・申告決算書(ロ)'!Q8=0," ",'一般・申告決算書(ロ)'!Q8)</f>
        <v> </v>
      </c>
      <c r="X7" s="1205"/>
      <c r="Y7" s="1205" t="str">
        <f aca="false">IF('一般・申告決算書(ロ)'!R8=0," ",'一般・申告決算書(ロ)'!R8)</f>
        <v> </v>
      </c>
      <c r="Z7" s="1205"/>
      <c r="AA7" s="1213" t="str">
        <f aca="false">IF('一般・申告決算書(ロ)'!S8=0," ",'一般・申告決算書(ロ)'!S8)</f>
        <v> </v>
      </c>
    </row>
    <row r="8" customFormat="false" ht="10.5" hidden="false" customHeight="true" outlineLevel="0" collapsed="false">
      <c r="A8" s="897"/>
      <c r="B8" s="1201"/>
      <c r="C8" s="1202"/>
      <c r="D8" s="1203"/>
      <c r="E8" s="1204"/>
      <c r="F8" s="1205"/>
      <c r="G8" s="1205"/>
      <c r="H8" s="1205"/>
      <c r="I8" s="1205"/>
      <c r="J8" s="1206"/>
      <c r="K8" s="1206"/>
      <c r="L8" s="1206"/>
      <c r="M8" s="1207"/>
      <c r="N8" s="890"/>
      <c r="O8" s="1214"/>
      <c r="P8" s="1209"/>
      <c r="Q8" s="1210"/>
      <c r="R8" s="1210"/>
      <c r="S8" s="1211"/>
      <c r="T8" s="1210"/>
      <c r="U8" s="1212"/>
      <c r="V8" s="1212"/>
      <c r="W8" s="1205"/>
      <c r="X8" s="1205"/>
      <c r="Y8" s="1205"/>
      <c r="Z8" s="1205"/>
      <c r="AA8" s="1213"/>
    </row>
    <row r="9" customFormat="false" ht="9.75" hidden="false" customHeight="true" outlineLevel="0" collapsed="false">
      <c r="A9" s="897"/>
      <c r="B9" s="1201" t="str">
        <f aca="false">IF('一般・申告決算書(ロ)'!B9=0," ",'一般・申告決算書(ロ)'!B9)</f>
        <v> </v>
      </c>
      <c r="C9" s="1202" t="str">
        <f aca="false">IF('一般・申告決算書(ロ)'!C9=0," ",'一般・申告決算書(ロ)'!C9)</f>
        <v> </v>
      </c>
      <c r="D9" s="1203" t="str">
        <f aca="false">IF('一般・申告決算書(ロ)'!D9=0," ",'一般・申告決算書(ロ)'!D9)</f>
        <v> </v>
      </c>
      <c r="E9" s="1204" t="str">
        <f aca="false">IF('一般・申告決算書(ロ)'!D9=0," ",'一般・申告決算書(ロ)'!D9)</f>
        <v> </v>
      </c>
      <c r="F9" s="1205" t="str">
        <f aca="false">IF('一般・申告決算書(ロ)'!E9=0," ",'一般・申告決算書(ロ)'!E9)</f>
        <v> </v>
      </c>
      <c r="G9" s="1205"/>
      <c r="H9" s="1205" t="str">
        <f aca="false">IF('一般・申告決算書(ロ)'!F9=0," ",'一般・申告決算書(ロ)'!F9)</f>
        <v> </v>
      </c>
      <c r="I9" s="1205"/>
      <c r="J9" s="1206" t="str">
        <f aca="false">IF('一般・申告決算書(ロ)'!H9=0," ",'一般・申告決算書(ロ)'!H9)</f>
        <v> </v>
      </c>
      <c r="K9" s="1206" t="str">
        <f aca="false">IF('一般・申告決算書(ロ)'!I9=0," ",'一般・申告決算書(ロ)'!I9)</f>
        <v> </v>
      </c>
      <c r="L9" s="1206"/>
      <c r="M9" s="1207" t="str">
        <f aca="false">IF('一般・申告決算書(ロ)'!J9=0," ",'一般・申告決算書(ロ)'!J9)</f>
        <v> </v>
      </c>
      <c r="N9" s="890"/>
      <c r="O9" s="1208" t="str">
        <f aca="false">IF('一般・申告決算書(ロ)'!K9=0," ",'一般・申告決算書(ロ)'!K9)</f>
        <v> </v>
      </c>
      <c r="P9" s="1209"/>
      <c r="Q9" s="1210" t="str">
        <f aca="false">IF('一般・申告決算書(ロ)'!M9=0," ",'一般・申告決算書(ロ)'!M9)</f>
        <v> </v>
      </c>
      <c r="R9" s="1210"/>
      <c r="S9" s="1211" t="str">
        <f aca="false">IF('一般・申告決算書(ロ)'!N9=0," ",'一般・申告決算書(ロ)'!N9)</f>
        <v> </v>
      </c>
      <c r="T9" s="1210" t="str">
        <f aca="false">IF('一般・申告決算書(ロ)'!O9=0," ",'一般・申告決算書(ロ)'!O9)</f>
        <v> </v>
      </c>
      <c r="U9" s="1212" t="str">
        <f aca="false">IF('一般・申告決算書(ロ)'!P9=0," ",'一般・申告決算書(ロ)'!P9*100)</f>
        <v> </v>
      </c>
      <c r="V9" s="1212"/>
      <c r="W9" s="1205" t="str">
        <f aca="false">IF('一般・申告決算書(ロ)'!Q9=0," ",'一般・申告決算書(ロ)'!Q9)</f>
        <v> </v>
      </c>
      <c r="X9" s="1205"/>
      <c r="Y9" s="1205" t="str">
        <f aca="false">IF('一般・申告決算書(ロ)'!R9=0," ",'一般・申告決算書(ロ)'!R9)</f>
        <v> </v>
      </c>
      <c r="Z9" s="1205"/>
      <c r="AA9" s="1213" t="str">
        <f aca="false">IF('一般・申告決算書(ロ)'!S9=0," ",'一般・申告決算書(ロ)'!S9)</f>
        <v> </v>
      </c>
    </row>
    <row r="10" customFormat="false" ht="9.75" hidden="false" customHeight="true" outlineLevel="0" collapsed="false">
      <c r="A10" s="897"/>
      <c r="B10" s="1201"/>
      <c r="C10" s="1202"/>
      <c r="D10" s="1203"/>
      <c r="E10" s="1204"/>
      <c r="F10" s="1205"/>
      <c r="G10" s="1205"/>
      <c r="H10" s="1205"/>
      <c r="I10" s="1205"/>
      <c r="J10" s="1206"/>
      <c r="K10" s="1206"/>
      <c r="L10" s="1206"/>
      <c r="M10" s="1207"/>
      <c r="N10" s="890"/>
      <c r="O10" s="1214"/>
      <c r="P10" s="1209"/>
      <c r="Q10" s="1210"/>
      <c r="R10" s="1210"/>
      <c r="S10" s="1211"/>
      <c r="T10" s="1210"/>
      <c r="U10" s="1212"/>
      <c r="V10" s="1212"/>
      <c r="W10" s="1205"/>
      <c r="X10" s="1205"/>
      <c r="Y10" s="1205"/>
      <c r="Z10" s="1205"/>
      <c r="AA10" s="1213"/>
    </row>
    <row r="11" customFormat="false" ht="9.75" hidden="false" customHeight="true" outlineLevel="0" collapsed="false">
      <c r="A11" s="897"/>
      <c r="B11" s="1201" t="str">
        <f aca="false">IF('一般・申告決算書(ロ)'!B10=0," ",'一般・申告決算書(ロ)'!B10)</f>
        <v> </v>
      </c>
      <c r="C11" s="1202" t="str">
        <f aca="false">IF('一般・申告決算書(ロ)'!C10=0," ",'一般・申告決算書(ロ)'!C10)</f>
        <v> </v>
      </c>
      <c r="D11" s="1203" t="str">
        <f aca="false">IF('一般・申告決算書(ロ)'!D10=0," ",'一般・申告決算書(ロ)'!D10)</f>
        <v> </v>
      </c>
      <c r="E11" s="1204" t="str">
        <f aca="false">IF('一般・申告決算書(ロ)'!D10=0," ",'一般・申告決算書(ロ)'!D10)</f>
        <v> </v>
      </c>
      <c r="F11" s="1205" t="str">
        <f aca="false">IF('一般・申告決算書(ロ)'!E10=0," ",'一般・申告決算書(ロ)'!E10)</f>
        <v> </v>
      </c>
      <c r="G11" s="1205"/>
      <c r="H11" s="1205" t="str">
        <f aca="false">IF('一般・申告決算書(ロ)'!F10=0," ",'一般・申告決算書(ロ)'!F10)</f>
        <v> </v>
      </c>
      <c r="I11" s="1205"/>
      <c r="J11" s="1206" t="str">
        <f aca="false">IF('一般・申告決算書(ロ)'!H10=0," ",'一般・申告決算書(ロ)'!H10)</f>
        <v> </v>
      </c>
      <c r="K11" s="1206" t="str">
        <f aca="false">IF('一般・申告決算書(ロ)'!I10=0," ",'一般・申告決算書(ロ)'!I10)</f>
        <v> </v>
      </c>
      <c r="L11" s="1206"/>
      <c r="M11" s="1207" t="str">
        <f aca="false">IF('一般・申告決算書(ロ)'!J10=0," ",'一般・申告決算書(ロ)'!J10)</f>
        <v> </v>
      </c>
      <c r="N11" s="890"/>
      <c r="O11" s="1208" t="str">
        <f aca="false">IF('一般・申告決算書(ロ)'!K10=0," ",'一般・申告決算書(ロ)'!K10)</f>
        <v> </v>
      </c>
      <c r="P11" s="1209"/>
      <c r="Q11" s="1210" t="str">
        <f aca="false">IF('一般・申告決算書(ロ)'!M10=0," ",'一般・申告決算書(ロ)'!M10)</f>
        <v> </v>
      </c>
      <c r="R11" s="1210"/>
      <c r="S11" s="1211" t="str">
        <f aca="false">IF('一般・申告決算書(ロ)'!N10=0," ",'一般・申告決算書(ロ)'!N10)</f>
        <v> </v>
      </c>
      <c r="T11" s="1210" t="str">
        <f aca="false">IF('一般・申告決算書(ロ)'!O10=0," ",'一般・申告決算書(ロ)'!O10)</f>
        <v> </v>
      </c>
      <c r="U11" s="1212" t="str">
        <f aca="false">IF('一般・申告決算書(ロ)'!P10=0," ",'一般・申告決算書(ロ)'!P10*100)</f>
        <v> </v>
      </c>
      <c r="V11" s="1212"/>
      <c r="W11" s="1205" t="str">
        <f aca="false">IF('一般・申告決算書(ロ)'!Q10=0," ",'一般・申告決算書(ロ)'!Q10)</f>
        <v> </v>
      </c>
      <c r="X11" s="1205"/>
      <c r="Y11" s="1205" t="str">
        <f aca="false">IF('一般・申告決算書(ロ)'!R10=0," ",'一般・申告決算書(ロ)'!R10)</f>
        <v> </v>
      </c>
      <c r="Z11" s="1205"/>
      <c r="AA11" s="1213" t="str">
        <f aca="false">IF('一般・申告決算書(ロ)'!S10=0," ",'一般・申告決算書(ロ)'!S10)</f>
        <v> </v>
      </c>
    </row>
    <row r="12" customFormat="false" ht="9.75" hidden="false" customHeight="true" outlineLevel="0" collapsed="false">
      <c r="A12" s="897"/>
      <c r="B12" s="1201"/>
      <c r="C12" s="1202"/>
      <c r="D12" s="1203"/>
      <c r="E12" s="1204"/>
      <c r="F12" s="1205"/>
      <c r="G12" s="1205"/>
      <c r="H12" s="1205"/>
      <c r="I12" s="1205"/>
      <c r="J12" s="1206"/>
      <c r="K12" s="1206"/>
      <c r="L12" s="1206"/>
      <c r="M12" s="1207"/>
      <c r="N12" s="890"/>
      <c r="O12" s="1214"/>
      <c r="P12" s="1209"/>
      <c r="Q12" s="1210"/>
      <c r="R12" s="1210"/>
      <c r="S12" s="1211"/>
      <c r="T12" s="1210"/>
      <c r="U12" s="1212"/>
      <c r="V12" s="1212"/>
      <c r="W12" s="1205"/>
      <c r="X12" s="1205"/>
      <c r="Y12" s="1205"/>
      <c r="Z12" s="1205"/>
      <c r="AA12" s="1213"/>
    </row>
    <row r="13" customFormat="false" ht="9.75" hidden="false" customHeight="true" outlineLevel="0" collapsed="false">
      <c r="A13" s="897"/>
      <c r="B13" s="1201" t="str">
        <f aca="false">IF('一般・申告決算書(ロ)'!B11=0," ",'一般・申告決算書(ロ)'!B11)</f>
        <v> </v>
      </c>
      <c r="C13" s="1202" t="str">
        <f aca="false">IF('一般・申告決算書(ロ)'!C11=0," ",'一般・申告決算書(ロ)'!C11)</f>
        <v> </v>
      </c>
      <c r="D13" s="1203" t="str">
        <f aca="false">IF('一般・申告決算書(ロ)'!D11=0," ",'一般・申告決算書(ロ)'!D11)</f>
        <v> </v>
      </c>
      <c r="E13" s="1204" t="str">
        <f aca="false">IF('一般・申告決算書(ロ)'!D11=0," ",'一般・申告決算書(ロ)'!D11)</f>
        <v> </v>
      </c>
      <c r="F13" s="1205" t="str">
        <f aca="false">IF('一般・申告決算書(ロ)'!E11=0," ",'一般・申告決算書(ロ)'!E11)</f>
        <v> </v>
      </c>
      <c r="G13" s="1205"/>
      <c r="H13" s="1205" t="str">
        <f aca="false">IF('一般・申告決算書(ロ)'!F11=0," ",'一般・申告決算書(ロ)'!F11)</f>
        <v> </v>
      </c>
      <c r="I13" s="1205"/>
      <c r="J13" s="1206" t="str">
        <f aca="false">IF('一般・申告決算書(ロ)'!H11=0," ",'一般・申告決算書(ロ)'!H11)</f>
        <v> </v>
      </c>
      <c r="K13" s="1206" t="str">
        <f aca="false">IF('一般・申告決算書(ロ)'!I11=0," ",'一般・申告決算書(ロ)'!I11)</f>
        <v> </v>
      </c>
      <c r="L13" s="1206"/>
      <c r="M13" s="1207" t="str">
        <f aca="false">IF('一般・申告決算書(ロ)'!J11=0," ",'一般・申告決算書(ロ)'!J11)</f>
        <v> </v>
      </c>
      <c r="N13" s="890"/>
      <c r="O13" s="1208" t="str">
        <f aca="false">IF('一般・申告決算書(ロ)'!K11=0," ",'一般・申告決算書(ロ)'!K11)</f>
        <v> </v>
      </c>
      <c r="P13" s="1209"/>
      <c r="Q13" s="1210" t="str">
        <f aca="false">IF('一般・申告決算書(ロ)'!M11=0," ",'一般・申告決算書(ロ)'!M11)</f>
        <v> </v>
      </c>
      <c r="R13" s="1210"/>
      <c r="S13" s="1211" t="str">
        <f aca="false">IF('一般・申告決算書(ロ)'!N11=0," ",'一般・申告決算書(ロ)'!N11)</f>
        <v> </v>
      </c>
      <c r="T13" s="1210" t="str">
        <f aca="false">IF('一般・申告決算書(ロ)'!O11=0," ",'一般・申告決算書(ロ)'!O11)</f>
        <v> </v>
      </c>
      <c r="U13" s="1212" t="str">
        <f aca="false">IF('一般・申告決算書(ロ)'!P11=0," ",'一般・申告決算書(ロ)'!P11*100)</f>
        <v> </v>
      </c>
      <c r="V13" s="1212"/>
      <c r="W13" s="1205" t="str">
        <f aca="false">IF('一般・申告決算書(ロ)'!Q11=0," ",'一般・申告決算書(ロ)'!Q11)</f>
        <v> </v>
      </c>
      <c r="X13" s="1205"/>
      <c r="Y13" s="1205" t="str">
        <f aca="false">IF('一般・申告決算書(ロ)'!R11=0," ",'一般・申告決算書(ロ)'!R11)</f>
        <v> </v>
      </c>
      <c r="Z13" s="1205"/>
      <c r="AA13" s="1213" t="str">
        <f aca="false">IF('一般・申告決算書(ロ)'!S11=0," ",'一般・申告決算書(ロ)'!S11)</f>
        <v> </v>
      </c>
    </row>
    <row r="14" customFormat="false" ht="10.35" hidden="false" customHeight="true" outlineLevel="0" collapsed="false">
      <c r="A14" s="897"/>
      <c r="B14" s="1201"/>
      <c r="C14" s="1202"/>
      <c r="D14" s="1203"/>
      <c r="E14" s="1204"/>
      <c r="F14" s="1205"/>
      <c r="G14" s="1205"/>
      <c r="H14" s="1205"/>
      <c r="I14" s="1205"/>
      <c r="J14" s="1206"/>
      <c r="K14" s="1206"/>
      <c r="L14" s="1206"/>
      <c r="M14" s="1207"/>
      <c r="N14" s="890"/>
      <c r="O14" s="1214"/>
      <c r="P14" s="1209"/>
      <c r="Q14" s="1210"/>
      <c r="R14" s="1210"/>
      <c r="S14" s="1211"/>
      <c r="T14" s="1210"/>
      <c r="U14" s="1212"/>
      <c r="V14" s="1212"/>
      <c r="W14" s="1205"/>
      <c r="X14" s="1205"/>
      <c r="Y14" s="1205"/>
      <c r="Z14" s="1205"/>
      <c r="AA14" s="1213"/>
    </row>
    <row r="15" customFormat="false" ht="9.75" hidden="false" customHeight="true" outlineLevel="0" collapsed="false">
      <c r="A15" s="897"/>
      <c r="B15" s="1201" t="str">
        <f aca="false">IF('一般・申告決算書(ロ)'!B12=0," ",'一般・申告決算書(ロ)'!B12)</f>
        <v> </v>
      </c>
      <c r="C15" s="1202" t="str">
        <f aca="false">IF('一般・申告決算書(ロ)'!C12=0," ",'一般・申告決算書(ロ)'!C12)</f>
        <v> </v>
      </c>
      <c r="D15" s="1203" t="str">
        <f aca="false">IF('一般・申告決算書(ロ)'!D12=0," ",'一般・申告決算書(ロ)'!D12)</f>
        <v> </v>
      </c>
      <c r="E15" s="1204" t="str">
        <f aca="false">IF('一般・申告決算書(ロ)'!D12=0," ",'一般・申告決算書(ロ)'!D12)</f>
        <v> </v>
      </c>
      <c r="F15" s="1205" t="str">
        <f aca="false">IF('一般・申告決算書(ロ)'!E12=0," ",'一般・申告決算書(ロ)'!E12)</f>
        <v> </v>
      </c>
      <c r="G15" s="1205"/>
      <c r="H15" s="1205" t="str">
        <f aca="false">IF('一般・申告決算書(ロ)'!F12=0," ",'一般・申告決算書(ロ)'!F12)</f>
        <v> </v>
      </c>
      <c r="I15" s="1205"/>
      <c r="J15" s="1206" t="str">
        <f aca="false">IF('一般・申告決算書(ロ)'!H12=0," ",'一般・申告決算書(ロ)'!H12)</f>
        <v> </v>
      </c>
      <c r="K15" s="1206" t="str">
        <f aca="false">IF('一般・申告決算書(ロ)'!I12=0," ",'一般・申告決算書(ロ)'!I12)</f>
        <v> </v>
      </c>
      <c r="L15" s="1206"/>
      <c r="M15" s="1207" t="str">
        <f aca="false">IF('一般・申告決算書(ロ)'!J12=0," ",'一般・申告決算書(ロ)'!J12)</f>
        <v> </v>
      </c>
      <c r="N15" s="890"/>
      <c r="O15" s="1208" t="str">
        <f aca="false">IF('一般・申告決算書(ロ)'!K12=0," ",'一般・申告決算書(ロ)'!K12)</f>
        <v> </v>
      </c>
      <c r="P15" s="1209"/>
      <c r="Q15" s="1210" t="str">
        <f aca="false">IF('一般・申告決算書(ロ)'!M12=0," ",'一般・申告決算書(ロ)'!M12)</f>
        <v> </v>
      </c>
      <c r="R15" s="1210"/>
      <c r="S15" s="1211" t="str">
        <f aca="false">IF('一般・申告決算書(ロ)'!N12=0," ",'一般・申告決算書(ロ)'!N12)</f>
        <v> </v>
      </c>
      <c r="T15" s="1210" t="str">
        <f aca="false">IF('一般・申告決算書(ロ)'!O12=0," ",'一般・申告決算書(ロ)'!O12)</f>
        <v> </v>
      </c>
      <c r="U15" s="1212" t="str">
        <f aca="false">IF('一般・申告決算書(ロ)'!P12=0," ",'一般・申告決算書(ロ)'!P12*100)</f>
        <v> </v>
      </c>
      <c r="V15" s="1212"/>
      <c r="W15" s="1205" t="str">
        <f aca="false">IF('一般・申告決算書(ロ)'!Q12=0," ",'一般・申告決算書(ロ)'!Q12)</f>
        <v> </v>
      </c>
      <c r="X15" s="1205"/>
      <c r="Y15" s="1205" t="str">
        <f aca="false">IF('一般・申告決算書(ロ)'!R12=0," ",'一般・申告決算書(ロ)'!R12)</f>
        <v> </v>
      </c>
      <c r="Z15" s="1205"/>
      <c r="AA15" s="1213" t="str">
        <f aca="false">IF('一般・申告決算書(ロ)'!S12=0," ",'一般・申告決算書(ロ)'!S12)</f>
        <v> </v>
      </c>
    </row>
    <row r="16" customFormat="false" ht="10.35" hidden="false" customHeight="true" outlineLevel="0" collapsed="false">
      <c r="A16" s="897"/>
      <c r="B16" s="1201"/>
      <c r="C16" s="1202"/>
      <c r="D16" s="1203"/>
      <c r="E16" s="1204"/>
      <c r="F16" s="1205"/>
      <c r="G16" s="1205"/>
      <c r="H16" s="1205"/>
      <c r="I16" s="1205"/>
      <c r="J16" s="1206"/>
      <c r="K16" s="1206"/>
      <c r="L16" s="1206"/>
      <c r="M16" s="1207"/>
      <c r="N16" s="890"/>
      <c r="O16" s="1214"/>
      <c r="P16" s="1209"/>
      <c r="Q16" s="1210"/>
      <c r="R16" s="1210"/>
      <c r="S16" s="1211"/>
      <c r="T16" s="1210"/>
      <c r="U16" s="1212"/>
      <c r="V16" s="1212"/>
      <c r="W16" s="1205"/>
      <c r="X16" s="1205"/>
      <c r="Y16" s="1205"/>
      <c r="Z16" s="1205"/>
      <c r="AA16" s="1213"/>
    </row>
    <row r="17" customFormat="false" ht="9.75" hidden="false" customHeight="true" outlineLevel="0" collapsed="false">
      <c r="A17" s="897"/>
      <c r="B17" s="1201" t="str">
        <f aca="false">IF('一般・申告決算書(ロ)'!B13=0," ",'一般・申告決算書(ロ)'!B13)</f>
        <v> </v>
      </c>
      <c r="C17" s="1202" t="str">
        <f aca="false">IF('一般・申告決算書(ロ)'!C13=0," ",'一般・申告決算書(ロ)'!C13)</f>
        <v> </v>
      </c>
      <c r="D17" s="1203" t="str">
        <f aca="false">IF('一般・申告決算書(ロ)'!D13=0," ",'一般・申告決算書(ロ)'!D13)</f>
        <v> </v>
      </c>
      <c r="E17" s="1204" t="str">
        <f aca="false">IF('一般・申告決算書(ロ)'!D13=0," ",'一般・申告決算書(ロ)'!D13)</f>
        <v> </v>
      </c>
      <c r="F17" s="1205" t="str">
        <f aca="false">IF('一般・申告決算書(ロ)'!E13=0," ",'一般・申告決算書(ロ)'!E13)</f>
        <v> </v>
      </c>
      <c r="G17" s="1205"/>
      <c r="H17" s="1205" t="str">
        <f aca="false">IF('一般・申告決算書(ロ)'!F13=0," ",'一般・申告決算書(ロ)'!F13)</f>
        <v> </v>
      </c>
      <c r="I17" s="1205"/>
      <c r="J17" s="1206" t="str">
        <f aca="false">IF('一般・申告決算書(ロ)'!H13=0," ",'一般・申告決算書(ロ)'!H13)</f>
        <v> </v>
      </c>
      <c r="K17" s="1206" t="str">
        <f aca="false">IF('一般・申告決算書(ロ)'!I13=0," ",'一般・申告決算書(ロ)'!I13)</f>
        <v> </v>
      </c>
      <c r="L17" s="1206"/>
      <c r="M17" s="1207" t="str">
        <f aca="false">IF('一般・申告決算書(ロ)'!J13=0," ",'一般・申告決算書(ロ)'!J13)</f>
        <v> </v>
      </c>
      <c r="N17" s="890"/>
      <c r="O17" s="1208" t="str">
        <f aca="false">IF('一般・申告決算書(ロ)'!K13=0," ",'一般・申告決算書(ロ)'!K13)</f>
        <v> </v>
      </c>
      <c r="P17" s="1209"/>
      <c r="Q17" s="1210" t="str">
        <f aca="false">IF('一般・申告決算書(ロ)'!M13=0," ",'一般・申告決算書(ロ)'!M13)</f>
        <v> </v>
      </c>
      <c r="R17" s="1210"/>
      <c r="S17" s="1211" t="str">
        <f aca="false">IF('一般・申告決算書(ロ)'!N13=0," ",'一般・申告決算書(ロ)'!N13)</f>
        <v> </v>
      </c>
      <c r="T17" s="1210" t="str">
        <f aca="false">IF('一般・申告決算書(ロ)'!O13=0," ",'一般・申告決算書(ロ)'!O13)</f>
        <v> </v>
      </c>
      <c r="U17" s="1212" t="str">
        <f aca="false">IF('一般・申告決算書(ロ)'!P13=0," ",'一般・申告決算書(ロ)'!P13*100)</f>
        <v> </v>
      </c>
      <c r="V17" s="1212"/>
      <c r="W17" s="1205" t="str">
        <f aca="false">IF('一般・申告決算書(ロ)'!Q13=0," ",'一般・申告決算書(ロ)'!Q13)</f>
        <v> </v>
      </c>
      <c r="X17" s="1205"/>
      <c r="Y17" s="1205" t="str">
        <f aca="false">IF('一般・申告決算書(ロ)'!R13=0," ",'一般・申告決算書(ロ)'!R13)</f>
        <v> </v>
      </c>
      <c r="Z17" s="1205"/>
      <c r="AA17" s="1213" t="str">
        <f aca="false">IF('一般・申告決算書(ロ)'!S13=0," ",'一般・申告決算書(ロ)'!S13)</f>
        <v> </v>
      </c>
    </row>
    <row r="18" customFormat="false" ht="9.95" hidden="false" customHeight="true" outlineLevel="0" collapsed="false">
      <c r="A18" s="897"/>
      <c r="B18" s="1201"/>
      <c r="C18" s="1202"/>
      <c r="D18" s="1203"/>
      <c r="E18" s="1204"/>
      <c r="F18" s="1205"/>
      <c r="G18" s="1205"/>
      <c r="H18" s="1205"/>
      <c r="I18" s="1205"/>
      <c r="J18" s="1206"/>
      <c r="K18" s="1206"/>
      <c r="L18" s="1206"/>
      <c r="M18" s="1207"/>
      <c r="N18" s="890"/>
      <c r="O18" s="1214"/>
      <c r="P18" s="1209"/>
      <c r="Q18" s="1210"/>
      <c r="R18" s="1210"/>
      <c r="S18" s="1211"/>
      <c r="T18" s="1210"/>
      <c r="U18" s="1212"/>
      <c r="V18" s="1212"/>
      <c r="W18" s="1205"/>
      <c r="X18" s="1205"/>
      <c r="Y18" s="1205"/>
      <c r="Z18" s="1205"/>
      <c r="AA18" s="1213"/>
    </row>
    <row r="19" customFormat="false" ht="9.75" hidden="false" customHeight="true" outlineLevel="0" collapsed="false">
      <c r="A19" s="897"/>
      <c r="B19" s="1201" t="str">
        <f aca="false">IF('一般・申告決算書(ロ)'!B14=0," ",'一般・申告決算書(ロ)'!B14)</f>
        <v> </v>
      </c>
      <c r="C19" s="1202" t="str">
        <f aca="false">IF('一般・申告決算書(ロ)'!C14=0," ",'一般・申告決算書(ロ)'!C14)</f>
        <v> </v>
      </c>
      <c r="D19" s="1203" t="str">
        <f aca="false">IF('一般・申告決算書(ロ)'!D14=0," ",'一般・申告決算書(ロ)'!D14)</f>
        <v> </v>
      </c>
      <c r="E19" s="1204" t="str">
        <f aca="false">IF('一般・申告決算書(ロ)'!D14=0," ",'一般・申告決算書(ロ)'!D14)</f>
        <v> </v>
      </c>
      <c r="F19" s="1205" t="str">
        <f aca="false">IF('一般・申告決算書(ロ)'!E14=0," ",'一般・申告決算書(ロ)'!E14)</f>
        <v> </v>
      </c>
      <c r="G19" s="1205"/>
      <c r="H19" s="1205" t="str">
        <f aca="false">IF('一般・申告決算書(ロ)'!F14=0," ",'一般・申告決算書(ロ)'!F14)</f>
        <v> </v>
      </c>
      <c r="I19" s="1205"/>
      <c r="J19" s="1206" t="str">
        <f aca="false">IF('一般・申告決算書(ロ)'!H14=0," ",'一般・申告決算書(ロ)'!H14)</f>
        <v> </v>
      </c>
      <c r="K19" s="1206" t="str">
        <f aca="false">IF('一般・申告決算書(ロ)'!I14=0," ",'一般・申告決算書(ロ)'!I14)</f>
        <v> </v>
      </c>
      <c r="L19" s="1206"/>
      <c r="M19" s="1207" t="str">
        <f aca="false">IF('一般・申告決算書(ロ)'!J14=0," ",'一般・申告決算書(ロ)'!J14)</f>
        <v> </v>
      </c>
      <c r="N19" s="890"/>
      <c r="O19" s="1208" t="str">
        <f aca="false">IF('一般・申告決算書(ロ)'!K14=0," ",'一般・申告決算書(ロ)'!K14)</f>
        <v> </v>
      </c>
      <c r="P19" s="1209"/>
      <c r="Q19" s="1210" t="str">
        <f aca="false">IF('一般・申告決算書(ロ)'!M14=0," ",'一般・申告決算書(ロ)'!M14)</f>
        <v> </v>
      </c>
      <c r="R19" s="1210"/>
      <c r="S19" s="1211" t="str">
        <f aca="false">IF('一般・申告決算書(ロ)'!N14=0," ",'一般・申告決算書(ロ)'!N14)</f>
        <v> </v>
      </c>
      <c r="T19" s="1210" t="str">
        <f aca="false">IF('一般・申告決算書(ロ)'!O14=0," ",'一般・申告決算書(ロ)'!O14)</f>
        <v> </v>
      </c>
      <c r="U19" s="1212" t="str">
        <f aca="false">IF('一般・申告決算書(ロ)'!P14=0," ",'一般・申告決算書(ロ)'!P14*100)</f>
        <v> </v>
      </c>
      <c r="V19" s="1212"/>
      <c r="W19" s="1205" t="str">
        <f aca="false">IF('一般・申告決算書(ロ)'!Q14=0," ",'一般・申告決算書(ロ)'!Q14)</f>
        <v> </v>
      </c>
      <c r="X19" s="1205"/>
      <c r="Y19" s="1205" t="str">
        <f aca="false">IF('一般・申告決算書(ロ)'!R14=0," ",'一般・申告決算書(ロ)'!R14)</f>
        <v> </v>
      </c>
      <c r="Z19" s="1205"/>
      <c r="AA19" s="1213" t="str">
        <f aca="false">IF('一般・申告決算書(ロ)'!S14=0," ",'一般・申告決算書(ロ)'!S14)</f>
        <v> </v>
      </c>
    </row>
    <row r="20" customFormat="false" ht="9.95" hidden="false" customHeight="true" outlineLevel="0" collapsed="false">
      <c r="A20" s="897"/>
      <c r="B20" s="1201"/>
      <c r="C20" s="1202"/>
      <c r="D20" s="1203"/>
      <c r="E20" s="1204"/>
      <c r="F20" s="1205"/>
      <c r="G20" s="1205"/>
      <c r="H20" s="1205"/>
      <c r="I20" s="1205"/>
      <c r="J20" s="1206"/>
      <c r="K20" s="1206"/>
      <c r="L20" s="1206"/>
      <c r="M20" s="1207"/>
      <c r="N20" s="890"/>
      <c r="O20" s="1214"/>
      <c r="P20" s="1209"/>
      <c r="Q20" s="1210"/>
      <c r="R20" s="1210"/>
      <c r="S20" s="1211"/>
      <c r="T20" s="1210"/>
      <c r="U20" s="1212"/>
      <c r="V20" s="1212"/>
      <c r="W20" s="1205"/>
      <c r="X20" s="1205"/>
      <c r="Y20" s="1205"/>
      <c r="Z20" s="1205"/>
      <c r="AA20" s="1213"/>
    </row>
    <row r="21" customFormat="false" ht="9.75" hidden="false" customHeight="true" outlineLevel="0" collapsed="false">
      <c r="A21" s="897"/>
      <c r="B21" s="1201" t="str">
        <f aca="false">IF('一般・申告決算書(ロ)'!B15=0," ",'一般・申告決算書(ロ)'!B15)</f>
        <v> </v>
      </c>
      <c r="C21" s="1202" t="str">
        <f aca="false">IF('一般・申告決算書(ロ)'!C15=0," ",'一般・申告決算書(ロ)'!C15)</f>
        <v> </v>
      </c>
      <c r="D21" s="1203" t="str">
        <f aca="false">IF('一般・申告決算書(ロ)'!D15=0," ",'一般・申告決算書(ロ)'!D15)</f>
        <v> </v>
      </c>
      <c r="E21" s="1204" t="str">
        <f aca="false">IF('一般・申告決算書(ロ)'!D15=0," ",'一般・申告決算書(ロ)'!D15)</f>
        <v> </v>
      </c>
      <c r="F21" s="1205" t="str">
        <f aca="false">IF('一般・申告決算書(ロ)'!E15=0," ",'一般・申告決算書(ロ)'!E15)</f>
        <v> </v>
      </c>
      <c r="G21" s="1205"/>
      <c r="H21" s="1205" t="str">
        <f aca="false">IF('一般・申告決算書(ロ)'!F15=0," ",'一般・申告決算書(ロ)'!F15)</f>
        <v> </v>
      </c>
      <c r="I21" s="1205"/>
      <c r="J21" s="1206" t="str">
        <f aca="false">IF('一般・申告決算書(ロ)'!H15=0," ",'一般・申告決算書(ロ)'!H15)</f>
        <v> </v>
      </c>
      <c r="K21" s="1206" t="str">
        <f aca="false">IF('一般・申告決算書(ロ)'!I15=0," ",'一般・申告決算書(ロ)'!I15)</f>
        <v> </v>
      </c>
      <c r="L21" s="1206"/>
      <c r="M21" s="1207" t="str">
        <f aca="false">IF('一般・申告決算書(ロ)'!J15=0," ",'一般・申告決算書(ロ)'!J15)</f>
        <v> </v>
      </c>
      <c r="N21" s="890"/>
      <c r="O21" s="1208" t="str">
        <f aca="false">IF('一般・申告決算書(ロ)'!K15=0," ",'一般・申告決算書(ロ)'!K15)</f>
        <v> </v>
      </c>
      <c r="P21" s="1209"/>
      <c r="Q21" s="1210" t="str">
        <f aca="false">IF('一般・申告決算書(ロ)'!M15=0," ",'一般・申告決算書(ロ)'!M15)</f>
        <v> </v>
      </c>
      <c r="R21" s="1210"/>
      <c r="S21" s="1211" t="str">
        <f aca="false">IF('一般・申告決算書(ロ)'!N15=0," ",'一般・申告決算書(ロ)'!N15)</f>
        <v> </v>
      </c>
      <c r="T21" s="1210" t="str">
        <f aca="false">IF('一般・申告決算書(ロ)'!O15=0," ",'一般・申告決算書(ロ)'!O15)</f>
        <v> </v>
      </c>
      <c r="U21" s="1212" t="str">
        <f aca="false">IF('一般・申告決算書(ロ)'!P15=0," ",'一般・申告決算書(ロ)'!P15*100)</f>
        <v> </v>
      </c>
      <c r="V21" s="1212"/>
      <c r="W21" s="1205" t="str">
        <f aca="false">IF('一般・申告決算書(ロ)'!Q15=0," ",'一般・申告決算書(ロ)'!Q15)</f>
        <v> </v>
      </c>
      <c r="X21" s="1205"/>
      <c r="Y21" s="1205" t="str">
        <f aca="false">IF('一般・申告決算書(ロ)'!R15=0," ",'一般・申告決算書(ロ)'!R15)</f>
        <v> </v>
      </c>
      <c r="Z21" s="1205"/>
      <c r="AA21" s="1213" t="str">
        <f aca="false">IF('一般・申告決算書(ロ)'!S15=0," ",'一般・申告決算書(ロ)'!S15)</f>
        <v> </v>
      </c>
    </row>
    <row r="22" customFormat="false" ht="9.75" hidden="false" customHeight="true" outlineLevel="0" collapsed="false">
      <c r="A22" s="897"/>
      <c r="B22" s="1201"/>
      <c r="C22" s="1202"/>
      <c r="D22" s="1203"/>
      <c r="E22" s="1204"/>
      <c r="F22" s="1205"/>
      <c r="G22" s="1205"/>
      <c r="H22" s="1205"/>
      <c r="I22" s="1205"/>
      <c r="J22" s="1206"/>
      <c r="K22" s="1206"/>
      <c r="L22" s="1206"/>
      <c r="M22" s="1207"/>
      <c r="N22" s="890"/>
      <c r="O22" s="1214"/>
      <c r="P22" s="1209"/>
      <c r="Q22" s="1210"/>
      <c r="R22" s="1210"/>
      <c r="S22" s="1211"/>
      <c r="T22" s="1210"/>
      <c r="U22" s="1212"/>
      <c r="V22" s="1212"/>
      <c r="W22" s="1205"/>
      <c r="X22" s="1205"/>
      <c r="Y22" s="1205"/>
      <c r="Z22" s="1205"/>
      <c r="AA22" s="1213"/>
    </row>
    <row r="23" customFormat="false" ht="9.75" hidden="false" customHeight="true" outlineLevel="0" collapsed="false">
      <c r="A23" s="897"/>
      <c r="B23" s="1201" t="str">
        <f aca="false">IF('一般・申告決算書(ロ)'!B16=0," ",'一般・申告決算書(ロ)'!B16)</f>
        <v> </v>
      </c>
      <c r="C23" s="1202" t="str">
        <f aca="false">IF('一般・申告決算書(ロ)'!C16=0," ",'一般・申告決算書(ロ)'!C16)</f>
        <v> </v>
      </c>
      <c r="D23" s="1203" t="str">
        <f aca="false">IF('一般・申告決算書(ロ)'!D16=0," ",'一般・申告決算書(ロ)'!D16)</f>
        <v> </v>
      </c>
      <c r="E23" s="1204" t="str">
        <f aca="false">IF('一般・申告決算書(ロ)'!D16=0," ",'一般・申告決算書(ロ)'!D16)</f>
        <v> </v>
      </c>
      <c r="F23" s="1205" t="str">
        <f aca="false">IF('一般・申告決算書(ロ)'!E16=0," ",'一般・申告決算書(ロ)'!E16)</f>
        <v> </v>
      </c>
      <c r="G23" s="1205"/>
      <c r="H23" s="1205" t="str">
        <f aca="false">IF('一般・申告決算書(ロ)'!F16=0," ",'一般・申告決算書(ロ)'!F16)</f>
        <v> </v>
      </c>
      <c r="I23" s="1205"/>
      <c r="J23" s="1206" t="str">
        <f aca="false">IF('一般・申告決算書(ロ)'!H16=0," ",'一般・申告決算書(ロ)'!H16)</f>
        <v> </v>
      </c>
      <c r="K23" s="1206" t="str">
        <f aca="false">IF('一般・申告決算書(ロ)'!I16=0," ",'一般・申告決算書(ロ)'!I16)</f>
        <v> </v>
      </c>
      <c r="L23" s="1206"/>
      <c r="M23" s="1207" t="str">
        <f aca="false">IF('一般・申告決算書(ロ)'!J16=0," ",'一般・申告決算書(ロ)'!J16)</f>
        <v> </v>
      </c>
      <c r="N23" s="890"/>
      <c r="O23" s="1208" t="str">
        <f aca="false">IF('一般・申告決算書(ロ)'!K16=0," ",'一般・申告決算書(ロ)'!K16)</f>
        <v> </v>
      </c>
      <c r="P23" s="1209"/>
      <c r="Q23" s="1210" t="str">
        <f aca="false">IF('一般・申告決算書(ロ)'!M16=0," ",'一般・申告決算書(ロ)'!M16)</f>
        <v> </v>
      </c>
      <c r="R23" s="1210"/>
      <c r="S23" s="1211" t="str">
        <f aca="false">IF('一般・申告決算書(ロ)'!N16=0," ",'一般・申告決算書(ロ)'!N16)</f>
        <v> </v>
      </c>
      <c r="T23" s="1210" t="str">
        <f aca="false">IF('一般・申告決算書(ロ)'!O16=0," ",'一般・申告決算書(ロ)'!O16)</f>
        <v> </v>
      </c>
      <c r="U23" s="1212" t="str">
        <f aca="false">IF('一般・申告決算書(ロ)'!P16=0," ",'一般・申告決算書(ロ)'!P16*100)</f>
        <v> </v>
      </c>
      <c r="V23" s="1212"/>
      <c r="W23" s="1205" t="str">
        <f aca="false">IF('一般・申告決算書(ロ)'!Q16=0," ",'一般・申告決算書(ロ)'!Q16)</f>
        <v> </v>
      </c>
      <c r="X23" s="1205"/>
      <c r="Y23" s="1205" t="str">
        <f aca="false">IF('一般・申告決算書(ロ)'!R16=0," ",'一般・申告決算書(ロ)'!R16)</f>
        <v> </v>
      </c>
      <c r="Z23" s="1205"/>
      <c r="AA23" s="1213" t="str">
        <f aca="false">IF('一般・申告決算書(ロ)'!S16=0," ",'一般・申告決算書(ロ)'!S16)</f>
        <v> </v>
      </c>
    </row>
    <row r="24" customFormat="false" ht="10.5" hidden="false" customHeight="true" outlineLevel="0" collapsed="false">
      <c r="A24" s="897"/>
      <c r="B24" s="1201"/>
      <c r="C24" s="1202"/>
      <c r="D24" s="1203"/>
      <c r="E24" s="1204"/>
      <c r="F24" s="1205"/>
      <c r="G24" s="1205"/>
      <c r="H24" s="1205"/>
      <c r="I24" s="1205"/>
      <c r="J24" s="1206"/>
      <c r="K24" s="1206"/>
      <c r="L24" s="1206"/>
      <c r="M24" s="1207"/>
      <c r="N24" s="890"/>
      <c r="O24" s="1214"/>
      <c r="P24" s="1209"/>
      <c r="Q24" s="1210"/>
      <c r="R24" s="1210"/>
      <c r="S24" s="1211"/>
      <c r="T24" s="1210"/>
      <c r="U24" s="1212"/>
      <c r="V24" s="1212"/>
      <c r="W24" s="1205"/>
      <c r="X24" s="1205"/>
      <c r="Y24" s="1205"/>
      <c r="Z24" s="1205"/>
      <c r="AA24" s="1213"/>
    </row>
    <row r="25" customFormat="false" ht="9.75" hidden="false" customHeight="true" outlineLevel="0" collapsed="false">
      <c r="A25" s="897"/>
      <c r="B25" s="1201" t="str">
        <f aca="false">IF('一般・申告決算書(ロ)'!B17=0," ",'一般・申告決算書(ロ)'!B17)</f>
        <v> </v>
      </c>
      <c r="C25" s="1215" t="str">
        <f aca="false">IF('一般・申告決算書(ロ)'!C17=0," ",'一般・申告決算書(ロ)'!C17)</f>
        <v> </v>
      </c>
      <c r="D25" s="1216" t="str">
        <f aca="false">IF('一般・申告決算書(ロ)'!D17=0," ",'一般・申告決算書(ロ)'!D17)</f>
        <v> </v>
      </c>
      <c r="E25" s="1217" t="str">
        <f aca="false">IF('一般・申告決算書(ロ)'!D17=0," ",'一般・申告決算書(ロ)'!D17)</f>
        <v> </v>
      </c>
      <c r="F25" s="1218" t="str">
        <f aca="false">IF('一般・申告決算書(ロ)'!E17=0," ",'一般・申告決算書(ロ)'!E17)</f>
        <v> </v>
      </c>
      <c r="G25" s="1218"/>
      <c r="H25" s="1218" t="str">
        <f aca="false">IF('一般・申告決算書(ロ)'!F17=0," ",'一般・申告決算書(ロ)'!F17)</f>
        <v> </v>
      </c>
      <c r="I25" s="1218"/>
      <c r="J25" s="1219" t="str">
        <f aca="false">IF('一般・申告決算書(ロ)'!H17=0," ",'一般・申告決算書(ロ)'!H17)</f>
        <v> </v>
      </c>
      <c r="K25" s="1219" t="str">
        <f aca="false">IF('一般・申告決算書(ロ)'!I17=0," ",'一般・申告決算書(ロ)'!I17)</f>
        <v> </v>
      </c>
      <c r="L25" s="1219"/>
      <c r="M25" s="1220" t="str">
        <f aca="false">IF('一般・申告決算書(ロ)'!J17=0," ",'一般・申告決算書(ロ)'!J17)</f>
        <v> </v>
      </c>
      <c r="N25" s="891"/>
      <c r="O25" s="1208" t="str">
        <f aca="false">IF('一般・申告決算書(ロ)'!K17=0," ",'一般・申告決算書(ロ)'!K17)</f>
        <v> </v>
      </c>
      <c r="P25" s="1221"/>
      <c r="Q25" s="1210" t="str">
        <f aca="false">IF('一般・申告決算書(ロ)'!M17=0," ",'一般・申告決算書(ロ)'!M17)</f>
        <v> </v>
      </c>
      <c r="R25" s="1210"/>
      <c r="S25" s="1211" t="str">
        <f aca="false">IF('一般・申告決算書(ロ)'!N17=0," ",'一般・申告決算書(ロ)'!N17)</f>
        <v> </v>
      </c>
      <c r="T25" s="1210" t="str">
        <f aca="false">IF('一般・申告決算書(ロ)'!O17=0," ",'一般・申告決算書(ロ)'!O17)</f>
        <v> </v>
      </c>
      <c r="U25" s="1222" t="str">
        <f aca="false">IF('一般・申告決算書(ロ)'!P17=0," ",'一般・申告決算書(ロ)'!P17*100)</f>
        <v> </v>
      </c>
      <c r="V25" s="1222"/>
      <c r="W25" s="1218" t="str">
        <f aca="false">IF('一般・申告決算書(ロ)'!Q17=0," ",'一般・申告決算書(ロ)'!Q17)</f>
        <v> </v>
      </c>
      <c r="X25" s="1218"/>
      <c r="Y25" s="1205" t="str">
        <f aca="false">IF('一般・申告決算書(ロ)'!R17=0," ",'一般・申告決算書(ロ)'!R17)</f>
        <v> </v>
      </c>
      <c r="Z25" s="1205"/>
      <c r="AA25" s="1213" t="str">
        <f aca="false">IF('一般・申告決算書(ロ)'!S17=0," ",'一般・申告決算書(ロ)'!S17)</f>
        <v> </v>
      </c>
    </row>
    <row r="26" customFormat="false" ht="9.75" hidden="false" customHeight="true" outlineLevel="0" collapsed="false">
      <c r="A26" s="897"/>
      <c r="B26" s="1201"/>
      <c r="C26" s="1215"/>
      <c r="D26" s="1216"/>
      <c r="E26" s="1217"/>
      <c r="F26" s="1218"/>
      <c r="G26" s="1218"/>
      <c r="H26" s="1218"/>
      <c r="I26" s="1218"/>
      <c r="J26" s="1219"/>
      <c r="K26" s="1219"/>
      <c r="L26" s="1219"/>
      <c r="M26" s="1220"/>
      <c r="N26" s="891"/>
      <c r="O26" s="1223"/>
      <c r="P26" s="1221"/>
      <c r="Q26" s="1210"/>
      <c r="R26" s="1210"/>
      <c r="S26" s="1211"/>
      <c r="T26" s="1210"/>
      <c r="U26" s="1222"/>
      <c r="V26" s="1222"/>
      <c r="W26" s="1218"/>
      <c r="X26" s="1218"/>
      <c r="Y26" s="1205"/>
      <c r="Z26" s="1205"/>
      <c r="AA26" s="1213"/>
    </row>
    <row r="27" customFormat="false" ht="19.5" hidden="false" customHeight="true" outlineLevel="0" collapsed="false">
      <c r="A27" s="897"/>
      <c r="B27" s="1224"/>
      <c r="C27" s="1225"/>
      <c r="D27" s="1226"/>
      <c r="E27" s="1226"/>
      <c r="F27" s="1226"/>
      <c r="G27" s="1226"/>
      <c r="H27" s="1226"/>
      <c r="I27" s="1226"/>
      <c r="J27" s="1227"/>
      <c r="K27" s="1226"/>
      <c r="L27" s="1226"/>
      <c r="M27" s="1227"/>
      <c r="N27" s="967"/>
      <c r="O27" s="967"/>
      <c r="P27" s="967"/>
      <c r="Q27" s="1228" t="str">
        <f aca="false">IF('一般・申告決算書(ロ)'!M18=0," ",'一般・申告決算書(ロ)'!M18)</f>
        <v> </v>
      </c>
      <c r="R27" s="1228"/>
      <c r="S27" s="1229" t="str">
        <f aca="false">IF('一般・申告決算書(ロ)'!N18=0," ",'一般・申告決算書(ロ)'!N18)</f>
        <v> </v>
      </c>
      <c r="T27" s="1230" t="str">
        <f aca="false">IF('一般・申告決算書(ロ)'!O18=0," ",'一般・申告決算書(ロ)'!O18)</f>
        <v> </v>
      </c>
      <c r="U27" s="1231"/>
      <c r="V27" s="1231"/>
      <c r="W27" s="1232" t="str">
        <f aca="false">IF('一般・申告決算書(ロ)'!Q18=0," ",'一般・申告決算書(ロ)'!Q18)</f>
        <v> </v>
      </c>
      <c r="X27" s="1232"/>
      <c r="Y27" s="1228" t="str">
        <f aca="false">IF('一般・申告決算書(ロ)'!R18=0," ",'一般・申告決算書(ロ)'!R18)</f>
        <v> </v>
      </c>
      <c r="Z27" s="1228"/>
      <c r="AA27" s="1233" t="str">
        <f aca="false">IF('一般・申告決算書(ロ)'!S18=0," ",'一般・申告決算書(ロ)'!S18)</f>
        <v> </v>
      </c>
    </row>
    <row r="28" s="897" customFormat="true" ht="30" hidden="false" customHeight="true" outlineLevel="0" collapsed="false">
      <c r="B28" s="1234"/>
    </row>
    <row r="29" customFormat="false" ht="19.5" hidden="false" customHeight="true" outlineLevel="0" collapsed="false">
      <c r="A29" s="897"/>
      <c r="B29" s="928"/>
      <c r="C29" s="928"/>
      <c r="D29" s="928"/>
      <c r="E29" s="928"/>
      <c r="F29" s="928"/>
      <c r="G29" s="1197"/>
      <c r="H29" s="1197"/>
      <c r="I29" s="1197"/>
      <c r="J29" s="1197"/>
      <c r="K29" s="1197"/>
      <c r="L29" s="1235"/>
      <c r="M29" s="1235"/>
      <c r="N29" s="1235"/>
      <c r="O29" s="1235"/>
      <c r="P29" s="1235"/>
      <c r="Q29" s="1234"/>
      <c r="R29" s="928"/>
      <c r="S29" s="928"/>
      <c r="T29" s="928"/>
      <c r="U29" s="928"/>
      <c r="V29" s="1197"/>
      <c r="W29" s="1197"/>
      <c r="X29" s="1236"/>
      <c r="Y29" s="1236"/>
      <c r="Z29" s="929"/>
      <c r="AA29" s="929"/>
      <c r="AB29" s="897"/>
      <c r="AC29" s="897"/>
      <c r="AD29" s="897"/>
      <c r="AE29" s="897"/>
      <c r="AF29" s="897"/>
      <c r="AG29" s="897"/>
      <c r="AH29" s="897"/>
      <c r="AI29" s="897"/>
      <c r="AJ29" s="897"/>
      <c r="AK29" s="897"/>
      <c r="AL29" s="897"/>
      <c r="AM29" s="897"/>
      <c r="AN29" s="897"/>
      <c r="AO29" s="897"/>
    </row>
    <row r="30" s="897" customFormat="true" ht="19.5" hidden="false" customHeight="true" outlineLevel="0" collapsed="false">
      <c r="B30" s="1237" t="str">
        <f aca="false">IF('一般・申告決算書(ロ)'!B23=0," ",'一般・申告決算書(ロ)'!B23)</f>
        <v> </v>
      </c>
      <c r="C30" s="1237"/>
      <c r="D30" s="1237"/>
      <c r="E30" s="1237"/>
      <c r="F30" s="1237"/>
      <c r="G30" s="1205" t="str">
        <f aca="false">IF('一般・申告決算書(ロ)'!F23=0," ",'一般・申告決算書(ロ)'!F23)</f>
        <v> </v>
      </c>
      <c r="H30" s="1205"/>
      <c r="I30" s="1238" t="str">
        <f aca="false">IF('一般・申告決算書(ロ)'!G23=0," ",'一般・申告決算書(ロ)'!G23)</f>
        <v> </v>
      </c>
      <c r="J30" s="1238"/>
      <c r="K30" s="1238"/>
      <c r="L30" s="1239" t="str">
        <f aca="false">IF('一般・申告決算書(ロ)'!I23=0," ",'一般・申告決算書(ロ)'!I23)</f>
        <v> </v>
      </c>
      <c r="M30" s="1239"/>
      <c r="N30" s="1239"/>
      <c r="O30" s="1239"/>
      <c r="P30" s="1239"/>
      <c r="Q30" s="1234"/>
      <c r="R30" s="1240" t="str">
        <f aca="false">IF('一般・申告決算書(ロ)'!K23=0," ",'一般・申告決算書(ロ)'!K23)</f>
        <v> </v>
      </c>
      <c r="S30" s="1240"/>
      <c r="T30" s="1240"/>
      <c r="U30" s="1240"/>
      <c r="V30" s="1238" t="str">
        <f aca="false">IF('一般・申告決算書(ロ)'!P23=0," ",'一般・申告決算書(ロ)'!P23)</f>
        <v> </v>
      </c>
      <c r="W30" s="1238"/>
      <c r="X30" s="1241" t="str">
        <f aca="false">IF('一般・申告決算書(ロ)'!Q23=0," ",'一般・申告決算書(ロ)'!Q23)</f>
        <v> </v>
      </c>
      <c r="Y30" s="1241"/>
      <c r="Z30" s="1242" t="str">
        <f aca="false">IF('一般・申告決算書(ロ)'!R23=0," ",'一般・申告決算書(ロ)'!R23)</f>
        <v> </v>
      </c>
      <c r="AA30" s="1242"/>
    </row>
    <row r="31" s="897" customFormat="true" ht="19.5" hidden="false" customHeight="true" outlineLevel="0" collapsed="false">
      <c r="B31" s="1243" t="str">
        <f aca="false">IF('一般・申告決算書(ロ)'!B24=0," ",'一般・申告決算書(ロ)'!B24)</f>
        <v> </v>
      </c>
      <c r="C31" s="1243"/>
      <c r="D31" s="1243"/>
      <c r="E31" s="1243"/>
      <c r="F31" s="1243"/>
      <c r="G31" s="1244" t="str">
        <f aca="false">IF('一般・申告決算書(ロ)'!F24=0," ",'一般・申告決算書(ロ)'!F24)</f>
        <v> </v>
      </c>
      <c r="H31" s="1244"/>
      <c r="I31" s="1230" t="str">
        <f aca="false">IF('一般・申告決算書(ロ)'!G24=0," ",'一般・申告決算書(ロ)'!G24)</f>
        <v> </v>
      </c>
      <c r="J31" s="1230"/>
      <c r="K31" s="1230"/>
      <c r="L31" s="1245" t="str">
        <f aca="false">IF('一般・申告決算書(ロ)'!I24=0," ",'一般・申告決算書(ロ)'!I24)</f>
        <v> </v>
      </c>
      <c r="M31" s="1245"/>
      <c r="N31" s="1245"/>
      <c r="O31" s="1245"/>
      <c r="P31" s="1245"/>
      <c r="Q31" s="1234"/>
      <c r="R31" s="1246" t="str">
        <f aca="false">IF('一般・申告決算書(ロ)'!K24=0," ",'一般・申告決算書(ロ)'!K24)</f>
        <v> </v>
      </c>
      <c r="S31" s="1246"/>
      <c r="T31" s="1246"/>
      <c r="U31" s="1246"/>
      <c r="V31" s="1230" t="str">
        <f aca="false">IF('一般・申告決算書(ロ)'!P24=0," ",'一般・申告決算書(ロ)'!P24)</f>
        <v> </v>
      </c>
      <c r="W31" s="1230"/>
      <c r="X31" s="1247" t="str">
        <f aca="false">IF('一般・申告決算書(ロ)'!Q24=0," ",'一般・申告決算書(ロ)'!Q24)</f>
        <v> </v>
      </c>
      <c r="Y31" s="1247"/>
      <c r="Z31" s="1248" t="str">
        <f aca="false">IF('一般・申告決算書(ロ)'!R24=0," ",'一般・申告決算書(ロ)'!R24)</f>
        <v> </v>
      </c>
      <c r="AA31" s="1248"/>
    </row>
    <row r="32" s="897" customFormat="true" ht="30" hidden="false" customHeight="true" outlineLevel="0" collapsed="false"/>
    <row r="33" s="897" customFormat="true" ht="19.5" hidden="false" customHeight="true" outlineLevel="0" collapsed="false">
      <c r="B33" s="928"/>
      <c r="C33" s="928"/>
      <c r="D33" s="928"/>
      <c r="E33" s="928"/>
      <c r="F33" s="928"/>
      <c r="G33" s="1197"/>
      <c r="H33" s="1197"/>
      <c r="I33" s="1197"/>
      <c r="J33" s="1197"/>
      <c r="K33" s="1197"/>
      <c r="L33" s="927"/>
      <c r="M33" s="927"/>
      <c r="N33" s="927"/>
      <c r="O33" s="927"/>
      <c r="P33" s="927"/>
      <c r="R33" s="1249" t="str">
        <f aca="false">IF('一般・申告決算書(ロ)'!K27=0," ",'一般・申告決算書(ロ)'!K27)</f>
        <v> </v>
      </c>
      <c r="S33" s="1249"/>
      <c r="T33" s="1249"/>
      <c r="U33" s="1249"/>
      <c r="V33" s="1249"/>
      <c r="W33" s="1249"/>
      <c r="X33" s="1249"/>
      <c r="Y33" s="1249"/>
      <c r="Z33" s="1249"/>
      <c r="AA33" s="1249"/>
    </row>
    <row r="34" s="897" customFormat="true" ht="9.75" hidden="false" customHeight="true" outlineLevel="0" collapsed="false">
      <c r="B34" s="1237" t="str">
        <f aca="false">IF('一般・申告決算書(ロ)'!B29=0," ",'一般・申告決算書(ロ)'!B29)</f>
        <v> </v>
      </c>
      <c r="C34" s="1237"/>
      <c r="D34" s="1237"/>
      <c r="E34" s="1237"/>
      <c r="F34" s="1237"/>
      <c r="G34" s="885" t="str">
        <f aca="false">IF('一般・申告決算書(ロ)'!F29=0," ",'一般・申告決算書(ロ)'!F29)</f>
        <v> </v>
      </c>
      <c r="H34" s="885"/>
      <c r="I34" s="1250"/>
      <c r="J34" s="1251" t="str">
        <f aca="false">IF('一般・申告決算書(ロ)'!H29=0," ",'一般・申告決算書(ロ)'!H29)</f>
        <v> </v>
      </c>
      <c r="K34" s="1251"/>
      <c r="L34" s="1252" t="str">
        <f aca="false">IF('一般・申告決算書(ロ)'!I29=0," ",'一般・申告決算書(ロ)'!I29)</f>
        <v> </v>
      </c>
      <c r="M34" s="1252"/>
      <c r="N34" s="1252"/>
      <c r="O34" s="1252"/>
      <c r="P34" s="1252"/>
      <c r="R34" s="1249"/>
      <c r="S34" s="1249"/>
      <c r="T34" s="1249"/>
      <c r="U34" s="1249"/>
      <c r="V34" s="1249"/>
      <c r="W34" s="1249"/>
      <c r="X34" s="1249"/>
      <c r="Y34" s="1249"/>
      <c r="Z34" s="1249"/>
      <c r="AA34" s="1249"/>
    </row>
    <row r="35" s="897" customFormat="true" ht="9.75" hidden="false" customHeight="true" outlineLevel="0" collapsed="false">
      <c r="B35" s="1237"/>
      <c r="C35" s="1237"/>
      <c r="D35" s="1237"/>
      <c r="E35" s="1237"/>
      <c r="F35" s="1237"/>
      <c r="G35" s="885"/>
      <c r="H35" s="885"/>
      <c r="I35" s="1253"/>
      <c r="J35" s="1251" t="str">
        <f aca="false">IF('一般・申告決算書(ロ)'!H30=0," ",'一般・申告決算書(ロ)'!H30)</f>
        <v> </v>
      </c>
      <c r="K35" s="1251"/>
      <c r="L35" s="1252"/>
      <c r="M35" s="1252"/>
      <c r="N35" s="1252"/>
      <c r="O35" s="1252"/>
      <c r="P35" s="1252"/>
      <c r="R35" s="1249"/>
      <c r="S35" s="1249"/>
      <c r="T35" s="1249"/>
      <c r="U35" s="1249"/>
      <c r="V35" s="1249"/>
      <c r="W35" s="1249"/>
      <c r="X35" s="1249"/>
      <c r="Y35" s="1249"/>
      <c r="Z35" s="1249"/>
      <c r="AA35" s="1249"/>
    </row>
    <row r="36" s="897" customFormat="true" ht="20.25" hidden="false" customHeight="true" outlineLevel="0" collapsed="false">
      <c r="B36" s="1237" t="str">
        <f aca="false">IF('一般・申告決算書(ロ)'!B30=0," ",'一般・申告決算書(ロ)'!B30)</f>
        <v> </v>
      </c>
      <c r="C36" s="1237"/>
      <c r="D36" s="1237"/>
      <c r="E36" s="1237"/>
      <c r="F36" s="1237"/>
      <c r="G36" s="885"/>
      <c r="H36" s="885"/>
      <c r="I36" s="1254"/>
      <c r="J36" s="1255" t="str">
        <f aca="false">IF('一般・申告決算書(ロ)'!H31=0," ",'一般・申告決算書(ロ)'!H31)</f>
        <v> </v>
      </c>
      <c r="K36" s="1255"/>
      <c r="L36" s="1252"/>
      <c r="M36" s="1252"/>
      <c r="N36" s="1252"/>
      <c r="O36" s="1252"/>
      <c r="P36" s="1252"/>
      <c r="R36" s="1249"/>
      <c r="S36" s="1249"/>
      <c r="T36" s="1249"/>
      <c r="U36" s="1249"/>
      <c r="V36" s="1249"/>
      <c r="W36" s="1249"/>
      <c r="X36" s="1249"/>
      <c r="Y36" s="1249"/>
      <c r="Z36" s="1249"/>
      <c r="AA36" s="1249"/>
    </row>
    <row r="37" s="897" customFormat="true" ht="9.75" hidden="false" customHeight="true" outlineLevel="0" collapsed="false">
      <c r="B37" s="1237" t="str">
        <f aca="false">IF('一般・申告決算書(ロ)'!B31=0," ",'一般・申告決算書(ロ)'!B31)</f>
        <v> </v>
      </c>
      <c r="C37" s="1237"/>
      <c r="D37" s="1237"/>
      <c r="E37" s="1237"/>
      <c r="F37" s="1237"/>
      <c r="G37" s="1256" t="str">
        <f aca="false">IF('一般・申告決算書(ロ)'!F31=0," ",'一般・申告決算書(ロ)'!F31)</f>
        <v> </v>
      </c>
      <c r="H37" s="1256"/>
      <c r="I37" s="948"/>
      <c r="J37" s="1251" t="str">
        <f aca="false">IF('一般・申告決算書(ロ)'!H32=0," ",'一般・申告決算書(ロ)'!H32)</f>
        <v> </v>
      </c>
      <c r="K37" s="1251"/>
      <c r="L37" s="1257" t="str">
        <f aca="false">IF('一般・申告決算書(ロ)'!I31=0," ",'一般・申告決算書(ロ)'!I31)</f>
        <v> </v>
      </c>
      <c r="M37" s="1257"/>
      <c r="N37" s="1257"/>
      <c r="O37" s="1257"/>
      <c r="P37" s="1257"/>
      <c r="R37" s="1249"/>
      <c r="S37" s="1249"/>
      <c r="T37" s="1249"/>
      <c r="U37" s="1249"/>
      <c r="V37" s="1249"/>
      <c r="W37" s="1249"/>
      <c r="X37" s="1249"/>
      <c r="Y37" s="1249"/>
      <c r="Z37" s="1249"/>
      <c r="AA37" s="1249"/>
    </row>
    <row r="38" s="897" customFormat="true" ht="9.75" hidden="false" customHeight="true" outlineLevel="0" collapsed="false">
      <c r="B38" s="1237"/>
      <c r="C38" s="1237"/>
      <c r="D38" s="1237"/>
      <c r="E38" s="1237"/>
      <c r="F38" s="1237"/>
      <c r="G38" s="1256"/>
      <c r="H38" s="1256"/>
      <c r="I38" s="1253"/>
      <c r="J38" s="1251" t="str">
        <f aca="false">IF('一般・申告決算書(ロ)'!H33=0," ",'一般・申告決算書(ロ)'!H33)</f>
        <v> </v>
      </c>
      <c r="K38" s="1251"/>
      <c r="L38" s="1257"/>
      <c r="M38" s="1257"/>
      <c r="N38" s="1257"/>
      <c r="O38" s="1257"/>
      <c r="P38" s="1257"/>
      <c r="R38" s="1249"/>
      <c r="S38" s="1249"/>
      <c r="T38" s="1249"/>
      <c r="U38" s="1249"/>
      <c r="V38" s="1249"/>
      <c r="W38" s="1249"/>
      <c r="X38" s="1249"/>
      <c r="Y38" s="1249"/>
      <c r="Z38" s="1249"/>
      <c r="AA38" s="1249"/>
    </row>
    <row r="39" s="897" customFormat="true" ht="20.25" hidden="false" customHeight="true" outlineLevel="0" collapsed="false">
      <c r="B39" s="1243" t="str">
        <f aca="false">IF('一般・申告決算書(ロ)'!B32=0," ",'一般・申告決算書(ロ)'!B32)</f>
        <v> </v>
      </c>
      <c r="C39" s="1243"/>
      <c r="D39" s="1243"/>
      <c r="E39" s="1243"/>
      <c r="F39" s="1243"/>
      <c r="G39" s="1256"/>
      <c r="H39" s="1256"/>
      <c r="I39" s="1258"/>
      <c r="J39" s="1259" t="str">
        <f aca="false">IF('一般・申告決算書(ロ)'!H34=0," ",'一般・申告決算書(ロ)'!H34)</f>
        <v> </v>
      </c>
      <c r="K39" s="1259"/>
      <c r="L39" s="1257"/>
      <c r="M39" s="1257"/>
      <c r="N39" s="1257"/>
      <c r="O39" s="1257"/>
      <c r="P39" s="1257"/>
      <c r="R39" s="1249"/>
      <c r="S39" s="1249"/>
      <c r="T39" s="1249"/>
      <c r="U39" s="1249"/>
      <c r="V39" s="1249"/>
      <c r="W39" s="1249"/>
      <c r="X39" s="1249"/>
      <c r="Y39" s="1249"/>
      <c r="Z39" s="1249"/>
      <c r="AA39" s="1249"/>
    </row>
    <row r="40" s="897" customFormat="true" ht="9" hidden="false" customHeight="true" outlineLevel="0" collapsed="false"/>
    <row r="41" s="897" customFormat="true" ht="9" hidden="false" customHeight="true" outlineLevel="0" collapsed="false"/>
    <row r="42" s="897" customFormat="true" ht="13.5" hidden="false" customHeight="false" outlineLevel="0" collapsed="false"/>
    <row r="43" s="897" customFormat="true" ht="13.5" hidden="false" customHeight="false" outlineLevel="0" collapsed="false"/>
    <row r="44" s="897" customFormat="true" ht="13.5" hidden="false" customHeight="false" outlineLevel="0" collapsed="false"/>
    <row r="45" s="897" customFormat="true" ht="13.5" hidden="false" customHeight="false" outlineLevel="0" collapsed="false"/>
    <row r="46" s="897" customFormat="true" ht="13.5" hidden="false" customHeight="false" outlineLevel="0" collapsed="false"/>
    <row r="47" customFormat="false" ht="13.5" hidden="false" customHeight="false" outlineLevel="0" collapsed="false">
      <c r="A47" s="897"/>
      <c r="B47" s="897"/>
      <c r="C47" s="897"/>
      <c r="D47" s="897"/>
      <c r="E47" s="897"/>
      <c r="F47" s="897"/>
      <c r="G47" s="897"/>
      <c r="H47" s="897"/>
      <c r="I47" s="897"/>
      <c r="J47" s="897"/>
      <c r="K47" s="897"/>
      <c r="L47" s="897"/>
      <c r="M47" s="897"/>
      <c r="N47" s="897"/>
      <c r="O47" s="897"/>
      <c r="P47" s="897"/>
      <c r="Q47" s="897"/>
      <c r="R47" s="897"/>
      <c r="S47" s="897"/>
      <c r="T47" s="897"/>
      <c r="U47" s="897"/>
      <c r="V47" s="897"/>
      <c r="W47" s="897"/>
      <c r="X47" s="897"/>
      <c r="Y47" s="897"/>
      <c r="Z47" s="897"/>
      <c r="AA47" s="897"/>
      <c r="AB47" s="897"/>
      <c r="AC47" s="897"/>
    </row>
    <row r="48" customFormat="false" ht="13.5" hidden="false" customHeight="false" outlineLevel="0" collapsed="false">
      <c r="A48" s="897"/>
      <c r="B48" s="897"/>
      <c r="C48" s="897"/>
      <c r="D48" s="897"/>
      <c r="E48" s="897"/>
      <c r="F48" s="897"/>
      <c r="G48" s="897"/>
      <c r="H48" s="897"/>
      <c r="I48" s="897"/>
      <c r="J48" s="897"/>
      <c r="K48" s="897"/>
      <c r="L48" s="897"/>
      <c r="M48" s="897"/>
      <c r="N48" s="897"/>
      <c r="O48" s="897"/>
      <c r="P48" s="897"/>
      <c r="Q48" s="897"/>
      <c r="R48" s="897"/>
      <c r="S48" s="897"/>
      <c r="T48" s="897"/>
      <c r="U48" s="897"/>
      <c r="V48" s="897"/>
      <c r="W48" s="897"/>
      <c r="X48" s="897"/>
      <c r="Y48" s="897"/>
      <c r="Z48" s="897"/>
      <c r="AA48" s="897"/>
      <c r="AB48" s="897"/>
      <c r="AC48" s="897"/>
    </row>
    <row r="49" customFormat="false" ht="13.5" hidden="false" customHeight="false" outlineLevel="0" collapsed="false">
      <c r="A49" s="897"/>
      <c r="B49" s="897"/>
      <c r="C49" s="897"/>
      <c r="D49" s="897"/>
      <c r="E49" s="897"/>
      <c r="F49" s="897"/>
      <c r="G49" s="897"/>
      <c r="H49" s="897"/>
      <c r="I49" s="897"/>
      <c r="J49" s="897"/>
      <c r="K49" s="897"/>
      <c r="L49" s="897"/>
      <c r="M49" s="897"/>
      <c r="N49" s="897"/>
      <c r="O49" s="897"/>
      <c r="P49" s="897"/>
      <c r="Q49" s="897"/>
      <c r="R49" s="897"/>
      <c r="S49" s="897"/>
      <c r="T49" s="897"/>
      <c r="U49" s="897"/>
      <c r="V49" s="897"/>
      <c r="W49" s="897"/>
      <c r="X49" s="897"/>
      <c r="Y49" s="897"/>
      <c r="Z49" s="897"/>
      <c r="AA49" s="897"/>
      <c r="AB49" s="897"/>
      <c r="AC49" s="897"/>
    </row>
    <row r="50" customFormat="false" ht="13.5" hidden="false" customHeight="false" outlineLevel="0" collapsed="false">
      <c r="A50" s="897"/>
      <c r="B50" s="897"/>
      <c r="C50" s="897"/>
      <c r="D50" s="897"/>
      <c r="E50" s="897"/>
      <c r="F50" s="897"/>
      <c r="G50" s="897"/>
      <c r="H50" s="897"/>
      <c r="I50" s="897"/>
      <c r="J50" s="897"/>
      <c r="K50" s="897"/>
      <c r="L50" s="897"/>
      <c r="M50" s="897"/>
      <c r="N50" s="897"/>
      <c r="O50" s="897"/>
      <c r="P50" s="897"/>
      <c r="Q50" s="897"/>
      <c r="R50" s="897"/>
      <c r="S50" s="897"/>
      <c r="T50" s="897"/>
      <c r="U50" s="897"/>
      <c r="V50" s="897"/>
      <c r="W50" s="897"/>
      <c r="X50" s="897"/>
      <c r="Y50" s="897"/>
      <c r="Z50" s="897"/>
      <c r="AA50" s="897"/>
      <c r="AB50" s="897"/>
      <c r="AC50" s="897"/>
    </row>
    <row r="51" customFormat="false" ht="13.5" hidden="false" customHeight="false" outlineLevel="0" collapsed="false">
      <c r="A51" s="897"/>
      <c r="B51" s="897"/>
      <c r="C51" s="897"/>
      <c r="D51" s="897"/>
      <c r="E51" s="897"/>
      <c r="F51" s="897"/>
      <c r="G51" s="897"/>
      <c r="H51" s="897"/>
      <c r="I51" s="897"/>
      <c r="J51" s="897"/>
      <c r="K51" s="897"/>
      <c r="L51" s="897"/>
      <c r="M51" s="897"/>
      <c r="N51" s="897"/>
      <c r="O51" s="897"/>
      <c r="P51" s="897"/>
      <c r="Q51" s="897"/>
      <c r="R51" s="897"/>
      <c r="S51" s="897"/>
      <c r="T51" s="897"/>
      <c r="U51" s="897"/>
      <c r="V51" s="897"/>
      <c r="W51" s="897"/>
      <c r="X51" s="897"/>
      <c r="Y51" s="897"/>
      <c r="Z51" s="897"/>
      <c r="AA51" s="897"/>
      <c r="AB51" s="897"/>
      <c r="AC51" s="897"/>
    </row>
    <row r="52" customFormat="false" ht="13.5" hidden="false" customHeight="false" outlineLevel="0" collapsed="false">
      <c r="A52" s="897"/>
      <c r="B52" s="897"/>
      <c r="C52" s="897"/>
      <c r="D52" s="897"/>
      <c r="E52" s="897"/>
      <c r="F52" s="897"/>
      <c r="G52" s="897"/>
      <c r="H52" s="897"/>
      <c r="I52" s="897"/>
      <c r="J52" s="897"/>
      <c r="K52" s="897"/>
      <c r="L52" s="897"/>
      <c r="M52" s="897"/>
      <c r="N52" s="897"/>
      <c r="O52" s="897"/>
      <c r="P52" s="897"/>
      <c r="Q52" s="897"/>
      <c r="R52" s="897"/>
      <c r="S52" s="897"/>
      <c r="T52" s="897"/>
      <c r="U52" s="897"/>
      <c r="V52" s="897"/>
      <c r="W52" s="897"/>
      <c r="X52" s="897"/>
      <c r="Y52" s="897"/>
      <c r="Z52" s="897"/>
      <c r="AA52" s="897"/>
      <c r="AB52" s="897"/>
      <c r="AC52" s="897"/>
    </row>
    <row r="53" customFormat="false" ht="13.5" hidden="false" customHeight="false" outlineLevel="0" collapsed="false">
      <c r="A53" s="897"/>
      <c r="B53" s="897"/>
      <c r="C53" s="897"/>
      <c r="D53" s="897"/>
      <c r="E53" s="897"/>
      <c r="F53" s="897"/>
      <c r="G53" s="897"/>
      <c r="H53" s="897"/>
      <c r="I53" s="897"/>
      <c r="J53" s="897"/>
      <c r="K53" s="897"/>
      <c r="L53" s="897"/>
      <c r="M53" s="897"/>
      <c r="N53" s="897"/>
      <c r="O53" s="897"/>
      <c r="P53" s="897"/>
      <c r="Q53" s="897"/>
      <c r="R53" s="897"/>
      <c r="S53" s="897"/>
      <c r="T53" s="897"/>
      <c r="U53" s="897"/>
      <c r="V53" s="897"/>
      <c r="W53" s="897"/>
      <c r="X53" s="897"/>
      <c r="Y53" s="897"/>
      <c r="Z53" s="897"/>
      <c r="AA53" s="897"/>
      <c r="AB53" s="897"/>
      <c r="AC53" s="897"/>
    </row>
    <row r="54" customFormat="false" ht="13.5" hidden="false" customHeight="false" outlineLevel="0" collapsed="false">
      <c r="A54" s="897"/>
      <c r="B54" s="897"/>
      <c r="C54" s="897"/>
      <c r="D54" s="897"/>
      <c r="E54" s="897"/>
      <c r="F54" s="897"/>
      <c r="G54" s="897"/>
      <c r="H54" s="897"/>
      <c r="I54" s="897"/>
      <c r="J54" s="897"/>
      <c r="K54" s="897"/>
      <c r="L54" s="897"/>
      <c r="M54" s="897"/>
      <c r="N54" s="897"/>
      <c r="O54" s="897"/>
      <c r="P54" s="897"/>
      <c r="Q54" s="897"/>
      <c r="R54" s="897"/>
      <c r="S54" s="897"/>
      <c r="T54" s="897"/>
      <c r="U54" s="897"/>
      <c r="V54" s="897"/>
      <c r="W54" s="897"/>
      <c r="X54" s="897"/>
      <c r="Y54" s="897"/>
      <c r="Z54" s="897"/>
      <c r="AA54" s="897"/>
      <c r="AB54" s="897"/>
      <c r="AC54" s="897"/>
    </row>
  </sheetData>
  <sheetProtection sheet="true" objects="true" scenarios="true"/>
  <mergeCells count="277">
    <mergeCell ref="D2:E2"/>
    <mergeCell ref="F2:G2"/>
    <mergeCell ref="H2:I2"/>
    <mergeCell ref="K2:L2"/>
    <mergeCell ref="N2:P2"/>
    <mergeCell ref="Q2:R2"/>
    <mergeCell ref="U2:V2"/>
    <mergeCell ref="W2:X2"/>
    <mergeCell ref="Y2:Z2"/>
    <mergeCell ref="B3:B4"/>
    <mergeCell ref="C3:C4"/>
    <mergeCell ref="D3:D4"/>
    <mergeCell ref="E3:E4"/>
    <mergeCell ref="F3:G4"/>
    <mergeCell ref="H3:I4"/>
    <mergeCell ref="J3:J4"/>
    <mergeCell ref="K3:L4"/>
    <mergeCell ref="M3:M4"/>
    <mergeCell ref="N3:N4"/>
    <mergeCell ref="P3:P4"/>
    <mergeCell ref="Q3:R4"/>
    <mergeCell ref="S3:S4"/>
    <mergeCell ref="T3:T4"/>
    <mergeCell ref="U3:V4"/>
    <mergeCell ref="W3:X4"/>
    <mergeCell ref="Y3:Z4"/>
    <mergeCell ref="AA3:AA4"/>
    <mergeCell ref="B5:B6"/>
    <mergeCell ref="C5:C6"/>
    <mergeCell ref="D5:D6"/>
    <mergeCell ref="E5:E6"/>
    <mergeCell ref="F5:G6"/>
    <mergeCell ref="H5:I6"/>
    <mergeCell ref="J5:J6"/>
    <mergeCell ref="K5:L6"/>
    <mergeCell ref="M5:M6"/>
    <mergeCell ref="N5:N6"/>
    <mergeCell ref="P5:P6"/>
    <mergeCell ref="Q5:R6"/>
    <mergeCell ref="S5:S6"/>
    <mergeCell ref="T5:T6"/>
    <mergeCell ref="U5:V6"/>
    <mergeCell ref="W5:X6"/>
    <mergeCell ref="Y5:Z6"/>
    <mergeCell ref="AA5:AA6"/>
    <mergeCell ref="B7:B8"/>
    <mergeCell ref="C7:C8"/>
    <mergeCell ref="D7:D8"/>
    <mergeCell ref="E7:E8"/>
    <mergeCell ref="F7:G8"/>
    <mergeCell ref="H7:I8"/>
    <mergeCell ref="J7:J8"/>
    <mergeCell ref="K7:L8"/>
    <mergeCell ref="M7:M8"/>
    <mergeCell ref="N7:N8"/>
    <mergeCell ref="P7:P8"/>
    <mergeCell ref="Q7:R8"/>
    <mergeCell ref="S7:S8"/>
    <mergeCell ref="T7:T8"/>
    <mergeCell ref="U7:V8"/>
    <mergeCell ref="W7:X8"/>
    <mergeCell ref="Y7:Z8"/>
    <mergeCell ref="AA7:AA8"/>
    <mergeCell ref="B9:B10"/>
    <mergeCell ref="C9:C10"/>
    <mergeCell ref="D9:D10"/>
    <mergeCell ref="E9:E10"/>
    <mergeCell ref="F9:G10"/>
    <mergeCell ref="H9:I10"/>
    <mergeCell ref="J9:J10"/>
    <mergeCell ref="K9:L10"/>
    <mergeCell ref="M9:M10"/>
    <mergeCell ref="N9:N10"/>
    <mergeCell ref="P9:P10"/>
    <mergeCell ref="Q9:R10"/>
    <mergeCell ref="S9:S10"/>
    <mergeCell ref="T9:T10"/>
    <mergeCell ref="U9:V10"/>
    <mergeCell ref="W9:X10"/>
    <mergeCell ref="Y9:Z10"/>
    <mergeCell ref="AA9:AA10"/>
    <mergeCell ref="B11:B12"/>
    <mergeCell ref="C11:C12"/>
    <mergeCell ref="D11:D12"/>
    <mergeCell ref="E11:E12"/>
    <mergeCell ref="F11:G12"/>
    <mergeCell ref="H11:I12"/>
    <mergeCell ref="J11:J12"/>
    <mergeCell ref="K11:L12"/>
    <mergeCell ref="M11:M12"/>
    <mergeCell ref="N11:N12"/>
    <mergeCell ref="P11:P12"/>
    <mergeCell ref="Q11:R12"/>
    <mergeCell ref="S11:S12"/>
    <mergeCell ref="T11:T12"/>
    <mergeCell ref="U11:V12"/>
    <mergeCell ref="W11:X12"/>
    <mergeCell ref="Y11:Z12"/>
    <mergeCell ref="AA11:AA12"/>
    <mergeCell ref="B13:B14"/>
    <mergeCell ref="C13:C14"/>
    <mergeCell ref="D13:D14"/>
    <mergeCell ref="E13:E14"/>
    <mergeCell ref="F13:G14"/>
    <mergeCell ref="H13:I14"/>
    <mergeCell ref="J13:J14"/>
    <mergeCell ref="K13:L14"/>
    <mergeCell ref="M13:M14"/>
    <mergeCell ref="N13:N14"/>
    <mergeCell ref="P13:P14"/>
    <mergeCell ref="Q13:R14"/>
    <mergeCell ref="S13:S14"/>
    <mergeCell ref="T13:T14"/>
    <mergeCell ref="U13:V14"/>
    <mergeCell ref="W13:X14"/>
    <mergeCell ref="Y13:Z14"/>
    <mergeCell ref="AA13:AA14"/>
    <mergeCell ref="B15:B16"/>
    <mergeCell ref="C15:C16"/>
    <mergeCell ref="D15:D16"/>
    <mergeCell ref="E15:E16"/>
    <mergeCell ref="F15:G16"/>
    <mergeCell ref="H15:I16"/>
    <mergeCell ref="J15:J16"/>
    <mergeCell ref="K15:L16"/>
    <mergeCell ref="M15:M16"/>
    <mergeCell ref="N15:N16"/>
    <mergeCell ref="P15:P16"/>
    <mergeCell ref="Q15:R16"/>
    <mergeCell ref="S15:S16"/>
    <mergeCell ref="T15:T16"/>
    <mergeCell ref="U15:V16"/>
    <mergeCell ref="W15:X16"/>
    <mergeCell ref="Y15:Z16"/>
    <mergeCell ref="AA15:AA16"/>
    <mergeCell ref="B17:B18"/>
    <mergeCell ref="C17:C18"/>
    <mergeCell ref="D17:D18"/>
    <mergeCell ref="E17:E18"/>
    <mergeCell ref="F17:G18"/>
    <mergeCell ref="H17:I18"/>
    <mergeCell ref="J17:J18"/>
    <mergeCell ref="K17:L18"/>
    <mergeCell ref="M17:M18"/>
    <mergeCell ref="N17:N18"/>
    <mergeCell ref="P17:P18"/>
    <mergeCell ref="Q17:R18"/>
    <mergeCell ref="S17:S18"/>
    <mergeCell ref="T17:T18"/>
    <mergeCell ref="U17:V18"/>
    <mergeCell ref="W17:X18"/>
    <mergeCell ref="Y17:Z18"/>
    <mergeCell ref="AA17:AA18"/>
    <mergeCell ref="B19:B20"/>
    <mergeCell ref="C19:C20"/>
    <mergeCell ref="D19:D20"/>
    <mergeCell ref="E19:E20"/>
    <mergeCell ref="F19:G20"/>
    <mergeCell ref="H19:I20"/>
    <mergeCell ref="J19:J20"/>
    <mergeCell ref="K19:L20"/>
    <mergeCell ref="M19:M20"/>
    <mergeCell ref="N19:N20"/>
    <mergeCell ref="P19:P20"/>
    <mergeCell ref="Q19:R20"/>
    <mergeCell ref="S19:S20"/>
    <mergeCell ref="T19:T20"/>
    <mergeCell ref="U19:V20"/>
    <mergeCell ref="W19:X20"/>
    <mergeCell ref="Y19:Z20"/>
    <mergeCell ref="AA19:AA20"/>
    <mergeCell ref="B21:B22"/>
    <mergeCell ref="C21:C22"/>
    <mergeCell ref="D21:D22"/>
    <mergeCell ref="E21:E22"/>
    <mergeCell ref="F21:G22"/>
    <mergeCell ref="H21:I22"/>
    <mergeCell ref="J21:J22"/>
    <mergeCell ref="K21:L22"/>
    <mergeCell ref="M21:M22"/>
    <mergeCell ref="N21:N22"/>
    <mergeCell ref="P21:P22"/>
    <mergeCell ref="Q21:R22"/>
    <mergeCell ref="S21:S22"/>
    <mergeCell ref="T21:T22"/>
    <mergeCell ref="U21:V22"/>
    <mergeCell ref="W21:X22"/>
    <mergeCell ref="Y21:Z22"/>
    <mergeCell ref="AA21:AA22"/>
    <mergeCell ref="B23:B24"/>
    <mergeCell ref="C23:C24"/>
    <mergeCell ref="D23:D24"/>
    <mergeCell ref="E23:E24"/>
    <mergeCell ref="F23:G24"/>
    <mergeCell ref="H23:I24"/>
    <mergeCell ref="J23:J24"/>
    <mergeCell ref="K23:L24"/>
    <mergeCell ref="M23:M24"/>
    <mergeCell ref="N23:N24"/>
    <mergeCell ref="P23:P24"/>
    <mergeCell ref="Q23:R24"/>
    <mergeCell ref="S23:S24"/>
    <mergeCell ref="T23:T24"/>
    <mergeCell ref="U23:V24"/>
    <mergeCell ref="W23:X24"/>
    <mergeCell ref="Y23:Z24"/>
    <mergeCell ref="AA23:AA24"/>
    <mergeCell ref="B25:B26"/>
    <mergeCell ref="C25:C26"/>
    <mergeCell ref="D25:D26"/>
    <mergeCell ref="E25:E26"/>
    <mergeCell ref="F25:G26"/>
    <mergeCell ref="H25:I26"/>
    <mergeCell ref="J25:J26"/>
    <mergeCell ref="K25:L26"/>
    <mergeCell ref="M25:M26"/>
    <mergeCell ref="N25:N26"/>
    <mergeCell ref="P25:P26"/>
    <mergeCell ref="Q25:R26"/>
    <mergeCell ref="S25:S26"/>
    <mergeCell ref="T25:T26"/>
    <mergeCell ref="U25:V26"/>
    <mergeCell ref="W25:X26"/>
    <mergeCell ref="Y25:Z26"/>
    <mergeCell ref="AA25:AA26"/>
    <mergeCell ref="D27:E27"/>
    <mergeCell ref="F27:G27"/>
    <mergeCell ref="H27:I27"/>
    <mergeCell ref="K27:L27"/>
    <mergeCell ref="N27:P27"/>
    <mergeCell ref="Q27:R27"/>
    <mergeCell ref="U27:V27"/>
    <mergeCell ref="W27:X27"/>
    <mergeCell ref="Y27:Z27"/>
    <mergeCell ref="B29:F29"/>
    <mergeCell ref="G29:H29"/>
    <mergeCell ref="I29:K29"/>
    <mergeCell ref="L29:P29"/>
    <mergeCell ref="R29:U29"/>
    <mergeCell ref="V29:W29"/>
    <mergeCell ref="X29:Y29"/>
    <mergeCell ref="Z29:AA29"/>
    <mergeCell ref="B30:F30"/>
    <mergeCell ref="G30:H30"/>
    <mergeCell ref="I30:K30"/>
    <mergeCell ref="L30:P30"/>
    <mergeCell ref="R30:U30"/>
    <mergeCell ref="V30:W30"/>
    <mergeCell ref="X30:Y30"/>
    <mergeCell ref="Z30:AA30"/>
    <mergeCell ref="B31:F31"/>
    <mergeCell ref="G31:H31"/>
    <mergeCell ref="I31:K31"/>
    <mergeCell ref="L31:P31"/>
    <mergeCell ref="R31:U31"/>
    <mergeCell ref="V31:W31"/>
    <mergeCell ref="X31:Y31"/>
    <mergeCell ref="Z31:AA31"/>
    <mergeCell ref="B33:F33"/>
    <mergeCell ref="G33:H33"/>
    <mergeCell ref="I33:K33"/>
    <mergeCell ref="L33:P33"/>
    <mergeCell ref="R33:AA39"/>
    <mergeCell ref="B34:F35"/>
    <mergeCell ref="G34:H36"/>
    <mergeCell ref="J34:K34"/>
    <mergeCell ref="L34:P36"/>
    <mergeCell ref="J35:K35"/>
    <mergeCell ref="B36:F36"/>
    <mergeCell ref="J36:K36"/>
    <mergeCell ref="B37:F38"/>
    <mergeCell ref="G37:H39"/>
    <mergeCell ref="J37:K37"/>
    <mergeCell ref="L37:P39"/>
    <mergeCell ref="J38:K38"/>
    <mergeCell ref="B39:F39"/>
    <mergeCell ref="J39:K39"/>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1" min="1" style="345" width="2.99"/>
    <col collapsed="false" customWidth="true" hidden="false" outlineLevel="0" max="2" min="2" style="345" width="18.62"/>
    <col collapsed="false" customWidth="true" hidden="false" outlineLevel="0" max="4" min="3" style="345" width="15.62"/>
    <col collapsed="false" customWidth="true" hidden="false" outlineLevel="0" max="5" min="5" style="345" width="18.62"/>
    <col collapsed="false" customWidth="true" hidden="false" outlineLevel="0" max="7" min="6" style="345" width="15.62"/>
    <col collapsed="false" customWidth="true" hidden="false" outlineLevel="0" max="8" min="8" style="345" width="3.62"/>
    <col collapsed="false" customWidth="true" hidden="false" outlineLevel="0" max="9" min="9" style="345" width="5.12"/>
    <col collapsed="false" customWidth="true" hidden="false" outlineLevel="0" max="10" min="10" style="345" width="20.62"/>
    <col collapsed="false" customWidth="true" hidden="false" outlineLevel="0" max="11" min="11" style="345" width="3.62"/>
    <col collapsed="false" customWidth="true" hidden="false" outlineLevel="0" max="12" min="12" style="345" width="20.62"/>
    <col collapsed="false" customWidth="true" hidden="false" outlineLevel="0" max="14" min="13" style="345" width="12.62"/>
    <col collapsed="false" customWidth="true" hidden="false" outlineLevel="0" max="15" min="15" style="345" width="13.25"/>
    <col collapsed="false" customWidth="true" hidden="false" outlineLevel="0" max="16" min="16" style="345" width="13.99"/>
    <col collapsed="false" customWidth="true" hidden="false" outlineLevel="0" max="17" min="17" style="345" width="12.62"/>
    <col collapsed="false" customWidth="true" hidden="false" outlineLevel="0" max="18" min="18" style="345" width="18.12"/>
    <col collapsed="false" customWidth="false" hidden="false" outlineLevel="0" max="257" min="19" style="345" width="8.99"/>
  </cols>
  <sheetData>
    <row r="1" customFormat="false" ht="28.5" hidden="false" customHeight="true" outlineLevel="0" collapsed="false">
      <c r="C1" s="42" t="s">
        <v>408</v>
      </c>
      <c r="D1" s="42" t="s">
        <v>497</v>
      </c>
      <c r="E1" s="42" t="s">
        <v>498</v>
      </c>
    </row>
    <row r="2" customFormat="false" ht="17.25" hidden="false" customHeight="false" outlineLevel="0" collapsed="false">
      <c r="C2" s="1260" t="s">
        <v>499</v>
      </c>
      <c r="F2" s="1260"/>
    </row>
    <row r="3" customFormat="false" ht="28.5" hidden="false" customHeight="true" outlineLevel="0" collapsed="false">
      <c r="C3" s="1260"/>
      <c r="E3" s="1261" t="s">
        <v>500</v>
      </c>
      <c r="F3" s="1262"/>
      <c r="G3" s="1263" t="s">
        <v>501</v>
      </c>
    </row>
    <row r="4" customFormat="false" ht="23.1" hidden="false" customHeight="true" outlineLevel="0" collapsed="false">
      <c r="B4" s="1264"/>
      <c r="C4" s="1265" t="s">
        <v>502</v>
      </c>
      <c r="D4" s="1266"/>
      <c r="E4" s="1267"/>
      <c r="F4" s="1265" t="s">
        <v>503</v>
      </c>
      <c r="G4" s="1268"/>
      <c r="I4" s="1264"/>
      <c r="J4" s="1265" t="s">
        <v>504</v>
      </c>
      <c r="K4" s="988"/>
      <c r="L4" s="1269" t="s">
        <v>431</v>
      </c>
    </row>
    <row r="5" customFormat="false" ht="23.1" hidden="false" customHeight="true" outlineLevel="0" collapsed="false">
      <c r="B5" s="1270" t="s">
        <v>504</v>
      </c>
      <c r="C5" s="1271" t="s">
        <v>505</v>
      </c>
      <c r="D5" s="1272" t="s">
        <v>506</v>
      </c>
      <c r="E5" s="1001" t="s">
        <v>504</v>
      </c>
      <c r="F5" s="1271" t="s">
        <v>505</v>
      </c>
      <c r="G5" s="1273" t="s">
        <v>506</v>
      </c>
      <c r="I5" s="1274"/>
      <c r="J5" s="1275" t="s">
        <v>507</v>
      </c>
      <c r="K5" s="592" t="n">
        <v>1</v>
      </c>
      <c r="L5" s="1276"/>
    </row>
    <row r="6" customFormat="false" ht="23.1" hidden="false" customHeight="true" outlineLevel="0" collapsed="false">
      <c r="B6" s="1277" t="s">
        <v>508</v>
      </c>
      <c r="C6" s="1007"/>
      <c r="D6" s="1278"/>
      <c r="E6" s="1279" t="s">
        <v>509</v>
      </c>
      <c r="F6" s="1007"/>
      <c r="G6" s="1009"/>
      <c r="I6" s="1280"/>
      <c r="J6" s="1281" t="s">
        <v>510</v>
      </c>
      <c r="K6" s="592" t="n">
        <v>2</v>
      </c>
      <c r="L6" s="1276"/>
    </row>
    <row r="7" customFormat="false" ht="23.1" hidden="false" customHeight="true" outlineLevel="0" collapsed="false">
      <c r="B7" s="1282" t="s">
        <v>511</v>
      </c>
      <c r="C7" s="1003"/>
      <c r="D7" s="1283"/>
      <c r="E7" s="1284" t="s">
        <v>512</v>
      </c>
      <c r="F7" s="1003"/>
      <c r="G7" s="1285"/>
      <c r="I7" s="1280"/>
      <c r="J7" s="1281" t="s">
        <v>513</v>
      </c>
      <c r="K7" s="592" t="n">
        <v>3</v>
      </c>
      <c r="L7" s="1286" t="n">
        <f aca="false">SUM(L5:L6)</f>
        <v>0</v>
      </c>
    </row>
    <row r="8" customFormat="false" ht="23.1" hidden="false" customHeight="true" outlineLevel="0" collapsed="false">
      <c r="B8" s="1282" t="s">
        <v>514</v>
      </c>
      <c r="C8" s="1003"/>
      <c r="D8" s="1283"/>
      <c r="E8" s="1284" t="s">
        <v>515</v>
      </c>
      <c r="F8" s="1003"/>
      <c r="G8" s="1285"/>
      <c r="I8" s="1280"/>
      <c r="J8" s="1281" t="s">
        <v>516</v>
      </c>
      <c r="K8" s="592" t="n">
        <v>4</v>
      </c>
      <c r="L8" s="1276"/>
    </row>
    <row r="9" customFormat="false" ht="23.1" hidden="false" customHeight="true" outlineLevel="0" collapsed="false">
      <c r="B9" s="1282" t="s">
        <v>517</v>
      </c>
      <c r="C9" s="1003"/>
      <c r="D9" s="1283"/>
      <c r="E9" s="1284" t="s">
        <v>518</v>
      </c>
      <c r="F9" s="1003"/>
      <c r="G9" s="1285"/>
      <c r="I9" s="1287"/>
      <c r="J9" s="1288" t="s">
        <v>519</v>
      </c>
      <c r="K9" s="592" t="n">
        <v>5</v>
      </c>
      <c r="L9" s="1286" t="n">
        <f aca="false">L7-L8</f>
        <v>0</v>
      </c>
    </row>
    <row r="10" customFormat="false" ht="23.1" hidden="false" customHeight="true" outlineLevel="0" collapsed="false">
      <c r="B10" s="1282" t="s">
        <v>520</v>
      </c>
      <c r="C10" s="1003"/>
      <c r="D10" s="1283"/>
      <c r="E10" s="1284" t="s">
        <v>521</v>
      </c>
      <c r="F10" s="1003"/>
      <c r="G10" s="1285"/>
      <c r="I10" s="673" t="s">
        <v>522</v>
      </c>
      <c r="J10" s="1289"/>
      <c r="K10" s="592" t="n">
        <v>6</v>
      </c>
      <c r="L10" s="1276"/>
    </row>
    <row r="11" customFormat="false" ht="23.1" hidden="false" customHeight="true" outlineLevel="0" collapsed="false">
      <c r="B11" s="1282" t="s">
        <v>523</v>
      </c>
      <c r="C11" s="1003"/>
      <c r="D11" s="1283"/>
      <c r="E11" s="1284" t="s">
        <v>524</v>
      </c>
      <c r="F11" s="1003"/>
      <c r="G11" s="1285"/>
      <c r="I11" s="1280"/>
      <c r="J11" s="1290" t="s">
        <v>525</v>
      </c>
      <c r="K11" s="592" t="n">
        <v>7</v>
      </c>
      <c r="L11" s="1276"/>
    </row>
    <row r="12" customFormat="false" ht="23.1" hidden="false" customHeight="true" outlineLevel="0" collapsed="false">
      <c r="B12" s="1282" t="s">
        <v>526</v>
      </c>
      <c r="C12" s="1003"/>
      <c r="D12" s="1283"/>
      <c r="E12" s="1291"/>
      <c r="F12" s="1003"/>
      <c r="G12" s="1285"/>
      <c r="I12" s="1280"/>
      <c r="J12" s="1281" t="s">
        <v>527</v>
      </c>
      <c r="K12" s="592" t="n">
        <v>8</v>
      </c>
      <c r="L12" s="1276"/>
    </row>
    <row r="13" customFormat="false" ht="23.1" hidden="false" customHeight="true" outlineLevel="0" collapsed="false">
      <c r="B13" s="1282" t="s">
        <v>528</v>
      </c>
      <c r="C13" s="1003"/>
      <c r="D13" s="1283"/>
      <c r="E13" s="1291"/>
      <c r="F13" s="1003"/>
      <c r="G13" s="1285"/>
      <c r="I13" s="1280"/>
      <c r="J13" s="1281" t="s">
        <v>529</v>
      </c>
      <c r="K13" s="592" t="n">
        <v>9</v>
      </c>
      <c r="L13" s="1276"/>
    </row>
    <row r="14" customFormat="false" ht="23.1" hidden="false" customHeight="true" outlineLevel="0" collapsed="false">
      <c r="B14" s="1282" t="s">
        <v>530</v>
      </c>
      <c r="C14" s="1003"/>
      <c r="D14" s="1283"/>
      <c r="E14" s="1291"/>
      <c r="F14" s="1003"/>
      <c r="G14" s="1285"/>
      <c r="I14" s="1292"/>
      <c r="J14" s="1281" t="s">
        <v>531</v>
      </c>
      <c r="K14" s="592" t="n">
        <v>10</v>
      </c>
      <c r="L14" s="1276"/>
    </row>
    <row r="15" customFormat="false" ht="23.1" hidden="false" customHeight="true" outlineLevel="0" collapsed="false">
      <c r="B15" s="1282" t="s">
        <v>532</v>
      </c>
      <c r="C15" s="1003"/>
      <c r="D15" s="1283"/>
      <c r="E15" s="1291"/>
      <c r="F15" s="1003"/>
      <c r="G15" s="1285"/>
      <c r="I15" s="1292"/>
      <c r="J15" s="1281" t="s">
        <v>533</v>
      </c>
      <c r="K15" s="592" t="n">
        <v>11</v>
      </c>
      <c r="L15" s="1276"/>
    </row>
    <row r="16" customFormat="false" ht="23.1" hidden="false" customHeight="true" outlineLevel="0" collapsed="false">
      <c r="B16" s="1282" t="s">
        <v>534</v>
      </c>
      <c r="C16" s="1003"/>
      <c r="D16" s="1283"/>
      <c r="E16" s="1291"/>
      <c r="F16" s="1003"/>
      <c r="G16" s="1285"/>
      <c r="I16" s="1292"/>
      <c r="J16" s="1293"/>
      <c r="K16" s="592" t="n">
        <v>12</v>
      </c>
      <c r="L16" s="1276"/>
    </row>
    <row r="17" customFormat="false" ht="23.1" hidden="false" customHeight="true" outlineLevel="0" collapsed="false">
      <c r="B17" s="1282" t="s">
        <v>535</v>
      </c>
      <c r="C17" s="1003"/>
      <c r="D17" s="1283"/>
      <c r="E17" s="1291"/>
      <c r="F17" s="1003"/>
      <c r="G17" s="1285"/>
      <c r="I17" s="1292"/>
      <c r="J17" s="1293"/>
      <c r="K17" s="592" t="n">
        <v>13</v>
      </c>
      <c r="L17" s="1276"/>
    </row>
    <row r="18" customFormat="false" ht="23.1" hidden="false" customHeight="true" outlineLevel="0" collapsed="false">
      <c r="B18" s="1282" t="s">
        <v>536</v>
      </c>
      <c r="C18" s="1003"/>
      <c r="D18" s="1283"/>
      <c r="E18" s="1291"/>
      <c r="F18" s="1003"/>
      <c r="G18" s="1285"/>
      <c r="I18" s="1292"/>
      <c r="J18" s="1293"/>
      <c r="K18" s="592" t="n">
        <v>14</v>
      </c>
      <c r="L18" s="1276"/>
    </row>
    <row r="19" customFormat="false" ht="23.1" hidden="false" customHeight="true" outlineLevel="0" collapsed="false">
      <c r="B19" s="1282" t="s">
        <v>537</v>
      </c>
      <c r="C19" s="1003"/>
      <c r="D19" s="1283"/>
      <c r="E19" s="1284" t="s">
        <v>538</v>
      </c>
      <c r="F19" s="1003"/>
      <c r="G19" s="1285"/>
      <c r="I19" s="1292"/>
      <c r="J19" s="1293"/>
      <c r="K19" s="592" t="n">
        <v>15</v>
      </c>
      <c r="L19" s="1276"/>
    </row>
    <row r="20" customFormat="false" ht="23.1" hidden="false" customHeight="true" outlineLevel="0" collapsed="false">
      <c r="B20" s="1282" t="s">
        <v>539</v>
      </c>
      <c r="C20" s="1003"/>
      <c r="D20" s="1283"/>
      <c r="E20" s="1291"/>
      <c r="F20" s="1003"/>
      <c r="G20" s="1285"/>
      <c r="I20" s="1292"/>
      <c r="J20" s="1293"/>
      <c r="K20" s="592" t="n">
        <v>16</v>
      </c>
      <c r="L20" s="1276"/>
    </row>
    <row r="21" customFormat="false" ht="23.1" hidden="false" customHeight="true" outlineLevel="0" collapsed="false">
      <c r="B21" s="1282" t="s">
        <v>540</v>
      </c>
      <c r="C21" s="1003"/>
      <c r="D21" s="1283"/>
      <c r="E21" s="1291"/>
      <c r="F21" s="1003"/>
      <c r="G21" s="1285"/>
      <c r="I21" s="1292"/>
      <c r="J21" s="1293"/>
      <c r="K21" s="592" t="n">
        <v>17</v>
      </c>
      <c r="L21" s="1276"/>
    </row>
    <row r="22" customFormat="false" ht="23.1" hidden="false" customHeight="true" outlineLevel="0" collapsed="false">
      <c r="B22" s="1294"/>
      <c r="C22" s="1003"/>
      <c r="D22" s="1283"/>
      <c r="E22" s="1291"/>
      <c r="F22" s="1003"/>
      <c r="G22" s="1285"/>
      <c r="I22" s="1292"/>
      <c r="J22" s="1293"/>
      <c r="K22" s="592" t="n">
        <v>18</v>
      </c>
      <c r="L22" s="1276"/>
    </row>
    <row r="23" customFormat="false" ht="23.1" hidden="false" customHeight="true" outlineLevel="0" collapsed="false">
      <c r="B23" s="1294"/>
      <c r="C23" s="1003"/>
      <c r="D23" s="1283"/>
      <c r="E23" s="1291"/>
      <c r="F23" s="1003"/>
      <c r="G23" s="1285"/>
      <c r="I23" s="1292"/>
      <c r="J23" s="1293"/>
      <c r="K23" s="592" t="n">
        <v>19</v>
      </c>
      <c r="L23" s="1276"/>
    </row>
    <row r="24" customFormat="false" ht="23.1" hidden="false" customHeight="true" outlineLevel="0" collapsed="false">
      <c r="B24" s="1294"/>
      <c r="C24" s="1003"/>
      <c r="D24" s="1283"/>
      <c r="E24" s="1291"/>
      <c r="F24" s="1003"/>
      <c r="G24" s="1285"/>
      <c r="I24" s="1292"/>
      <c r="J24" s="1281" t="s">
        <v>541</v>
      </c>
      <c r="K24" s="592" t="n">
        <v>20</v>
      </c>
      <c r="L24" s="1276"/>
    </row>
    <row r="25" customFormat="false" ht="23.1" hidden="false" customHeight="true" outlineLevel="0" collapsed="false">
      <c r="B25" s="1294"/>
      <c r="C25" s="1003"/>
      <c r="D25" s="1283"/>
      <c r="E25" s="1291"/>
      <c r="F25" s="1003"/>
      <c r="G25" s="1285"/>
      <c r="I25" s="1287"/>
      <c r="J25" s="1295" t="s">
        <v>422</v>
      </c>
      <c r="K25" s="592" t="n">
        <v>21</v>
      </c>
      <c r="L25" s="1286" t="n">
        <f aca="false">SUM(L13:L24)</f>
        <v>0</v>
      </c>
    </row>
    <row r="26" customFormat="false" ht="23.1" hidden="false" customHeight="true" outlineLevel="0" collapsed="false">
      <c r="B26" s="1294"/>
      <c r="C26" s="1003"/>
      <c r="D26" s="1283"/>
      <c r="E26" s="1291"/>
      <c r="F26" s="1003"/>
      <c r="G26" s="1285"/>
      <c r="I26" s="1296" t="s">
        <v>542</v>
      </c>
      <c r="J26" s="1297"/>
      <c r="K26" s="592" t="n">
        <v>22</v>
      </c>
      <c r="L26" s="1286" t="n">
        <f aca="false">SUM(L9,L10,L25)</f>
        <v>0</v>
      </c>
    </row>
    <row r="27" customFormat="false" ht="23.1" hidden="false" customHeight="true" outlineLevel="0" collapsed="false">
      <c r="B27" s="1294"/>
      <c r="C27" s="1003"/>
      <c r="D27" s="1283"/>
      <c r="E27" s="1298" t="s">
        <v>543</v>
      </c>
      <c r="F27" s="1299"/>
      <c r="G27" s="1285"/>
      <c r="I27" s="1300" t="s">
        <v>544</v>
      </c>
      <c r="J27" s="1301"/>
      <c r="K27" s="592" t="n">
        <v>23</v>
      </c>
      <c r="L27" s="1276"/>
    </row>
    <row r="28" customFormat="false" ht="23.1" hidden="false" customHeight="true" outlineLevel="0" collapsed="false">
      <c r="B28" s="1294"/>
      <c r="C28" s="1003"/>
      <c r="D28" s="1283"/>
      <c r="E28" s="1298" t="s">
        <v>545</v>
      </c>
      <c r="F28" s="1302" t="n">
        <f aca="false">C30-SUM(F7:F26)</f>
        <v>0</v>
      </c>
      <c r="G28" s="1303" t="n">
        <f aca="false">F28</f>
        <v>0</v>
      </c>
      <c r="I28" s="1300" t="s">
        <v>546</v>
      </c>
      <c r="J28" s="1301"/>
      <c r="K28" s="592" t="n">
        <v>24</v>
      </c>
      <c r="L28" s="1286" t="n">
        <f aca="false">SUM(L26:L27)</f>
        <v>0</v>
      </c>
    </row>
    <row r="29" customFormat="false" ht="23.1" hidden="false" customHeight="true" outlineLevel="0" collapsed="false">
      <c r="B29" s="1304" t="s">
        <v>547</v>
      </c>
      <c r="C29" s="1305"/>
      <c r="D29" s="1306"/>
      <c r="E29" s="1307" t="s">
        <v>548</v>
      </c>
      <c r="F29" s="1305"/>
      <c r="G29" s="1308" t="n">
        <f aca="false">'一般・申告決算書(損益)'!S23</f>
        <v>0</v>
      </c>
      <c r="I29" s="1015" t="s">
        <v>549</v>
      </c>
      <c r="J29" s="1002"/>
      <c r="K29" s="592" t="n">
        <v>25</v>
      </c>
      <c r="L29" s="1276"/>
    </row>
    <row r="30" customFormat="false" ht="23.1" hidden="false" customHeight="true" outlineLevel="0" collapsed="false">
      <c r="B30" s="1309" t="s">
        <v>48</v>
      </c>
      <c r="C30" s="1310" t="n">
        <f aca="false">SUM(C6:C28)</f>
        <v>0</v>
      </c>
      <c r="D30" s="1311" t="n">
        <f aca="false">SUM(D6:D29)</f>
        <v>0</v>
      </c>
      <c r="E30" s="1312" t="s">
        <v>48</v>
      </c>
      <c r="F30" s="1313" t="n">
        <f aca="false">IF(C30=SUM(F6:F26)+F28,SUM(F6:F26)+F28,"Err")</f>
        <v>0</v>
      </c>
      <c r="G30" s="1314" t="n">
        <f aca="false">IF(SUM(G6:G29)=D30,SUM(G6:G29),"Err")</f>
        <v>0</v>
      </c>
      <c r="I30" s="1315" t="s">
        <v>550</v>
      </c>
      <c r="J30" s="1316"/>
      <c r="K30" s="592" t="n">
        <v>26</v>
      </c>
      <c r="L30" s="1286" t="n">
        <f aca="false">L28-L29</f>
        <v>0</v>
      </c>
    </row>
    <row r="31" customFormat="false" ht="20.1" hidden="false" customHeight="true" outlineLevel="0" collapsed="false">
      <c r="F31" s="1317" t="str">
        <f aca="false">IF(F30="Err","損益の計算が合いません。","")</f>
        <v/>
      </c>
      <c r="G31" s="1317" t="str">
        <f aca="false">IF(G30="Err","損益の計算が合いません。","")</f>
        <v/>
      </c>
    </row>
  </sheetData>
  <sheetProtection sheet="true" objects="true" scenarios="true"/>
  <printOptions headings="false" gridLines="false" gridLinesSet="true" horizontalCentered="false" verticalCentered="false"/>
  <pageMargins left="0.669444444444445" right="0.15763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dFunc.printocr_Click">
                <anchor moveWithCells="true" sizeWithCells="false">
                  <from>
                    <xdr:col>7</xdr:col>
                    <xdr:colOff>60120</xdr:colOff>
                    <xdr:row>0</xdr:row>
                    <xdr:rowOff>38160</xdr:rowOff>
                  </from>
                  <to>
                    <xdr:col>8</xdr:col>
                    <xdr:colOff>259920</xdr:colOff>
                    <xdr:row>1</xdr:row>
                    <xdr:rowOff>-38160</xdr:rowOff>
                  </to>
                </anchor>
              </controlPr>
            </control>
          </mc:Choice>
        </mc:AlternateContent>
        <mc:AlternateContent xmlns:mc="http://schemas.openxmlformats.org/markup-compatibility/2006">
          <mc:Choice Requires="x14">
            <control shapeId="1002" r:id="rId4" name="Button 20">
              <controlPr defaultSize="0" print="false" autoFill="0" autoPict="0" macro="MdFunc.menu_Button_Click">
                <anchor moveWithCells="true" sizeWithCells="false">
                  <from>
                    <xdr:col>6</xdr:col>
                    <xdr:colOff>749520</xdr:colOff>
                    <xdr:row>0</xdr:row>
                    <xdr:rowOff>38160</xdr:rowOff>
                  </from>
                  <to>
                    <xdr:col>7</xdr:col>
                    <xdr:colOff>-9720</xdr:colOff>
                    <xdr:row>1</xdr:row>
                    <xdr:rowOff>-38160</xdr:rowOff>
                  </to>
                </anchor>
              </controlPr>
            </control>
          </mc:Choice>
        </mc:AlternateContent>
        <mc:AlternateContent xmlns:mc="http://schemas.openxmlformats.org/markup-compatibility/2006">
          <mc:Choice Requires="x14">
            <control shapeId="1003" r:id="rId5" name="Button 21">
              <controlPr defaultSize="0" print="false" autoFill="0" autoPict="0" macro="MdFunc.modoru_Button_click">
                <anchor moveWithCells="true" sizeWithCells="false">
                  <from>
                    <xdr:col>8</xdr:col>
                    <xdr:colOff>339480</xdr:colOff>
                    <xdr:row>0</xdr:row>
                    <xdr:rowOff>38160</xdr:rowOff>
                  </from>
                  <to>
                    <xdr:col>9</xdr:col>
                    <xdr:colOff>421920</xdr:colOff>
                    <xdr:row>1</xdr:row>
                    <xdr:rowOff>-38160</xdr:rowOff>
                  </to>
                </anchor>
              </controlPr>
            </control>
          </mc:Choice>
        </mc:AlternateContent>
        <mc:AlternateContent xmlns:mc="http://schemas.openxmlformats.org/markup-compatibility/2006">
          <mc:Choice Requires="x14">
            <control shapeId="1004" r:id="rId6" name="Button 22">
              <controlPr defaultSize="0" print="false" autoFill="0" autoPict="0" macro="MdFunc.tugie_Button_click">
                <anchor moveWithCells="true" sizeWithCells="false">
                  <from>
                    <xdr:col>9</xdr:col>
                    <xdr:colOff>499320</xdr:colOff>
                    <xdr:row>0</xdr:row>
                    <xdr:rowOff>38160</xdr:rowOff>
                  </from>
                  <to>
                    <xdr:col>10</xdr:col>
                    <xdr:colOff>-658800</xdr:colOff>
                    <xdr:row>1</xdr:row>
                    <xdr:rowOff>-38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75"/>
    <col collapsed="false" customWidth="true" hidden="false" outlineLevel="0" max="3" min="3" style="0" width="4.25"/>
    <col collapsed="false" customWidth="true" hidden="false" outlineLevel="0" max="4" min="4" style="0" width="1.87"/>
    <col collapsed="false" customWidth="true" hidden="false" outlineLevel="0" max="5" min="5" style="0" width="2.25"/>
    <col collapsed="false" customWidth="true" hidden="false" outlineLevel="0" max="6" min="6" style="0" width="6.99"/>
    <col collapsed="false" customWidth="true" hidden="false" outlineLevel="0" max="7" min="7" style="0" width="4.25"/>
    <col collapsed="false" customWidth="true" hidden="false" outlineLevel="0" max="8" min="8" style="0" width="1.87"/>
    <col collapsed="false" customWidth="true" hidden="false" outlineLevel="0" max="9" min="9" style="0" width="2.25"/>
    <col collapsed="false" customWidth="true" hidden="false" outlineLevel="0" max="10" min="10" style="0" width="6.99"/>
    <col collapsed="false" customWidth="true" hidden="false" outlineLevel="0" max="11" min="11" style="0" width="15.75"/>
    <col collapsed="false" customWidth="true" hidden="false" outlineLevel="0" max="12" min="12" style="0" width="4.12"/>
    <col collapsed="false" customWidth="true" hidden="false" outlineLevel="0" max="13" min="13" style="0" width="1.87"/>
    <col collapsed="false" customWidth="true" hidden="false" outlineLevel="0" max="14" min="14" style="0" width="2.25"/>
    <col collapsed="false" customWidth="true" hidden="false" outlineLevel="0" max="15" min="15" style="0" width="7.24"/>
    <col collapsed="false" customWidth="true" hidden="false" outlineLevel="0" max="16" min="16" style="0" width="2.25"/>
    <col collapsed="false" customWidth="true" hidden="false" outlineLevel="0" max="17" min="17" style="0" width="1.99"/>
    <col collapsed="false" customWidth="true" hidden="false" outlineLevel="0" max="18" min="18" style="0" width="1.87"/>
    <col collapsed="false" customWidth="true" hidden="false" outlineLevel="0" max="19" min="19" style="0" width="2.25"/>
    <col collapsed="false" customWidth="true" hidden="false" outlineLevel="0" max="20" min="20" style="0" width="1.75"/>
    <col collapsed="false" customWidth="true" hidden="false" outlineLevel="0" max="21" min="21" style="0" width="5.36"/>
    <col collapsed="false" customWidth="true" hidden="false" outlineLevel="0" max="22" min="22" style="0" width="1.99"/>
    <col collapsed="false" customWidth="true" hidden="false" outlineLevel="0" max="23" min="23" style="0" width="2.12"/>
    <col collapsed="false" customWidth="true" hidden="false" outlineLevel="0" max="24" min="24" style="0" width="16.49"/>
    <col collapsed="false" customWidth="true" hidden="false" outlineLevel="0" max="25" min="25" style="0" width="2.49"/>
    <col collapsed="false" customWidth="true" hidden="false" outlineLevel="0" max="26" min="26" style="0" width="15.87"/>
  </cols>
  <sheetData>
    <row r="1" customFormat="false" ht="48" hidden="false" customHeight="true" outlineLevel="0" collapsed="false">
      <c r="A1" s="1318" t="n">
        <v>36748</v>
      </c>
      <c r="V1" s="897"/>
    </row>
    <row r="2" s="1319" customFormat="true" ht="15" hidden="false" customHeight="true" outlineLevel="0" collapsed="false">
      <c r="O2" s="1320" t="n">
        <f aca="false">A1</f>
        <v>36748</v>
      </c>
      <c r="P2" s="1320"/>
      <c r="Q2" s="1321" t="n">
        <f aca="false">A1</f>
        <v>36748</v>
      </c>
      <c r="R2" s="1321"/>
      <c r="S2" s="1322" t="n">
        <f aca="false">A1</f>
        <v>36748</v>
      </c>
      <c r="T2" s="1322"/>
      <c r="U2" s="1323"/>
      <c r="V2" s="1324"/>
    </row>
    <row r="3" customFormat="false" ht="19.5" hidden="false" customHeight="true" outlineLevel="0" collapsed="false">
      <c r="B3" s="928"/>
      <c r="C3" s="928"/>
      <c r="D3" s="928"/>
      <c r="E3" s="928"/>
      <c r="F3" s="928"/>
      <c r="G3" s="928"/>
      <c r="H3" s="928"/>
      <c r="I3" s="928"/>
      <c r="J3" s="928"/>
      <c r="K3" s="929"/>
      <c r="L3" s="929"/>
      <c r="M3" s="929"/>
      <c r="N3" s="929"/>
      <c r="O3" s="929"/>
      <c r="P3" s="929"/>
      <c r="Q3" s="929"/>
      <c r="R3" s="929"/>
      <c r="S3" s="929"/>
      <c r="T3" s="929"/>
      <c r="U3" s="929"/>
      <c r="V3" s="897"/>
      <c r="W3" s="928"/>
      <c r="X3" s="928"/>
      <c r="Y3" s="928"/>
      <c r="Z3" s="1200"/>
    </row>
    <row r="4" customFormat="false" ht="19.5" hidden="false" customHeight="true" outlineLevel="0" collapsed="false">
      <c r="B4" s="1325"/>
      <c r="C4" s="1326" t="n">
        <v>1</v>
      </c>
      <c r="D4" s="1327"/>
      <c r="E4" s="1328" t="n">
        <v>1</v>
      </c>
      <c r="F4" s="1329"/>
      <c r="G4" s="1326" t="n">
        <v>12</v>
      </c>
      <c r="H4" s="1327"/>
      <c r="I4" s="1328" t="n">
        <v>31</v>
      </c>
      <c r="J4" s="1330"/>
      <c r="K4" s="1331"/>
      <c r="L4" s="1326" t="n">
        <v>1</v>
      </c>
      <c r="M4" s="1332"/>
      <c r="N4" s="1328" t="n">
        <v>1</v>
      </c>
      <c r="O4" s="1330"/>
      <c r="P4" s="1326" t="n">
        <v>12</v>
      </c>
      <c r="Q4" s="1326"/>
      <c r="R4" s="1332"/>
      <c r="S4" s="1328" t="n">
        <v>31</v>
      </c>
      <c r="T4" s="1333"/>
      <c r="U4" s="1333"/>
      <c r="V4" s="897"/>
      <c r="W4" s="1334"/>
      <c r="X4" s="1335"/>
      <c r="Y4" s="1336"/>
      <c r="Z4" s="1337" t="n">
        <f aca="false">'一般・申告決算書(貸借対照表)'!L5</f>
        <v>0</v>
      </c>
    </row>
    <row r="5" customFormat="false" ht="19.5" hidden="false" customHeight="true" outlineLevel="0" collapsed="false">
      <c r="B5" s="1325"/>
      <c r="C5" s="1205" t="n">
        <f aca="false">'一般・申告決算書(貸借対照表)'!C6</f>
        <v>0</v>
      </c>
      <c r="D5" s="1205"/>
      <c r="E5" s="1205"/>
      <c r="F5" s="1205"/>
      <c r="G5" s="1205" t="n">
        <f aca="false">'一般・申告決算書(貸借対照表)'!D6</f>
        <v>0</v>
      </c>
      <c r="H5" s="1205"/>
      <c r="I5" s="1205"/>
      <c r="J5" s="1205"/>
      <c r="K5" s="1335"/>
      <c r="L5" s="1205" t="n">
        <f aca="false">'一般・申告決算書(貸借対照表)'!F6</f>
        <v>0</v>
      </c>
      <c r="M5" s="1205"/>
      <c r="N5" s="1205"/>
      <c r="O5" s="1205"/>
      <c r="P5" s="1337" t="n">
        <f aca="false">'一般・申告決算書(貸借対照表)'!G6</f>
        <v>0</v>
      </c>
      <c r="Q5" s="1337"/>
      <c r="R5" s="1337"/>
      <c r="S5" s="1337"/>
      <c r="T5" s="1337"/>
      <c r="U5" s="1337"/>
      <c r="V5" s="897"/>
      <c r="W5" s="1338"/>
      <c r="X5" s="1335"/>
      <c r="Y5" s="1336"/>
      <c r="Z5" s="1337" t="n">
        <f aca="false">'一般・申告決算書(貸借対照表)'!L6</f>
        <v>0</v>
      </c>
    </row>
    <row r="6" customFormat="false" ht="19.5" hidden="false" customHeight="true" outlineLevel="0" collapsed="false">
      <c r="B6" s="1325"/>
      <c r="C6" s="1205" t="n">
        <f aca="false">'一般・申告決算書(貸借対照表)'!C7</f>
        <v>0</v>
      </c>
      <c r="D6" s="1205"/>
      <c r="E6" s="1205"/>
      <c r="F6" s="1205"/>
      <c r="G6" s="1205" t="n">
        <f aca="false">'一般・申告決算書(貸借対照表)'!D7</f>
        <v>0</v>
      </c>
      <c r="H6" s="1205"/>
      <c r="I6" s="1205"/>
      <c r="J6" s="1205"/>
      <c r="K6" s="1335"/>
      <c r="L6" s="1205" t="n">
        <f aca="false">'一般・申告決算書(貸借対照表)'!F7</f>
        <v>0</v>
      </c>
      <c r="M6" s="1205"/>
      <c r="N6" s="1205"/>
      <c r="O6" s="1205"/>
      <c r="P6" s="1337" t="n">
        <f aca="false">'一般・申告決算書(貸借対照表)'!G7</f>
        <v>0</v>
      </c>
      <c r="Q6" s="1337"/>
      <c r="R6" s="1337"/>
      <c r="S6" s="1337"/>
      <c r="T6" s="1337"/>
      <c r="U6" s="1337"/>
      <c r="V6" s="897"/>
      <c r="W6" s="1338"/>
      <c r="X6" s="1335"/>
      <c r="Y6" s="1336"/>
      <c r="Z6" s="1337" t="n">
        <f aca="false">'一般・申告決算書(貸借対照表)'!L7</f>
        <v>0</v>
      </c>
    </row>
    <row r="7" customFormat="false" ht="19.5" hidden="false" customHeight="true" outlineLevel="0" collapsed="false">
      <c r="B7" s="1325"/>
      <c r="C7" s="1205" t="n">
        <f aca="false">'一般・申告決算書(貸借対照表)'!C8</f>
        <v>0</v>
      </c>
      <c r="D7" s="1205"/>
      <c r="E7" s="1205"/>
      <c r="F7" s="1205"/>
      <c r="G7" s="1205" t="n">
        <f aca="false">'一般・申告決算書(貸借対照表)'!D8</f>
        <v>0</v>
      </c>
      <c r="H7" s="1205"/>
      <c r="I7" s="1205"/>
      <c r="J7" s="1205"/>
      <c r="K7" s="1335"/>
      <c r="L7" s="1205" t="n">
        <f aca="false">'一般・申告決算書(貸借対照表)'!F8</f>
        <v>0</v>
      </c>
      <c r="M7" s="1205"/>
      <c r="N7" s="1205"/>
      <c r="O7" s="1205"/>
      <c r="P7" s="1337" t="n">
        <f aca="false">'一般・申告決算書(貸借対照表)'!G8</f>
        <v>0</v>
      </c>
      <c r="Q7" s="1337"/>
      <c r="R7" s="1337"/>
      <c r="S7" s="1337"/>
      <c r="T7" s="1337"/>
      <c r="U7" s="1337"/>
      <c r="V7" s="897"/>
      <c r="W7" s="1338"/>
      <c r="X7" s="1335"/>
      <c r="Y7" s="1336"/>
      <c r="Z7" s="1337" t="n">
        <f aca="false">'一般・申告決算書(貸借対照表)'!L8</f>
        <v>0</v>
      </c>
    </row>
    <row r="8" customFormat="false" ht="19.5" hidden="false" customHeight="true" outlineLevel="0" collapsed="false">
      <c r="B8" s="1325"/>
      <c r="C8" s="1205" t="n">
        <f aca="false">'一般・申告決算書(貸借対照表)'!C9</f>
        <v>0</v>
      </c>
      <c r="D8" s="1205"/>
      <c r="E8" s="1205"/>
      <c r="F8" s="1205"/>
      <c r="G8" s="1205" t="n">
        <f aca="false">'一般・申告決算書(貸借対照表)'!D9</f>
        <v>0</v>
      </c>
      <c r="H8" s="1205"/>
      <c r="I8" s="1205"/>
      <c r="J8" s="1205"/>
      <c r="K8" s="1335"/>
      <c r="L8" s="1205" t="n">
        <f aca="false">'一般・申告決算書(貸借対照表)'!F9</f>
        <v>0</v>
      </c>
      <c r="M8" s="1205"/>
      <c r="N8" s="1205"/>
      <c r="O8" s="1205"/>
      <c r="P8" s="1337" t="n">
        <f aca="false">'一般・申告決算書(貸借対照表)'!G9</f>
        <v>0</v>
      </c>
      <c r="Q8" s="1337"/>
      <c r="R8" s="1337"/>
      <c r="S8" s="1337"/>
      <c r="T8" s="1337"/>
      <c r="U8" s="1337"/>
      <c r="V8" s="897"/>
      <c r="W8" s="965"/>
      <c r="X8" s="1335"/>
      <c r="Y8" s="1336"/>
      <c r="Z8" s="1337" t="n">
        <f aca="false">'一般・申告決算書(貸借対照表)'!L9</f>
        <v>0</v>
      </c>
    </row>
    <row r="9" customFormat="false" ht="19.5" hidden="false" customHeight="true" outlineLevel="0" collapsed="false">
      <c r="B9" s="1325"/>
      <c r="C9" s="1205" t="n">
        <f aca="false">'一般・申告決算書(貸借対照表)'!C10</f>
        <v>0</v>
      </c>
      <c r="D9" s="1205"/>
      <c r="E9" s="1205"/>
      <c r="F9" s="1205"/>
      <c r="G9" s="1205" t="n">
        <f aca="false">'一般・申告決算書(貸借対照表)'!D10</f>
        <v>0</v>
      </c>
      <c r="H9" s="1205"/>
      <c r="I9" s="1205"/>
      <c r="J9" s="1205"/>
      <c r="K9" s="1335"/>
      <c r="L9" s="1205" t="n">
        <f aca="false">'一般・申告決算書(貸借対照表)'!F10</f>
        <v>0</v>
      </c>
      <c r="M9" s="1205"/>
      <c r="N9" s="1205"/>
      <c r="O9" s="1205"/>
      <c r="P9" s="1337" t="n">
        <f aca="false">'一般・申告決算書(貸借対照表)'!G10</f>
        <v>0</v>
      </c>
      <c r="Q9" s="1337"/>
      <c r="R9" s="1337"/>
      <c r="S9" s="1337"/>
      <c r="T9" s="1337"/>
      <c r="U9" s="1337"/>
      <c r="V9" s="897"/>
      <c r="W9" s="932"/>
      <c r="X9" s="932"/>
      <c r="Y9" s="1336"/>
      <c r="Z9" s="1337" t="n">
        <f aca="false">'一般・申告決算書(貸借対照表)'!L10</f>
        <v>0</v>
      </c>
    </row>
    <row r="10" customFormat="false" ht="19.5" hidden="false" customHeight="true" outlineLevel="0" collapsed="false">
      <c r="B10" s="1325"/>
      <c r="C10" s="1205" t="n">
        <f aca="false">'一般・申告決算書(貸借対照表)'!C11</f>
        <v>0</v>
      </c>
      <c r="D10" s="1205"/>
      <c r="E10" s="1205"/>
      <c r="F10" s="1205"/>
      <c r="G10" s="1205" t="n">
        <f aca="false">'一般・申告決算書(貸借対照表)'!D11</f>
        <v>0</v>
      </c>
      <c r="H10" s="1205"/>
      <c r="I10" s="1205"/>
      <c r="J10" s="1205"/>
      <c r="K10" s="1335"/>
      <c r="L10" s="1205" t="n">
        <f aca="false">'一般・申告決算書(貸借対照表)'!F11</f>
        <v>0</v>
      </c>
      <c r="M10" s="1205"/>
      <c r="N10" s="1205"/>
      <c r="O10" s="1205"/>
      <c r="P10" s="1337" t="n">
        <f aca="false">'一般・申告決算書(貸借対照表)'!G11</f>
        <v>0</v>
      </c>
      <c r="Q10" s="1337"/>
      <c r="R10" s="1337"/>
      <c r="S10" s="1337"/>
      <c r="T10" s="1337"/>
      <c r="U10" s="1337"/>
      <c r="V10" s="897"/>
      <c r="W10" s="1334"/>
      <c r="X10" s="1335"/>
      <c r="Y10" s="1336"/>
      <c r="Z10" s="1337" t="n">
        <f aca="false">'一般・申告決算書(貸借対照表)'!L11</f>
        <v>0</v>
      </c>
    </row>
    <row r="11" customFormat="false" ht="19.5" hidden="false" customHeight="true" outlineLevel="0" collapsed="false">
      <c r="B11" s="1325"/>
      <c r="C11" s="1205" t="n">
        <f aca="false">'一般・申告決算書(貸借対照表)'!C12</f>
        <v>0</v>
      </c>
      <c r="D11" s="1205"/>
      <c r="E11" s="1205"/>
      <c r="F11" s="1205"/>
      <c r="G11" s="1205" t="n">
        <f aca="false">'一般・申告決算書(貸借対照表)'!D12</f>
        <v>0</v>
      </c>
      <c r="H11" s="1205"/>
      <c r="I11" s="1205"/>
      <c r="J11" s="1205"/>
      <c r="K11" s="893" t="str">
        <f aca="false">IF('一般・申告決算書(貸借対照表)'!E12=0,"",'一般・申告決算書(貸借対照表)'!E12)</f>
        <v/>
      </c>
      <c r="L11" s="1205" t="str">
        <f aca="false">IF('一般・申告決算書(貸借対照表)'!F12=0,"",'一般・申告決算書(貸借対照表)'!F12)</f>
        <v/>
      </c>
      <c r="M11" s="1205"/>
      <c r="N11" s="1205"/>
      <c r="O11" s="1205"/>
      <c r="P11" s="1337" t="str">
        <f aca="false">IF('一般・申告決算書(貸借対照表)'!G12=0,"",'一般・申告決算書(貸借対照表)'!G12)</f>
        <v/>
      </c>
      <c r="Q11" s="1337"/>
      <c r="R11" s="1337"/>
      <c r="S11" s="1337"/>
      <c r="T11" s="1337"/>
      <c r="U11" s="1337"/>
      <c r="V11" s="897"/>
      <c r="W11" s="1338"/>
      <c r="X11" s="1335"/>
      <c r="Y11" s="1336"/>
      <c r="Z11" s="1337" t="n">
        <f aca="false">'一般・申告決算書(貸借対照表)'!L12</f>
        <v>0</v>
      </c>
    </row>
    <row r="12" customFormat="false" ht="19.5" hidden="false" customHeight="true" outlineLevel="0" collapsed="false">
      <c r="B12" s="1325"/>
      <c r="C12" s="1205" t="n">
        <f aca="false">'一般・申告決算書(貸借対照表)'!C13</f>
        <v>0</v>
      </c>
      <c r="D12" s="1205"/>
      <c r="E12" s="1205"/>
      <c r="F12" s="1205"/>
      <c r="G12" s="1205" t="n">
        <f aca="false">'一般・申告決算書(貸借対照表)'!D13</f>
        <v>0</v>
      </c>
      <c r="H12" s="1205"/>
      <c r="I12" s="1205"/>
      <c r="J12" s="1205"/>
      <c r="K12" s="893" t="str">
        <f aca="false">IF('一般・申告決算書(貸借対照表)'!E13=0,"",'一般・申告決算書(貸借対照表)'!E13)</f>
        <v/>
      </c>
      <c r="L12" s="1205" t="str">
        <f aca="false">IF('一般・申告決算書(貸借対照表)'!F13=0,"",'一般・申告決算書(貸借対照表)'!F13)</f>
        <v/>
      </c>
      <c r="M12" s="1205"/>
      <c r="N12" s="1205"/>
      <c r="O12" s="1205"/>
      <c r="P12" s="1337" t="str">
        <f aca="false">IF('一般・申告決算書(貸借対照表)'!G13=0,"",'一般・申告決算書(貸借対照表)'!G13)</f>
        <v/>
      </c>
      <c r="Q12" s="1337"/>
      <c r="R12" s="1337"/>
      <c r="S12" s="1337"/>
      <c r="T12" s="1337"/>
      <c r="U12" s="1337"/>
      <c r="V12" s="897"/>
      <c r="W12" s="1338"/>
      <c r="X12" s="1335"/>
      <c r="Y12" s="1336"/>
      <c r="Z12" s="1337" t="n">
        <f aca="false">'一般・申告決算書(貸借対照表)'!L13</f>
        <v>0</v>
      </c>
    </row>
    <row r="13" customFormat="false" ht="19.5" hidden="false" customHeight="true" outlineLevel="0" collapsed="false">
      <c r="B13" s="1325"/>
      <c r="C13" s="1205" t="n">
        <f aca="false">'一般・申告決算書(貸借対照表)'!C14</f>
        <v>0</v>
      </c>
      <c r="D13" s="1205"/>
      <c r="E13" s="1205"/>
      <c r="F13" s="1205"/>
      <c r="G13" s="1205" t="n">
        <f aca="false">'一般・申告決算書(貸借対照表)'!D14</f>
        <v>0</v>
      </c>
      <c r="H13" s="1205"/>
      <c r="I13" s="1205"/>
      <c r="J13" s="1205"/>
      <c r="K13" s="893" t="str">
        <f aca="false">IF('一般・申告決算書(貸借対照表)'!E14=0,"",'一般・申告決算書(貸借対照表)'!E14)</f>
        <v/>
      </c>
      <c r="L13" s="1205" t="str">
        <f aca="false">IF('一般・申告決算書(貸借対照表)'!F14=0,"",'一般・申告決算書(貸借対照表)'!F14)</f>
        <v/>
      </c>
      <c r="M13" s="1205"/>
      <c r="N13" s="1205"/>
      <c r="O13" s="1205"/>
      <c r="P13" s="1337" t="str">
        <f aca="false">IF('一般・申告決算書(貸借対照表)'!G14=0,"",'一般・申告決算書(貸借対照表)'!G14)</f>
        <v/>
      </c>
      <c r="Q13" s="1337"/>
      <c r="R13" s="1337"/>
      <c r="S13" s="1337"/>
      <c r="T13" s="1337"/>
      <c r="U13" s="1337"/>
      <c r="V13" s="897"/>
      <c r="W13" s="1338"/>
      <c r="X13" s="1335"/>
      <c r="Y13" s="1336"/>
      <c r="Z13" s="1337" t="n">
        <f aca="false">'一般・申告決算書(貸借対照表)'!L14</f>
        <v>0</v>
      </c>
    </row>
    <row r="14" customFormat="false" ht="19.5" hidden="false" customHeight="true" outlineLevel="0" collapsed="false">
      <c r="B14" s="1325"/>
      <c r="C14" s="1205" t="n">
        <f aca="false">'一般・申告決算書(貸借対照表)'!C15</f>
        <v>0</v>
      </c>
      <c r="D14" s="1205"/>
      <c r="E14" s="1205"/>
      <c r="F14" s="1205"/>
      <c r="G14" s="1205" t="n">
        <f aca="false">'一般・申告決算書(貸借対照表)'!D15</f>
        <v>0</v>
      </c>
      <c r="H14" s="1205"/>
      <c r="I14" s="1205"/>
      <c r="J14" s="1205"/>
      <c r="K14" s="893" t="str">
        <f aca="false">IF('一般・申告決算書(貸借対照表)'!E15=0,"",'一般・申告決算書(貸借対照表)'!E15)</f>
        <v/>
      </c>
      <c r="L14" s="1205" t="str">
        <f aca="false">IF('一般・申告決算書(貸借対照表)'!F15=0,"",'一般・申告決算書(貸借対照表)'!F15)</f>
        <v/>
      </c>
      <c r="M14" s="1205"/>
      <c r="N14" s="1205"/>
      <c r="O14" s="1205"/>
      <c r="P14" s="1337" t="str">
        <f aca="false">IF('一般・申告決算書(貸借対照表)'!G15=0,"",'一般・申告決算書(貸借対照表)'!G15)</f>
        <v/>
      </c>
      <c r="Q14" s="1337"/>
      <c r="R14" s="1337"/>
      <c r="S14" s="1337"/>
      <c r="T14" s="1337"/>
      <c r="U14" s="1337"/>
      <c r="V14" s="897"/>
      <c r="W14" s="1338"/>
      <c r="X14" s="1335"/>
      <c r="Y14" s="1336"/>
      <c r="Z14" s="1337" t="n">
        <f aca="false">'一般・申告決算書(貸借対照表)'!L15</f>
        <v>0</v>
      </c>
    </row>
    <row r="15" customFormat="false" ht="19.5" hidden="false" customHeight="true" outlineLevel="0" collapsed="false">
      <c r="B15" s="1325"/>
      <c r="C15" s="1205" t="n">
        <f aca="false">'一般・申告決算書(貸借対照表)'!C16</f>
        <v>0</v>
      </c>
      <c r="D15" s="1205"/>
      <c r="E15" s="1205"/>
      <c r="F15" s="1205"/>
      <c r="G15" s="1205" t="n">
        <f aca="false">'一般・申告決算書(貸借対照表)'!D16</f>
        <v>0</v>
      </c>
      <c r="H15" s="1205"/>
      <c r="I15" s="1205"/>
      <c r="J15" s="1205"/>
      <c r="K15" s="893" t="str">
        <f aca="false">IF('一般・申告決算書(貸借対照表)'!E16=0,"",'一般・申告決算書(貸借対照表)'!E16)</f>
        <v/>
      </c>
      <c r="L15" s="1205" t="str">
        <f aca="false">IF('一般・申告決算書(貸借対照表)'!F16=0,"",'一般・申告決算書(貸借対照表)'!F16)</f>
        <v/>
      </c>
      <c r="M15" s="1205"/>
      <c r="N15" s="1205"/>
      <c r="O15" s="1205"/>
      <c r="P15" s="1337" t="str">
        <f aca="false">IF('一般・申告決算書(貸借対照表)'!G16=0,"",'一般・申告決算書(貸借対照表)'!G16)</f>
        <v/>
      </c>
      <c r="Q15" s="1337"/>
      <c r="R15" s="1337"/>
      <c r="S15" s="1337"/>
      <c r="T15" s="1337"/>
      <c r="U15" s="1337"/>
      <c r="V15" s="897"/>
      <c r="W15" s="1338"/>
      <c r="X15" s="893" t="str">
        <f aca="false">IF('一般・申告決算書(貸借対照表)'!J16=0,"",'一般・申告決算書(貸借対照表)'!J16)</f>
        <v/>
      </c>
      <c r="Y15" s="1336"/>
      <c r="Z15" s="1337" t="str">
        <f aca="false">IF('一般・申告決算書(貸借対照表)'!L16=0,"",'一般・申告決算書(貸借対照表)'!L16)</f>
        <v/>
      </c>
    </row>
    <row r="16" customFormat="false" ht="19.5" hidden="false" customHeight="true" outlineLevel="0" collapsed="false">
      <c r="B16" s="1325"/>
      <c r="C16" s="1205" t="n">
        <f aca="false">'一般・申告決算書(貸借対照表)'!C17</f>
        <v>0</v>
      </c>
      <c r="D16" s="1205"/>
      <c r="E16" s="1205"/>
      <c r="F16" s="1205"/>
      <c r="G16" s="1205" t="n">
        <f aca="false">'一般・申告決算書(貸借対照表)'!D17</f>
        <v>0</v>
      </c>
      <c r="H16" s="1205"/>
      <c r="I16" s="1205"/>
      <c r="J16" s="1205"/>
      <c r="K16" s="893" t="str">
        <f aca="false">IF('一般・申告決算書(貸借対照表)'!E17=0,"",'一般・申告決算書(貸借対照表)'!E17)</f>
        <v/>
      </c>
      <c r="L16" s="1205" t="str">
        <f aca="false">IF('一般・申告決算書(貸借対照表)'!F17=0,"",'一般・申告決算書(貸借対照表)'!F17)</f>
        <v/>
      </c>
      <c r="M16" s="1205"/>
      <c r="N16" s="1205"/>
      <c r="O16" s="1205"/>
      <c r="P16" s="1337" t="str">
        <f aca="false">IF('一般・申告決算書(貸借対照表)'!G17=0,"",'一般・申告決算書(貸借対照表)'!G17)</f>
        <v/>
      </c>
      <c r="Q16" s="1337"/>
      <c r="R16" s="1337"/>
      <c r="S16" s="1337"/>
      <c r="T16" s="1337"/>
      <c r="U16" s="1337"/>
      <c r="V16" s="897"/>
      <c r="W16" s="1338"/>
      <c r="X16" s="893" t="str">
        <f aca="false">IF('一般・申告決算書(貸借対照表)'!J17=0,"",'一般・申告決算書(貸借対照表)'!J17)</f>
        <v/>
      </c>
      <c r="Y16" s="1336"/>
      <c r="Z16" s="1337" t="str">
        <f aca="false">IF('一般・申告決算書(貸借対照表)'!L17=0,"",'一般・申告決算書(貸借対照表)'!L17)</f>
        <v/>
      </c>
    </row>
    <row r="17" customFormat="false" ht="19.5" hidden="false" customHeight="true" outlineLevel="0" collapsed="false">
      <c r="B17" s="1325"/>
      <c r="C17" s="1205" t="n">
        <f aca="false">'一般・申告決算書(貸借対照表)'!C18</f>
        <v>0</v>
      </c>
      <c r="D17" s="1205"/>
      <c r="E17" s="1205"/>
      <c r="F17" s="1205"/>
      <c r="G17" s="1205" t="n">
        <f aca="false">'一般・申告決算書(貸借対照表)'!D18</f>
        <v>0</v>
      </c>
      <c r="H17" s="1205"/>
      <c r="I17" s="1205"/>
      <c r="J17" s="1205"/>
      <c r="K17" s="893" t="str">
        <f aca="false">IF('一般・申告決算書(貸借対照表)'!E18=0,"",'一般・申告決算書(貸借対照表)'!E18)</f>
        <v/>
      </c>
      <c r="L17" s="1205" t="n">
        <f aca="false">'一般・申告決算書(貸借対照表)'!F18</f>
        <v>0</v>
      </c>
      <c r="M17" s="1205"/>
      <c r="N17" s="1205"/>
      <c r="O17" s="1205"/>
      <c r="P17" s="1337" t="n">
        <f aca="false">'一般・申告決算書(貸借対照表)'!G18</f>
        <v>0</v>
      </c>
      <c r="Q17" s="1337"/>
      <c r="R17" s="1337"/>
      <c r="S17" s="1337"/>
      <c r="T17" s="1337"/>
      <c r="U17" s="1337"/>
      <c r="V17" s="897"/>
      <c r="W17" s="1338"/>
      <c r="X17" s="893" t="str">
        <f aca="false">IF('一般・申告決算書(貸借対照表)'!J18=0,"",'一般・申告決算書(貸借対照表)'!J18)</f>
        <v/>
      </c>
      <c r="Y17" s="1336"/>
      <c r="Z17" s="1337" t="str">
        <f aca="false">IF('一般・申告決算書(貸借対照表)'!L18=0,"",'一般・申告決算書(貸借対照表)'!L18)</f>
        <v/>
      </c>
    </row>
    <row r="18" customFormat="false" ht="19.5" hidden="false" customHeight="true" outlineLevel="0" collapsed="false">
      <c r="B18" s="1325"/>
      <c r="C18" s="1205" t="n">
        <f aca="false">'一般・申告決算書(貸借対照表)'!C19</f>
        <v>0</v>
      </c>
      <c r="D18" s="1205"/>
      <c r="E18" s="1205"/>
      <c r="F18" s="1205"/>
      <c r="G18" s="1205" t="n">
        <f aca="false">'一般・申告決算書(貸借対照表)'!D19</f>
        <v>0</v>
      </c>
      <c r="H18" s="1205"/>
      <c r="I18" s="1205"/>
      <c r="J18" s="1205"/>
      <c r="K18" s="1335"/>
      <c r="L18" s="1205" t="n">
        <f aca="false">'一般・申告決算書(貸借対照表)'!F19</f>
        <v>0</v>
      </c>
      <c r="M18" s="1205"/>
      <c r="N18" s="1205"/>
      <c r="O18" s="1205"/>
      <c r="P18" s="1337" t="n">
        <f aca="false">'一般・申告決算書(貸借対照表)'!G19</f>
        <v>0</v>
      </c>
      <c r="Q18" s="1337"/>
      <c r="R18" s="1337"/>
      <c r="S18" s="1337"/>
      <c r="T18" s="1337"/>
      <c r="U18" s="1337"/>
      <c r="V18" s="897"/>
      <c r="W18" s="1338"/>
      <c r="X18" s="893" t="str">
        <f aca="false">IF('一般・申告決算書(貸借対照表)'!J19=0,"",'一般・申告決算書(貸借対照表)'!J19)</f>
        <v/>
      </c>
      <c r="Y18" s="1336"/>
      <c r="Z18" s="1337" t="str">
        <f aca="false">IF('一般・申告決算書(貸借対照表)'!L19=0,"",'一般・申告決算書(貸借対照表)'!L19)</f>
        <v/>
      </c>
    </row>
    <row r="19" customFormat="false" ht="19.5" hidden="false" customHeight="true" outlineLevel="0" collapsed="false">
      <c r="B19" s="1325"/>
      <c r="C19" s="1205" t="n">
        <f aca="false">'一般・申告決算書(貸借対照表)'!C20</f>
        <v>0</v>
      </c>
      <c r="D19" s="1205"/>
      <c r="E19" s="1205"/>
      <c r="F19" s="1205"/>
      <c r="G19" s="1205" t="n">
        <f aca="false">'一般・申告決算書(貸借対照表)'!D20</f>
        <v>0</v>
      </c>
      <c r="H19" s="1205"/>
      <c r="I19" s="1205"/>
      <c r="J19" s="1205"/>
      <c r="K19" s="893" t="str">
        <f aca="false">IF('一般・申告決算書(貸借対照表)'!E20=0,"",'一般・申告決算書(貸借対照表)'!E20)</f>
        <v/>
      </c>
      <c r="L19" s="1205" t="str">
        <f aca="false">IF('一般・申告決算書(貸借対照表)'!F20=0,"",'一般・申告決算書(貸借対照表)'!F20)</f>
        <v/>
      </c>
      <c r="M19" s="1205"/>
      <c r="N19" s="1205"/>
      <c r="O19" s="1205"/>
      <c r="P19" s="1337" t="str">
        <f aca="false">IF('一般・申告決算書(貸借対照表)'!G20=0,"",'一般・申告決算書(貸借対照表)'!G20)</f>
        <v/>
      </c>
      <c r="Q19" s="1337"/>
      <c r="R19" s="1337"/>
      <c r="S19" s="1337"/>
      <c r="T19" s="1337"/>
      <c r="U19" s="1337"/>
      <c r="V19" s="897"/>
      <c r="W19" s="1338"/>
      <c r="X19" s="893" t="str">
        <f aca="false">IF('一般・申告決算書(貸借対照表)'!J20=0,"",'一般・申告決算書(貸借対照表)'!J20)</f>
        <v/>
      </c>
      <c r="Y19" s="1336"/>
      <c r="Z19" s="1337" t="str">
        <f aca="false">IF('一般・申告決算書(貸借対照表)'!L20=0,"",'一般・申告決算書(貸借対照表)'!L20)</f>
        <v/>
      </c>
    </row>
    <row r="20" customFormat="false" ht="19.5" hidden="false" customHeight="true" outlineLevel="0" collapsed="false">
      <c r="B20" s="1325"/>
      <c r="C20" s="1205" t="n">
        <f aca="false">'一般・申告決算書(貸借対照表)'!C21</f>
        <v>0</v>
      </c>
      <c r="D20" s="1205"/>
      <c r="E20" s="1205"/>
      <c r="F20" s="1205"/>
      <c r="G20" s="1205" t="n">
        <f aca="false">'一般・申告決算書(貸借対照表)'!D21</f>
        <v>0</v>
      </c>
      <c r="H20" s="1205"/>
      <c r="I20" s="1205"/>
      <c r="J20" s="1205"/>
      <c r="K20" s="893" t="str">
        <f aca="false">IF('一般・申告決算書(貸借対照表)'!E21=0,"",'一般・申告決算書(貸借対照表)'!E21)</f>
        <v/>
      </c>
      <c r="L20" s="1205" t="str">
        <f aca="false">IF('一般・申告決算書(貸借対照表)'!F21=0,"",'一般・申告決算書(貸借対照表)'!F21)</f>
        <v/>
      </c>
      <c r="M20" s="1205"/>
      <c r="N20" s="1205"/>
      <c r="O20" s="1205"/>
      <c r="P20" s="1337" t="str">
        <f aca="false">IF('一般・申告決算書(貸借対照表)'!G21=0,"",'一般・申告決算書(貸借対照表)'!G21)</f>
        <v/>
      </c>
      <c r="Q20" s="1337"/>
      <c r="R20" s="1337"/>
      <c r="S20" s="1337"/>
      <c r="T20" s="1337"/>
      <c r="U20" s="1337"/>
      <c r="V20" s="897"/>
      <c r="W20" s="1338"/>
      <c r="X20" s="893" t="str">
        <f aca="false">IF('一般・申告決算書(貸借対照表)'!J21=0,"",'一般・申告決算書(貸借対照表)'!J21)</f>
        <v/>
      </c>
      <c r="Y20" s="1336"/>
      <c r="Z20" s="1337" t="str">
        <f aca="false">IF('一般・申告決算書(貸借対照表)'!L21=0,"",'一般・申告決算書(貸借対照表)'!L21)</f>
        <v/>
      </c>
    </row>
    <row r="21" customFormat="false" ht="19.5" hidden="false" customHeight="true" outlineLevel="0" collapsed="false">
      <c r="B21" s="1240" t="str">
        <f aca="false">IF('一般・申告決算書(貸借対照表)'!B22=0,"",'一般・申告決算書(貸借対照表)'!B22)</f>
        <v/>
      </c>
      <c r="C21" s="1205" t="str">
        <f aca="false">IF('一般・申告決算書(貸借対照表)'!C22=0,"",'一般・申告決算書(貸借対照表)'!C22)</f>
        <v/>
      </c>
      <c r="D21" s="1205"/>
      <c r="E21" s="1205"/>
      <c r="F21" s="1205"/>
      <c r="G21" s="1205" t="str">
        <f aca="false">IF('一般・申告決算書(貸借対照表)'!D22=0,"",'一般・申告決算書(貸借対照表)'!D22)</f>
        <v/>
      </c>
      <c r="H21" s="1205"/>
      <c r="I21" s="1205"/>
      <c r="J21" s="1205"/>
      <c r="K21" s="893" t="str">
        <f aca="false">IF('一般・申告決算書(貸借対照表)'!E22=0,"",'一般・申告決算書(貸借対照表)'!E22)</f>
        <v/>
      </c>
      <c r="L21" s="1205" t="str">
        <f aca="false">IF('一般・申告決算書(貸借対照表)'!F22=0,"",'一般・申告決算書(貸借対照表)'!F22)</f>
        <v/>
      </c>
      <c r="M21" s="1205"/>
      <c r="N21" s="1205"/>
      <c r="O21" s="1205"/>
      <c r="P21" s="1337" t="str">
        <f aca="false">IF('一般・申告決算書(貸借対照表)'!G22=0,"",'一般・申告決算書(貸借対照表)'!G22)</f>
        <v/>
      </c>
      <c r="Q21" s="1337"/>
      <c r="R21" s="1337"/>
      <c r="S21" s="1337"/>
      <c r="T21" s="1337"/>
      <c r="U21" s="1337"/>
      <c r="V21" s="897"/>
      <c r="W21" s="1338"/>
      <c r="X21" s="893" t="str">
        <f aca="false">IF('一般・申告決算書(貸借対照表)'!J22=0,"",'一般・申告決算書(貸借対照表)'!J22)</f>
        <v/>
      </c>
      <c r="Y21" s="1336"/>
      <c r="Z21" s="1337" t="str">
        <f aca="false">IF('一般・申告決算書(貸借対照表)'!L22=0,"",'一般・申告決算書(貸借対照表)'!L22)</f>
        <v/>
      </c>
    </row>
    <row r="22" customFormat="false" ht="19.5" hidden="false" customHeight="true" outlineLevel="0" collapsed="false">
      <c r="B22" s="1240" t="str">
        <f aca="false">IF('一般・申告決算書(貸借対照表)'!B23=0,"",'一般・申告決算書(貸借対照表)'!B23)</f>
        <v/>
      </c>
      <c r="C22" s="1205" t="str">
        <f aca="false">IF('一般・申告決算書(貸借対照表)'!C23=0,"",'一般・申告決算書(貸借対照表)'!C23)</f>
        <v/>
      </c>
      <c r="D22" s="1205"/>
      <c r="E22" s="1205"/>
      <c r="F22" s="1205"/>
      <c r="G22" s="1205" t="str">
        <f aca="false">IF('一般・申告決算書(貸借対照表)'!D23=0,"",'一般・申告決算書(貸借対照表)'!D23)</f>
        <v/>
      </c>
      <c r="H22" s="1205"/>
      <c r="I22" s="1205"/>
      <c r="J22" s="1205"/>
      <c r="K22" s="893" t="str">
        <f aca="false">IF('一般・申告決算書(貸借対照表)'!E23=0,"",'一般・申告決算書(貸借対照表)'!E23)</f>
        <v/>
      </c>
      <c r="L22" s="1205" t="str">
        <f aca="false">IF('一般・申告決算書(貸借対照表)'!F23=0,"",'一般・申告決算書(貸借対照表)'!F23)</f>
        <v/>
      </c>
      <c r="M22" s="1205"/>
      <c r="N22" s="1205"/>
      <c r="O22" s="1205"/>
      <c r="P22" s="1337" t="str">
        <f aca="false">IF('一般・申告決算書(貸借対照表)'!G23=0,"",'一般・申告決算書(貸借対照表)'!G23)</f>
        <v/>
      </c>
      <c r="Q22" s="1337"/>
      <c r="R22" s="1337"/>
      <c r="S22" s="1337"/>
      <c r="T22" s="1337"/>
      <c r="U22" s="1337"/>
      <c r="V22" s="897"/>
      <c r="W22" s="1338"/>
      <c r="X22" s="893" t="str">
        <f aca="false">IF('一般・申告決算書(貸借対照表)'!J23=0,"",'一般・申告決算書(貸借対照表)'!J23)</f>
        <v/>
      </c>
      <c r="Y22" s="1336"/>
      <c r="Z22" s="1337" t="str">
        <f aca="false">IF('一般・申告決算書(貸借対照表)'!L23=0,"",'一般・申告決算書(貸借対照表)'!L23)</f>
        <v/>
      </c>
    </row>
    <row r="23" customFormat="false" ht="19.5" hidden="false" customHeight="true" outlineLevel="0" collapsed="false">
      <c r="B23" s="1240" t="str">
        <f aca="false">IF('一般・申告決算書(貸借対照表)'!B24=0,"",'一般・申告決算書(貸借対照表)'!B24)</f>
        <v/>
      </c>
      <c r="C23" s="1205" t="str">
        <f aca="false">IF('一般・申告決算書(貸借対照表)'!C24=0,"",'一般・申告決算書(貸借対照表)'!C24)</f>
        <v/>
      </c>
      <c r="D23" s="1205"/>
      <c r="E23" s="1205"/>
      <c r="F23" s="1205"/>
      <c r="G23" s="1205" t="str">
        <f aca="false">IF('一般・申告決算書(貸借対照表)'!D24=0,"",'一般・申告決算書(貸借対照表)'!D24)</f>
        <v/>
      </c>
      <c r="H23" s="1205"/>
      <c r="I23" s="1205"/>
      <c r="J23" s="1205"/>
      <c r="K23" s="893" t="str">
        <f aca="false">IF('一般・申告決算書(貸借対照表)'!E24=0,"",'一般・申告決算書(貸借対照表)'!E24)</f>
        <v/>
      </c>
      <c r="L23" s="1205" t="str">
        <f aca="false">IF('一般・申告決算書(貸借対照表)'!F24=0,"",'一般・申告決算書(貸借対照表)'!F24)</f>
        <v/>
      </c>
      <c r="M23" s="1205"/>
      <c r="N23" s="1205"/>
      <c r="O23" s="1205"/>
      <c r="P23" s="1337" t="str">
        <f aca="false">IF('一般・申告決算書(貸借対照表)'!G24=0,"",'一般・申告決算書(貸借対照表)'!G24)</f>
        <v/>
      </c>
      <c r="Q23" s="1337"/>
      <c r="R23" s="1337"/>
      <c r="S23" s="1337"/>
      <c r="T23" s="1337"/>
      <c r="U23" s="1337"/>
      <c r="V23" s="897"/>
      <c r="W23" s="1338"/>
      <c r="X23" s="1335"/>
      <c r="Y23" s="1336"/>
      <c r="Z23" s="1337" t="n">
        <f aca="false">'一般・申告決算書(貸借対照表)'!L24</f>
        <v>0</v>
      </c>
    </row>
    <row r="24" customFormat="false" ht="19.5" hidden="false" customHeight="true" outlineLevel="0" collapsed="false">
      <c r="B24" s="1240" t="str">
        <f aca="false">IF('一般・申告決算書(貸借対照表)'!B25=0,"",'一般・申告決算書(貸借対照表)'!B25)</f>
        <v/>
      </c>
      <c r="C24" s="1205" t="str">
        <f aca="false">IF('一般・申告決算書(貸借対照表)'!C25=0,"",'一般・申告決算書(貸借対照表)'!C25)</f>
        <v/>
      </c>
      <c r="D24" s="1205"/>
      <c r="E24" s="1205"/>
      <c r="F24" s="1205"/>
      <c r="G24" s="1205" t="str">
        <f aca="false">IF('一般・申告決算書(貸借対照表)'!D25=0,"",'一般・申告決算書(貸借対照表)'!D25)</f>
        <v/>
      </c>
      <c r="H24" s="1205"/>
      <c r="I24" s="1205"/>
      <c r="J24" s="1205"/>
      <c r="K24" s="893" t="str">
        <f aca="false">IF('一般・申告決算書(貸借対照表)'!E25=0,"",'一般・申告決算書(貸借対照表)'!E25)</f>
        <v/>
      </c>
      <c r="L24" s="1205" t="str">
        <f aca="false">IF('一般・申告決算書(貸借対照表)'!F25=0,"",'一般・申告決算書(貸借対照表)'!F25)</f>
        <v/>
      </c>
      <c r="M24" s="1205"/>
      <c r="N24" s="1205"/>
      <c r="O24" s="1205"/>
      <c r="P24" s="1337" t="str">
        <f aca="false">IF('一般・申告決算書(貸借対照表)'!G25=0,"",'一般・申告決算書(貸借対照表)'!G25)</f>
        <v/>
      </c>
      <c r="Q24" s="1337"/>
      <c r="R24" s="1337"/>
      <c r="S24" s="1337"/>
      <c r="T24" s="1337"/>
      <c r="U24" s="1337"/>
      <c r="V24" s="897"/>
      <c r="W24" s="965"/>
      <c r="X24" s="1335"/>
      <c r="Y24" s="1336"/>
      <c r="Z24" s="1337" t="n">
        <f aca="false">'一般・申告決算書(貸借対照表)'!L25</f>
        <v>0</v>
      </c>
    </row>
    <row r="25" customFormat="false" ht="19.5" hidden="false" customHeight="true" outlineLevel="0" collapsed="false">
      <c r="B25" s="1240" t="str">
        <f aca="false">IF('一般・申告決算書(貸借対照表)'!B26=0,"",'一般・申告決算書(貸借対照表)'!B26)</f>
        <v/>
      </c>
      <c r="C25" s="1205" t="str">
        <f aca="false">IF('一般・申告決算書(貸借対照表)'!C26=0,"",'一般・申告決算書(貸借対照表)'!C26)</f>
        <v/>
      </c>
      <c r="D25" s="1205"/>
      <c r="E25" s="1205"/>
      <c r="F25" s="1205"/>
      <c r="G25" s="1205" t="str">
        <f aca="false">IF('一般・申告決算書(貸借対照表)'!D26=0,"",'一般・申告決算書(貸借対照表)'!D26)</f>
        <v/>
      </c>
      <c r="H25" s="1205"/>
      <c r="I25" s="1205"/>
      <c r="J25" s="1205"/>
      <c r="K25" s="893" t="str">
        <f aca="false">IF('一般・申告決算書(貸借対照表)'!E26=0,"",'一般・申告決算書(貸借対照表)'!E26)</f>
        <v/>
      </c>
      <c r="L25" s="1218" t="str">
        <f aca="false">IF('一般・申告決算書(貸借対照表)'!F26=0,"",'一般・申告決算書(貸借対照表)'!F26)</f>
        <v/>
      </c>
      <c r="M25" s="1218"/>
      <c r="N25" s="1218"/>
      <c r="O25" s="1218"/>
      <c r="P25" s="1337" t="str">
        <f aca="false">IF('一般・申告決算書(貸借対照表)'!G26=0,"",'一般・申告決算書(貸借対照表)'!G26)</f>
        <v/>
      </c>
      <c r="Q25" s="1337"/>
      <c r="R25" s="1337"/>
      <c r="S25" s="1337"/>
      <c r="T25" s="1337"/>
      <c r="U25" s="1337"/>
      <c r="V25" s="897"/>
      <c r="W25" s="932"/>
      <c r="X25" s="932"/>
      <c r="Y25" s="1336"/>
      <c r="Z25" s="1337" t="n">
        <f aca="false">'一般・申告決算書(貸借対照表)'!L26</f>
        <v>0</v>
      </c>
    </row>
    <row r="26" customFormat="false" ht="19.5" hidden="false" customHeight="true" outlineLevel="0" collapsed="false">
      <c r="B26" s="1240" t="str">
        <f aca="false">IF('一般・申告決算書(貸借対照表)'!B27=0,"",'一般・申告決算書(貸借対照表)'!B27)</f>
        <v/>
      </c>
      <c r="C26" s="1205" t="str">
        <f aca="false">IF('一般・申告決算書(貸借対照表)'!C27=0,"",'一般・申告決算書(貸借対照表)'!C27)</f>
        <v/>
      </c>
      <c r="D26" s="1205"/>
      <c r="E26" s="1205"/>
      <c r="F26" s="1205"/>
      <c r="G26" s="1205" t="str">
        <f aca="false">IF('一般・申告決算書(貸借対照表)'!D27=0,"",'一般・申告決算書(貸借対照表)'!D27)</f>
        <v/>
      </c>
      <c r="H26" s="1205"/>
      <c r="I26" s="1205"/>
      <c r="J26" s="1205"/>
      <c r="K26" s="1339"/>
      <c r="L26" s="933"/>
      <c r="M26" s="933"/>
      <c r="N26" s="933"/>
      <c r="O26" s="933"/>
      <c r="P26" s="1242" t="n">
        <f aca="false">'一般・申告決算書(貸借対照表)'!G27</f>
        <v>0</v>
      </c>
      <c r="Q26" s="1242"/>
      <c r="R26" s="1242"/>
      <c r="S26" s="1242"/>
      <c r="T26" s="1242"/>
      <c r="U26" s="1242"/>
      <c r="V26" s="897"/>
      <c r="W26" s="932"/>
      <c r="X26" s="932"/>
      <c r="Y26" s="1336"/>
      <c r="Z26" s="1337" t="n">
        <f aca="false">'一般・申告決算書(貸借対照表)'!L27</f>
        <v>0</v>
      </c>
    </row>
    <row r="27" customFormat="false" ht="19.5" hidden="false" customHeight="true" outlineLevel="0" collapsed="false">
      <c r="B27" s="1240" t="str">
        <f aca="false">IF('一般・申告決算書(貸借対照表)'!B28=0,"",'一般・申告決算書(貸借対照表)'!B28)</f>
        <v/>
      </c>
      <c r="C27" s="1218" t="str">
        <f aca="false">IF('一般・申告決算書(貸借対照表)'!C28=0,"",'一般・申告決算書(貸借対照表)'!C28)</f>
        <v/>
      </c>
      <c r="D27" s="1218"/>
      <c r="E27" s="1218"/>
      <c r="F27" s="1218"/>
      <c r="G27" s="1205" t="str">
        <f aca="false">IF('一般・申告決算書(貸借対照表)'!D28=0,"",'一般・申告決算書(貸借対照表)'!D28)</f>
        <v/>
      </c>
      <c r="H27" s="1205"/>
      <c r="I27" s="1205"/>
      <c r="J27" s="1205"/>
      <c r="K27" s="1335"/>
      <c r="L27" s="1340" t="n">
        <f aca="false">'一般・申告決算書(貸借対照表)'!F28</f>
        <v>0</v>
      </c>
      <c r="M27" s="1340"/>
      <c r="N27" s="1340"/>
      <c r="O27" s="1340"/>
      <c r="P27" s="1337" t="n">
        <f aca="false">'一般・申告決算書(貸借対照表)'!G28</f>
        <v>0</v>
      </c>
      <c r="Q27" s="1337"/>
      <c r="R27" s="1337"/>
      <c r="S27" s="1337"/>
      <c r="T27" s="1337"/>
      <c r="U27" s="1337"/>
      <c r="V27" s="897"/>
      <c r="W27" s="932"/>
      <c r="X27" s="932"/>
      <c r="Y27" s="1336"/>
      <c r="Z27" s="1337" t="n">
        <f aca="false">'一般・申告決算書(貸借対照表)'!L28</f>
        <v>0</v>
      </c>
    </row>
    <row r="28" customFormat="false" ht="19.5" hidden="false" customHeight="true" outlineLevel="0" collapsed="false">
      <c r="B28" s="1341"/>
      <c r="C28" s="933"/>
      <c r="D28" s="933"/>
      <c r="E28" s="933"/>
      <c r="F28" s="933"/>
      <c r="G28" s="1342" t="n">
        <f aca="false">'一般・申告決算書(貸借対照表)'!D29</f>
        <v>0</v>
      </c>
      <c r="H28" s="1342"/>
      <c r="I28" s="1342"/>
      <c r="J28" s="1342"/>
      <c r="K28" s="1339"/>
      <c r="L28" s="933"/>
      <c r="M28" s="933"/>
      <c r="N28" s="933"/>
      <c r="O28" s="933"/>
      <c r="P28" s="1242" t="n">
        <f aca="false">'一般・申告決算書(貸借対照表)'!G29</f>
        <v>0</v>
      </c>
      <c r="Q28" s="1242"/>
      <c r="R28" s="1242"/>
      <c r="S28" s="1242"/>
      <c r="T28" s="1242"/>
      <c r="U28" s="1242"/>
      <c r="V28" s="897"/>
      <c r="W28" s="932"/>
      <c r="X28" s="932"/>
      <c r="Y28" s="1343"/>
      <c r="Z28" s="1337" t="n">
        <f aca="false">'一般・申告決算書(貸借対照表)'!L29</f>
        <v>0</v>
      </c>
    </row>
    <row r="29" customFormat="false" ht="19.5" hidden="false" customHeight="true" outlineLevel="0" collapsed="false">
      <c r="B29" s="1225"/>
      <c r="C29" s="1344" t="n">
        <f aca="false">'一般・申告決算書(貸借対照表)'!C30</f>
        <v>0</v>
      </c>
      <c r="D29" s="1344"/>
      <c r="E29" s="1344"/>
      <c r="F29" s="1344"/>
      <c r="G29" s="1244" t="n">
        <f aca="false">'一般・申告決算書(貸借対照表)'!D30</f>
        <v>0</v>
      </c>
      <c r="H29" s="1244"/>
      <c r="I29" s="1244"/>
      <c r="J29" s="1244"/>
      <c r="K29" s="1227"/>
      <c r="L29" s="1344" t="n">
        <f aca="false">'一般・申告決算書(貸借対照表)'!F30</f>
        <v>0</v>
      </c>
      <c r="M29" s="1344"/>
      <c r="N29" s="1344"/>
      <c r="O29" s="1344"/>
      <c r="P29" s="1345" t="n">
        <f aca="false">'一般・申告決算書(貸借対照表)'!G30</f>
        <v>0</v>
      </c>
      <c r="Q29" s="1345"/>
      <c r="R29" s="1345"/>
      <c r="S29" s="1345"/>
      <c r="T29" s="1345"/>
      <c r="U29" s="1345"/>
      <c r="V29" s="897"/>
      <c r="W29" s="1224"/>
      <c r="X29" s="1224"/>
      <c r="Y29" s="1346"/>
      <c r="Z29" s="1345" t="n">
        <f aca="false">'一般・申告決算書(貸借対照表)'!L30</f>
        <v>0</v>
      </c>
    </row>
    <row r="30" customFormat="false" ht="19.5" hidden="false" customHeight="true" outlineLevel="0" collapsed="false"/>
    <row r="31" customFormat="false" ht="19.5" hidden="false" customHeight="true" outlineLevel="0" collapsed="false"/>
    <row r="32" customFormat="false" ht="19.5" hidden="false" customHeight="true" outlineLevel="0" collapsed="false"/>
  </sheetData>
  <sheetProtection sheet="true" objects="true" scenarios="true"/>
  <mergeCells count="114">
    <mergeCell ref="O2:P2"/>
    <mergeCell ref="Q2:R2"/>
    <mergeCell ref="S2:T2"/>
    <mergeCell ref="B3:J3"/>
    <mergeCell ref="K3:U3"/>
    <mergeCell ref="W3:Y3"/>
    <mergeCell ref="P4:Q4"/>
    <mergeCell ref="T4:U4"/>
    <mergeCell ref="C5:F5"/>
    <mergeCell ref="G5:J5"/>
    <mergeCell ref="L5:O5"/>
    <mergeCell ref="P5:U5"/>
    <mergeCell ref="C6:F6"/>
    <mergeCell ref="G6:J6"/>
    <mergeCell ref="L6:O6"/>
    <mergeCell ref="P6:U6"/>
    <mergeCell ref="C7:F7"/>
    <mergeCell ref="G7:J7"/>
    <mergeCell ref="L7:O7"/>
    <mergeCell ref="P7:U7"/>
    <mergeCell ref="C8:F8"/>
    <mergeCell ref="G8:J8"/>
    <mergeCell ref="L8:O8"/>
    <mergeCell ref="P8:U8"/>
    <mergeCell ref="C9:F9"/>
    <mergeCell ref="G9:J9"/>
    <mergeCell ref="L9:O9"/>
    <mergeCell ref="P9:U9"/>
    <mergeCell ref="W9:X9"/>
    <mergeCell ref="C10:F10"/>
    <mergeCell ref="G10:J10"/>
    <mergeCell ref="L10:O10"/>
    <mergeCell ref="P10:U10"/>
    <mergeCell ref="C11:F11"/>
    <mergeCell ref="G11:J11"/>
    <mergeCell ref="L11:O11"/>
    <mergeCell ref="P11:U11"/>
    <mergeCell ref="C12:F12"/>
    <mergeCell ref="G12:J12"/>
    <mergeCell ref="L12:O12"/>
    <mergeCell ref="P12:U12"/>
    <mergeCell ref="C13:F13"/>
    <mergeCell ref="G13:J13"/>
    <mergeCell ref="L13:O13"/>
    <mergeCell ref="P13:U13"/>
    <mergeCell ref="C14:F14"/>
    <mergeCell ref="G14:J14"/>
    <mergeCell ref="L14:O14"/>
    <mergeCell ref="P14:U14"/>
    <mergeCell ref="C15:F15"/>
    <mergeCell ref="G15:J15"/>
    <mergeCell ref="L15:O15"/>
    <mergeCell ref="P15:U15"/>
    <mergeCell ref="C16:F16"/>
    <mergeCell ref="G16:J16"/>
    <mergeCell ref="L16:O16"/>
    <mergeCell ref="P16:U16"/>
    <mergeCell ref="C17:F17"/>
    <mergeCell ref="G17:J17"/>
    <mergeCell ref="L17:O17"/>
    <mergeCell ref="P17:U17"/>
    <mergeCell ref="C18:F18"/>
    <mergeCell ref="G18:J18"/>
    <mergeCell ref="L18:O18"/>
    <mergeCell ref="P18:U18"/>
    <mergeCell ref="C19:F19"/>
    <mergeCell ref="G19:J19"/>
    <mergeCell ref="L19:O19"/>
    <mergeCell ref="P19:U19"/>
    <mergeCell ref="C20:F20"/>
    <mergeCell ref="G20:J20"/>
    <mergeCell ref="L20:O20"/>
    <mergeCell ref="P20:U20"/>
    <mergeCell ref="C21:F21"/>
    <mergeCell ref="G21:J21"/>
    <mergeCell ref="L21:O21"/>
    <mergeCell ref="P21:U21"/>
    <mergeCell ref="C22:F22"/>
    <mergeCell ref="G22:J22"/>
    <mergeCell ref="L22:O22"/>
    <mergeCell ref="P22:U22"/>
    <mergeCell ref="C23:F23"/>
    <mergeCell ref="G23:J23"/>
    <mergeCell ref="L23:O23"/>
    <mergeCell ref="P23:U23"/>
    <mergeCell ref="C24:F24"/>
    <mergeCell ref="G24:J24"/>
    <mergeCell ref="L24:O24"/>
    <mergeCell ref="P24:U24"/>
    <mergeCell ref="C25:F25"/>
    <mergeCell ref="G25:J25"/>
    <mergeCell ref="L25:O25"/>
    <mergeCell ref="P25:U25"/>
    <mergeCell ref="W25:X25"/>
    <mergeCell ref="C26:F26"/>
    <mergeCell ref="G26:J26"/>
    <mergeCell ref="L26:O26"/>
    <mergeCell ref="P26:U26"/>
    <mergeCell ref="W26:X26"/>
    <mergeCell ref="C27:F27"/>
    <mergeCell ref="G27:J27"/>
    <mergeCell ref="L27:O27"/>
    <mergeCell ref="P27:U27"/>
    <mergeCell ref="W27:X27"/>
    <mergeCell ref="C28:F28"/>
    <mergeCell ref="G28:J28"/>
    <mergeCell ref="L28:O28"/>
    <mergeCell ref="P28:U28"/>
    <mergeCell ref="W28:X28"/>
    <mergeCell ref="C29:F29"/>
    <mergeCell ref="G29:J29"/>
    <mergeCell ref="L29:O29"/>
    <mergeCell ref="P29:U29"/>
    <mergeCell ref="W29:X29"/>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5"/>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I5" activeCellId="0" sqref="I5:J5"/>
    </sheetView>
  </sheetViews>
  <sheetFormatPr defaultColWidth="8.9921875" defaultRowHeight="17.1" zeroHeight="false" outlineLevelRow="0" outlineLevelCol="0"/>
  <cols>
    <col collapsed="false" customWidth="true" hidden="false" outlineLevel="0" max="1" min="1" style="749" width="2.62"/>
    <col collapsed="false" customWidth="true" hidden="false" outlineLevel="0" max="2" min="2" style="749" width="3.62"/>
    <col collapsed="false" customWidth="true" hidden="false" outlineLevel="0" max="3" min="3" style="749" width="3.75"/>
    <col collapsed="false" customWidth="true" hidden="false" outlineLevel="0" max="4" min="4" style="749" width="20.62"/>
    <col collapsed="false" customWidth="true" hidden="false" outlineLevel="0" max="5" min="5" style="749" width="3.62"/>
    <col collapsed="false" customWidth="true" hidden="false" outlineLevel="0" max="6" min="6" style="749" width="14.25"/>
    <col collapsed="false" customWidth="true" hidden="false" outlineLevel="0" max="7" min="7" style="749" width="4.99"/>
    <col collapsed="false" customWidth="true" hidden="false" outlineLevel="0" max="8" min="8" style="749" width="3.62"/>
    <col collapsed="false" customWidth="true" hidden="false" outlineLevel="0" max="9" min="9" style="749" width="29.49"/>
    <col collapsed="false" customWidth="true" hidden="false" outlineLevel="0" max="10" min="10" style="749" width="3.62"/>
    <col collapsed="false" customWidth="true" hidden="false" outlineLevel="0" max="11" min="11" style="749" width="15.62"/>
    <col collapsed="false" customWidth="true" hidden="false" outlineLevel="0" max="13" min="12" style="749" width="3.62"/>
    <col collapsed="false" customWidth="true" hidden="false" outlineLevel="0" max="14" min="14" style="749" width="8.75"/>
    <col collapsed="false" customWidth="true" hidden="false" outlineLevel="0" max="15" min="15" style="749" width="7.12"/>
    <col collapsed="false" customWidth="true" hidden="false" outlineLevel="0" max="16" min="16" style="749" width="3.62"/>
    <col collapsed="false" customWidth="true" hidden="false" outlineLevel="0" max="17" min="17" style="749" width="8.86"/>
    <col collapsed="false" customWidth="true" hidden="false" outlineLevel="0" max="18" min="18" style="749" width="3.62"/>
    <col collapsed="false" customWidth="true" hidden="false" outlineLevel="0" max="19" min="19" style="749" width="15.62"/>
    <col collapsed="false" customWidth="false" hidden="false" outlineLevel="0" max="257" min="20" style="749" width="8.99"/>
  </cols>
  <sheetData>
    <row r="1" customFormat="false" ht="29.25" hidden="false" customHeight="true" outlineLevel="0" collapsed="false">
      <c r="B1" s="750"/>
      <c r="C1" s="751" t="s">
        <v>551</v>
      </c>
      <c r="D1" s="751" t="s">
        <v>552</v>
      </c>
      <c r="E1" s="751" t="s">
        <v>553</v>
      </c>
      <c r="F1" s="751"/>
    </row>
    <row r="2" s="752" customFormat="true" ht="18.75" hidden="false" customHeight="true" outlineLevel="0" collapsed="false">
      <c r="B2" s="749"/>
      <c r="C2" s="749"/>
      <c r="D2" s="749"/>
      <c r="E2" s="749"/>
      <c r="F2" s="753" t="str">
        <f aca="false">CONCATENATE("平成",本人データ入力!D4,"年分所得税青色申告決算書（不動産用）")</f>
        <v>平成12年分所得税青色申告決算書（不動産用）</v>
      </c>
      <c r="G2" s="754"/>
      <c r="H2" s="754"/>
      <c r="I2" s="754"/>
    </row>
    <row r="4" customFormat="false" ht="17.1" hidden="false" customHeight="true" outlineLevel="0" collapsed="false">
      <c r="E4" s="755"/>
      <c r="G4" s="1347" t="s">
        <v>16</v>
      </c>
      <c r="H4" s="757"/>
      <c r="I4" s="1348" t="n">
        <f aca="false">本人データ入力!D19</f>
        <v>0</v>
      </c>
      <c r="J4" s="1348"/>
      <c r="K4" s="760" t="s">
        <v>6</v>
      </c>
      <c r="L4" s="1349" t="n">
        <f aca="false">本人データ入力!D8</f>
        <v>0</v>
      </c>
      <c r="M4" s="1349"/>
      <c r="N4" s="1349"/>
      <c r="O4" s="1349"/>
      <c r="P4" s="763" t="s">
        <v>343</v>
      </c>
      <c r="Q4" s="764" t="s">
        <v>344</v>
      </c>
      <c r="R4" s="1350"/>
      <c r="S4" s="1350"/>
    </row>
    <row r="5" customFormat="false" ht="17.1" hidden="false" customHeight="true" outlineLevel="0" collapsed="false">
      <c r="E5" s="755"/>
      <c r="G5" s="766" t="s">
        <v>345</v>
      </c>
      <c r="H5" s="767"/>
      <c r="I5" s="1351" t="n">
        <v>0</v>
      </c>
      <c r="J5" s="1351"/>
      <c r="K5" s="769" t="s">
        <v>346</v>
      </c>
      <c r="L5" s="1352" t="n">
        <f aca="false">本人データ入力!D9</f>
        <v>0</v>
      </c>
      <c r="M5" s="1352"/>
      <c r="N5" s="1352"/>
      <c r="O5" s="1352"/>
      <c r="P5" s="772" t="s">
        <v>347</v>
      </c>
      <c r="Q5" s="773" t="s">
        <v>348</v>
      </c>
      <c r="R5" s="1350"/>
      <c r="S5" s="1350"/>
    </row>
    <row r="6" customFormat="false" ht="17.1" hidden="false" customHeight="true" outlineLevel="0" collapsed="false">
      <c r="E6" s="755"/>
      <c r="G6" s="774" t="s">
        <v>554</v>
      </c>
      <c r="H6" s="775"/>
      <c r="I6" s="1353"/>
      <c r="J6" s="1353"/>
      <c r="K6" s="777" t="s">
        <v>349</v>
      </c>
      <c r="L6" s="1354"/>
      <c r="M6" s="1354"/>
      <c r="N6" s="1354"/>
      <c r="O6" s="1354"/>
      <c r="P6" s="772" t="s">
        <v>351</v>
      </c>
      <c r="Q6" s="780" t="s">
        <v>346</v>
      </c>
      <c r="R6" s="1355"/>
      <c r="S6" s="1355"/>
    </row>
    <row r="7" customFormat="false" ht="17.1" hidden="false" customHeight="true" outlineLevel="0" collapsed="false">
      <c r="E7" s="755"/>
      <c r="G7" s="782"/>
      <c r="H7" s="767"/>
      <c r="I7" s="1353"/>
      <c r="J7" s="1353"/>
      <c r="K7" s="769" t="s">
        <v>352</v>
      </c>
      <c r="L7" s="1354"/>
      <c r="M7" s="1354"/>
      <c r="N7" s="1354"/>
      <c r="O7" s="1354"/>
      <c r="P7" s="772" t="s">
        <v>354</v>
      </c>
      <c r="Q7" s="785"/>
      <c r="R7" s="1355"/>
      <c r="S7" s="1355"/>
    </row>
    <row r="8" customFormat="false" ht="17.1" hidden="false" customHeight="true" outlineLevel="0" collapsed="false">
      <c r="G8" s="1356"/>
      <c r="H8" s="1356"/>
      <c r="I8" s="1356"/>
      <c r="J8" s="1356"/>
      <c r="K8" s="1356"/>
      <c r="L8" s="1356"/>
      <c r="M8" s="1356"/>
      <c r="N8" s="1356"/>
      <c r="O8" s="1356"/>
      <c r="P8" s="772" t="s">
        <v>357</v>
      </c>
      <c r="Q8" s="789" t="s">
        <v>349</v>
      </c>
      <c r="R8" s="1357"/>
      <c r="S8" s="1357"/>
    </row>
    <row r="9" customFormat="false" ht="17.1" hidden="false" customHeight="true" outlineLevel="0" collapsed="false">
      <c r="G9" s="1356"/>
      <c r="H9" s="1356"/>
      <c r="I9" s="1356"/>
      <c r="J9" s="1356"/>
      <c r="K9" s="1356"/>
      <c r="L9" s="1356"/>
      <c r="M9" s="1356"/>
      <c r="N9" s="1356"/>
      <c r="O9" s="1356"/>
      <c r="P9" s="796" t="s">
        <v>360</v>
      </c>
      <c r="Q9" s="795" t="s">
        <v>352</v>
      </c>
      <c r="R9" s="1357"/>
      <c r="S9" s="1357"/>
    </row>
    <row r="11" customFormat="false" ht="17.1" hidden="false" customHeight="true" outlineLevel="0" collapsed="false">
      <c r="B11" s="797"/>
      <c r="C11" s="1358"/>
      <c r="D11" s="1358"/>
      <c r="G11" s="798" t="s">
        <v>555</v>
      </c>
    </row>
    <row r="13" customFormat="false" ht="21.95" hidden="false" customHeight="true" outlineLevel="0" collapsed="false">
      <c r="B13" s="799"/>
      <c r="C13" s="800"/>
      <c r="D13" s="803" t="s">
        <v>556</v>
      </c>
      <c r="E13" s="757"/>
      <c r="F13" s="802" t="s">
        <v>363</v>
      </c>
      <c r="G13" s="799"/>
      <c r="H13" s="800"/>
      <c r="I13" s="803" t="s">
        <v>556</v>
      </c>
      <c r="J13" s="757"/>
      <c r="K13" s="802" t="s">
        <v>363</v>
      </c>
      <c r="L13" s="406"/>
      <c r="M13" s="406"/>
      <c r="N13" s="406"/>
      <c r="O13" s="406"/>
      <c r="P13" s="406"/>
      <c r="Q13" s="406"/>
      <c r="R13" s="406"/>
      <c r="S13" s="406"/>
    </row>
    <row r="14" customFormat="false" ht="21.95" hidden="false" customHeight="true" outlineLevel="0" collapsed="false">
      <c r="B14" s="823" t="s">
        <v>557</v>
      </c>
      <c r="C14" s="824" t="s">
        <v>558</v>
      </c>
      <c r="D14" s="825"/>
      <c r="E14" s="813" t="n">
        <v>1</v>
      </c>
      <c r="F14" s="1359" t="n">
        <f aca="false">'不動産・申告決算書(イ)'!K44</f>
        <v>0</v>
      </c>
      <c r="G14" s="853"/>
      <c r="H14" s="1360"/>
      <c r="I14" s="1360"/>
      <c r="J14" s="813" t="n">
        <v>13</v>
      </c>
      <c r="K14" s="827"/>
      <c r="L14" s="406"/>
      <c r="M14" s="406"/>
      <c r="N14" s="406"/>
      <c r="O14" s="406"/>
      <c r="P14" s="406"/>
      <c r="Q14" s="406"/>
      <c r="R14" s="406"/>
      <c r="S14" s="406"/>
    </row>
    <row r="15" customFormat="false" ht="21.95" hidden="false" customHeight="true" outlineLevel="0" collapsed="false">
      <c r="B15" s="823" t="s">
        <v>387</v>
      </c>
      <c r="C15" s="824" t="s">
        <v>559</v>
      </c>
      <c r="D15" s="825"/>
      <c r="E15" s="826" t="n">
        <v>2</v>
      </c>
      <c r="F15" s="1359" t="n">
        <f aca="false">IF('不動産・申告決算書(イ)'!L44=0,0,'不動産・申告決算書(イ)'!L44)</f>
        <v>0</v>
      </c>
      <c r="G15" s="823" t="s">
        <v>560</v>
      </c>
      <c r="H15" s="1361"/>
      <c r="I15" s="1361"/>
      <c r="J15" s="826" t="n">
        <v>14</v>
      </c>
      <c r="K15" s="827"/>
      <c r="L15" s="406"/>
      <c r="M15" s="406"/>
      <c r="N15" s="406"/>
      <c r="O15" s="406"/>
      <c r="P15" s="406"/>
      <c r="Q15" s="406"/>
      <c r="R15" s="406"/>
      <c r="S15" s="406"/>
    </row>
    <row r="16" customFormat="false" ht="21.95" hidden="false" customHeight="true" outlineLevel="0" collapsed="false">
      <c r="B16" s="823" t="s">
        <v>561</v>
      </c>
      <c r="C16" s="1361"/>
      <c r="D16" s="1361"/>
      <c r="E16" s="813" t="n">
        <v>3</v>
      </c>
      <c r="F16" s="827"/>
      <c r="G16" s="823" t="s">
        <v>562</v>
      </c>
      <c r="H16" s="1361"/>
      <c r="I16" s="1361"/>
      <c r="J16" s="826" t="n">
        <v>15</v>
      </c>
      <c r="K16" s="827"/>
      <c r="L16" s="406"/>
      <c r="M16" s="406"/>
      <c r="N16" s="406"/>
      <c r="O16" s="406"/>
      <c r="P16" s="406"/>
      <c r="Q16" s="406"/>
      <c r="R16" s="406"/>
      <c r="S16" s="406"/>
    </row>
    <row r="17" customFormat="false" ht="21.95" hidden="false" customHeight="true" outlineLevel="0" collapsed="false">
      <c r="B17" s="823" t="s">
        <v>376</v>
      </c>
      <c r="C17" s="841" t="s">
        <v>563</v>
      </c>
      <c r="D17" s="1362"/>
      <c r="E17" s="826" t="n">
        <v>4</v>
      </c>
      <c r="F17" s="1363" t="n">
        <f aca="false">SUM(F14:F16)</f>
        <v>0</v>
      </c>
      <c r="G17" s="823" t="s">
        <v>374</v>
      </c>
      <c r="H17" s="1361"/>
      <c r="I17" s="1361"/>
      <c r="J17" s="826" t="n">
        <v>16</v>
      </c>
      <c r="K17" s="827"/>
      <c r="L17" s="406"/>
      <c r="M17" s="406"/>
      <c r="N17" s="406"/>
      <c r="O17" s="406"/>
      <c r="P17" s="406"/>
      <c r="Q17" s="406"/>
      <c r="R17" s="406"/>
      <c r="S17" s="406"/>
    </row>
    <row r="18" customFormat="false" ht="21.95" hidden="false" customHeight="true" outlineLevel="0" collapsed="false">
      <c r="B18" s="849"/>
      <c r="C18" s="1364" t="s">
        <v>390</v>
      </c>
      <c r="D18" s="1365"/>
      <c r="E18" s="813" t="n">
        <v>5</v>
      </c>
      <c r="F18" s="818"/>
      <c r="G18" s="823" t="s">
        <v>398</v>
      </c>
      <c r="H18" s="824" t="s">
        <v>564</v>
      </c>
      <c r="I18" s="824"/>
      <c r="J18" s="826" t="n">
        <v>17</v>
      </c>
      <c r="K18" s="827"/>
      <c r="L18" s="406"/>
      <c r="M18" s="406"/>
      <c r="N18" s="406"/>
      <c r="O18" s="406"/>
      <c r="P18" s="406"/>
      <c r="Q18" s="406"/>
      <c r="R18" s="406"/>
      <c r="S18" s="406"/>
    </row>
    <row r="19" customFormat="false" ht="21.95" hidden="false" customHeight="true" outlineLevel="0" collapsed="false">
      <c r="B19" s="853"/>
      <c r="C19" s="866" t="s">
        <v>565</v>
      </c>
      <c r="D19" s="867"/>
      <c r="E19" s="813" t="n">
        <v>6</v>
      </c>
      <c r="F19" s="818"/>
      <c r="G19" s="853"/>
      <c r="H19" s="1366" t="s">
        <v>48</v>
      </c>
      <c r="I19" s="874"/>
      <c r="J19" s="826" t="n">
        <v>18</v>
      </c>
      <c r="K19" s="1367" t="n">
        <f aca="false">SUM(F18:F25,K14:K18)</f>
        <v>0</v>
      </c>
      <c r="L19" s="406"/>
      <c r="M19" s="406"/>
      <c r="N19" s="406"/>
      <c r="O19" s="406"/>
      <c r="P19" s="406"/>
      <c r="Q19" s="406"/>
      <c r="R19" s="406"/>
      <c r="S19" s="406"/>
    </row>
    <row r="20" customFormat="false" ht="21.95" hidden="false" customHeight="true" outlineLevel="0" collapsed="false">
      <c r="B20" s="823" t="s">
        <v>560</v>
      </c>
      <c r="C20" s="866" t="s">
        <v>566</v>
      </c>
      <c r="D20" s="867"/>
      <c r="E20" s="826" t="n">
        <v>7</v>
      </c>
      <c r="F20" s="827"/>
      <c r="G20" s="1368" t="s">
        <v>567</v>
      </c>
      <c r="H20" s="1369"/>
      <c r="I20" s="1370"/>
      <c r="J20" s="879" t="n">
        <v>19</v>
      </c>
      <c r="K20" s="831" t="n">
        <f aca="false">F17-K19</f>
        <v>0</v>
      </c>
      <c r="L20" s="406"/>
      <c r="M20" s="406"/>
      <c r="N20" s="406"/>
      <c r="O20" s="406"/>
      <c r="P20" s="406"/>
      <c r="Q20" s="406"/>
      <c r="R20" s="406"/>
      <c r="S20" s="406"/>
    </row>
    <row r="21" customFormat="false" ht="21.95" hidden="false" customHeight="true" outlineLevel="0" collapsed="false">
      <c r="B21" s="823" t="s">
        <v>562</v>
      </c>
      <c r="C21" s="866" t="s">
        <v>533</v>
      </c>
      <c r="D21" s="867"/>
      <c r="E21" s="855" t="n">
        <v>8</v>
      </c>
      <c r="F21" s="1371" t="n">
        <f aca="false">'不動産・申告決算書(ロ)'!Q19</f>
        <v>0</v>
      </c>
      <c r="G21" s="1368" t="s">
        <v>568</v>
      </c>
      <c r="H21" s="1369"/>
      <c r="I21" s="1370"/>
      <c r="J21" s="826" t="n">
        <v>20</v>
      </c>
      <c r="K21" s="831" t="n">
        <f aca="false">'不動産・申告決算書(イ)'!J54</f>
        <v>0</v>
      </c>
      <c r="L21" s="406"/>
      <c r="M21" s="406"/>
      <c r="N21" s="406"/>
      <c r="O21" s="406"/>
      <c r="P21" s="406"/>
      <c r="Q21" s="406"/>
      <c r="R21" s="406"/>
      <c r="S21" s="406"/>
    </row>
    <row r="22" customFormat="false" ht="21.95" hidden="false" customHeight="true" outlineLevel="0" collapsed="false">
      <c r="B22" s="823" t="s">
        <v>374</v>
      </c>
      <c r="C22" s="824" t="s">
        <v>569</v>
      </c>
      <c r="D22" s="824"/>
      <c r="E22" s="826" t="n">
        <v>9</v>
      </c>
      <c r="F22" s="831" t="n">
        <f aca="false">'不動産・申告決算書(ロ)'!R24+'不動産・申告決算書(ロ)'!R25</f>
        <v>0</v>
      </c>
      <c r="G22" s="1372" t="s">
        <v>570</v>
      </c>
      <c r="H22" s="1369"/>
      <c r="I22" s="1370"/>
      <c r="J22" s="879" t="n">
        <v>21</v>
      </c>
      <c r="K22" s="831" t="n">
        <f aca="false">K20-K21</f>
        <v>0</v>
      </c>
      <c r="L22" s="406"/>
      <c r="M22" s="406"/>
      <c r="N22" s="406"/>
      <c r="O22" s="406"/>
      <c r="P22" s="406"/>
      <c r="Q22" s="406"/>
      <c r="R22" s="406"/>
      <c r="S22" s="406"/>
    </row>
    <row r="23" customFormat="false" ht="21.95" hidden="false" customHeight="true" outlineLevel="0" collapsed="false">
      <c r="B23" s="823" t="s">
        <v>398</v>
      </c>
      <c r="C23" s="824" t="s">
        <v>571</v>
      </c>
      <c r="D23" s="824"/>
      <c r="E23" s="826" t="n">
        <v>10</v>
      </c>
      <c r="F23" s="831" t="n">
        <f aca="false">'不動産・申告決算書(ロ)'!I24+'不動産・申告決算書(ロ)'!I26</f>
        <v>0</v>
      </c>
      <c r="G23" s="861" t="s">
        <v>396</v>
      </c>
      <c r="H23" s="1369"/>
      <c r="I23" s="1370"/>
      <c r="J23" s="826" t="n">
        <v>22</v>
      </c>
      <c r="K23" s="831" t="n">
        <f aca="false">IF(ISBLANK(本人データ入力!H21),0,IF(本人データ入力!H21=1,MAX(0,MIN(K22,550000)),IF(本人データ入力!H21=2,MAX(0,MIN(K22,450000)),MAX(0,MIN(K22,100000)))))</f>
        <v>0</v>
      </c>
      <c r="L23" s="406"/>
      <c r="M23" s="406"/>
      <c r="N23" s="406"/>
      <c r="O23" s="406"/>
      <c r="P23" s="406"/>
      <c r="Q23" s="406"/>
      <c r="R23" s="406"/>
      <c r="S23" s="406"/>
    </row>
    <row r="24" customFormat="false" ht="21.95" hidden="false" customHeight="true" outlineLevel="0" collapsed="false">
      <c r="B24" s="853"/>
      <c r="C24" s="824" t="s">
        <v>418</v>
      </c>
      <c r="D24" s="824"/>
      <c r="E24" s="826" t="n">
        <v>11</v>
      </c>
      <c r="F24" s="831" t="n">
        <f aca="false">'不動産・申告決算書(イ)'!J50</f>
        <v>0</v>
      </c>
      <c r="G24" s="1373" t="s">
        <v>572</v>
      </c>
      <c r="H24" s="1374"/>
      <c r="I24" s="1375"/>
      <c r="J24" s="879" t="n">
        <v>23</v>
      </c>
      <c r="K24" s="831" t="n">
        <f aca="false">K22-K23</f>
        <v>0</v>
      </c>
      <c r="L24" s="406"/>
      <c r="M24" s="406"/>
      <c r="N24" s="406"/>
      <c r="O24" s="406"/>
      <c r="P24" s="406"/>
      <c r="Q24" s="406"/>
      <c r="R24" s="406"/>
      <c r="S24" s="406"/>
    </row>
    <row r="25" customFormat="false" ht="21.95" hidden="false" customHeight="true" outlineLevel="0" collapsed="false">
      <c r="B25" s="826"/>
      <c r="C25" s="1376"/>
      <c r="D25" s="1376"/>
      <c r="E25" s="826" t="n">
        <v>12</v>
      </c>
      <c r="F25" s="827"/>
      <c r="G25" s="1090" t="s">
        <v>573</v>
      </c>
      <c r="H25" s="1377"/>
      <c r="I25" s="1378"/>
      <c r="J25" s="1379"/>
      <c r="K25" s="827"/>
      <c r="L25" s="406"/>
      <c r="M25" s="406"/>
      <c r="N25" s="406"/>
      <c r="O25" s="406"/>
      <c r="P25" s="406"/>
      <c r="Q25" s="406"/>
      <c r="R25" s="406"/>
      <c r="S25" s="406"/>
    </row>
    <row r="26" customFormat="false" ht="21.95" hidden="false" customHeight="true" outlineLevel="0" collapsed="false">
      <c r="G26" s="406"/>
      <c r="H26" s="406"/>
      <c r="I26" s="406"/>
      <c r="J26" s="406"/>
      <c r="K26" s="406"/>
      <c r="L26" s="406"/>
      <c r="M26" s="406"/>
      <c r="N26" s="406"/>
      <c r="O26" s="406"/>
      <c r="P26" s="406"/>
      <c r="Q26" s="406"/>
      <c r="R26" s="406"/>
      <c r="S26" s="406"/>
    </row>
    <row r="27" customFormat="false" ht="21.95" hidden="false" customHeight="true" outlineLevel="0" collapsed="false">
      <c r="G27" s="406"/>
      <c r="H27" s="406"/>
      <c r="I27" s="406"/>
      <c r="J27" s="406"/>
      <c r="K27" s="406"/>
      <c r="L27" s="406"/>
      <c r="M27" s="406"/>
      <c r="N27" s="406"/>
      <c r="O27" s="406"/>
      <c r="P27" s="406"/>
      <c r="Q27" s="406"/>
      <c r="R27" s="406"/>
      <c r="S27" s="406"/>
    </row>
    <row r="28" customFormat="false" ht="21.95" hidden="false" customHeight="true" outlineLevel="0" collapsed="false">
      <c r="G28" s="406"/>
      <c r="H28" s="406"/>
      <c r="I28" s="406"/>
      <c r="J28" s="406"/>
      <c r="K28" s="406"/>
      <c r="L28" s="406"/>
      <c r="M28" s="406"/>
      <c r="N28" s="406"/>
      <c r="O28" s="406"/>
      <c r="P28" s="406"/>
      <c r="Q28" s="406"/>
      <c r="R28" s="406"/>
      <c r="S28" s="406"/>
    </row>
    <row r="29" customFormat="false" ht="21.95" hidden="false" customHeight="true" outlineLevel="0" collapsed="false">
      <c r="G29" s="880"/>
      <c r="H29" s="881"/>
      <c r="I29" s="880"/>
      <c r="J29" s="881"/>
      <c r="L29" s="406"/>
      <c r="M29" s="406"/>
      <c r="N29" s="406"/>
      <c r="O29" s="406"/>
      <c r="P29" s="406"/>
      <c r="Q29" s="406"/>
      <c r="R29" s="406"/>
      <c r="S29" s="406"/>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sheetData>
  <sheetProtection sheet="true" objects="true" scenarios="true"/>
  <mergeCells count="16">
    <mergeCell ref="I4:J4"/>
    <mergeCell ref="L4:O4"/>
    <mergeCell ref="R4:S5"/>
    <mergeCell ref="I5:J5"/>
    <mergeCell ref="L5:O5"/>
    <mergeCell ref="I6:J7"/>
    <mergeCell ref="L6:O7"/>
    <mergeCell ref="R6:S7"/>
    <mergeCell ref="G8:O9"/>
    <mergeCell ref="R8:S9"/>
    <mergeCell ref="H14:I14"/>
    <mergeCell ref="H15:I15"/>
    <mergeCell ref="C16:D16"/>
    <mergeCell ref="H16:I16"/>
    <mergeCell ref="H17:I17"/>
    <mergeCell ref="C25:D25"/>
  </mergeCells>
  <dataValidations count="1">
    <dataValidation allowBlank="true" errorStyle="stop" operator="greaterThanOrEqual" showDropDown="false" showErrorMessage="true" showInputMessage="false" sqref="F16" type="whole">
      <formula1>0</formula1>
      <formula2>0</formula2>
    </dataValidation>
  </dataValidations>
  <printOptions headings="false" gridLines="false" gridLinesSet="true" horizontalCentered="false" verticalCentered="false"/>
  <pageMargins left="0.708333333333333" right="0.39375" top="0.39375"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8">
              <controlPr defaultSize="0" print="false" autoFill="0" autoPict="0" macro="MdFunc.printocr_Click">
                <anchor moveWithCells="true" sizeWithCells="false">
                  <from>
                    <xdr:col>10</xdr:col>
                    <xdr:colOff>229320</xdr:colOff>
                    <xdr:row>0</xdr:row>
                    <xdr:rowOff>56520</xdr:rowOff>
                  </from>
                  <to>
                    <xdr:col>11</xdr:col>
                    <xdr:colOff>-529560</xdr:colOff>
                    <xdr:row>1</xdr:row>
                    <xdr:rowOff>-29160</xdr:rowOff>
                  </to>
                </anchor>
              </controlPr>
            </control>
          </mc:Choice>
        </mc:AlternateContent>
        <mc:AlternateContent xmlns:mc="http://schemas.openxmlformats.org/markup-compatibility/2006">
          <mc:Choice Requires="x14">
            <control shapeId="1002" r:id="rId5" name="Button 49">
              <controlPr defaultSize="0" print="false" autoFill="0" autoPict="0" macro="MdFunc.menu_Button_Click">
                <anchor moveWithCells="true" sizeWithCells="false">
                  <from>
                    <xdr:col>8</xdr:col>
                    <xdr:colOff>2320560</xdr:colOff>
                    <xdr:row>0</xdr:row>
                    <xdr:rowOff>56520</xdr:rowOff>
                  </from>
                  <to>
                    <xdr:col>10</xdr:col>
                    <xdr:colOff>160920</xdr:colOff>
                    <xdr:row>1</xdr:row>
                    <xdr:rowOff>-29160</xdr:rowOff>
                  </to>
                </anchor>
              </controlPr>
            </control>
          </mc:Choice>
        </mc:AlternateContent>
        <mc:AlternateContent xmlns:mc="http://schemas.openxmlformats.org/markup-compatibility/2006">
          <mc:Choice Requires="x14">
            <control shapeId="1003" r:id="rId6" name="Button 50">
              <controlPr defaultSize="0" print="false" autoFill="0" autoPict="0" macro="MdFunc.modoru_Button_click">
                <anchor moveWithCells="true" sizeWithCells="false">
                  <from>
                    <xdr:col>10</xdr:col>
                    <xdr:colOff>799200</xdr:colOff>
                    <xdr:row>0</xdr:row>
                    <xdr:rowOff>56520</xdr:rowOff>
                  </from>
                  <to>
                    <xdr:col>11</xdr:col>
                    <xdr:colOff>40320</xdr:colOff>
                    <xdr:row>1</xdr:row>
                    <xdr:rowOff>-29160</xdr:rowOff>
                  </to>
                </anchor>
              </controlPr>
            </control>
          </mc:Choice>
        </mc:AlternateContent>
        <mc:AlternateContent xmlns:mc="http://schemas.openxmlformats.org/markup-compatibility/2006">
          <mc:Choice Requires="x14">
            <control shapeId="1004" r:id="rId7" name="Button 51">
              <controlPr defaultSize="0" print="false" autoFill="0" autoPict="0" macro="MdFunc.tugie_Button_click">
                <anchor moveWithCells="true" sizeWithCells="false">
                  <from>
                    <xdr:col>11</xdr:col>
                    <xdr:colOff>119880</xdr:colOff>
                    <xdr:row>0</xdr:row>
                    <xdr:rowOff>56520</xdr:rowOff>
                  </from>
                  <to>
                    <xdr:col>13</xdr:col>
                    <xdr:colOff>30600</xdr:colOff>
                    <xdr:row>1</xdr:row>
                    <xdr:rowOff>-29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2"/>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7" width="5.12"/>
    <col collapsed="false" customWidth="true" hidden="false" outlineLevel="0" max="2" min="2" style="897" width="2.49"/>
    <col collapsed="false" customWidth="true" hidden="false" outlineLevel="0" max="8" min="3" style="897" width="2.25"/>
    <col collapsed="false" customWidth="true" hidden="false" outlineLevel="0" max="9" min="9" style="897" width="8.12"/>
    <col collapsed="false" customWidth="true" hidden="false" outlineLevel="0" max="10" min="10" style="897" width="2.49"/>
    <col collapsed="false" customWidth="true" hidden="false" outlineLevel="0" max="11" min="11" style="897" width="0.75"/>
    <col collapsed="false" customWidth="true" hidden="false" outlineLevel="0" max="12" min="12" style="897" width="4.36"/>
    <col collapsed="false" customWidth="true" hidden="false" outlineLevel="0" max="13" min="13" style="897" width="0.75"/>
    <col collapsed="false" customWidth="true" hidden="false" outlineLevel="0" max="14" min="14" style="897" width="1.87"/>
    <col collapsed="false" customWidth="true" hidden="false" outlineLevel="0" max="15" min="15" style="897" width="0.75"/>
    <col collapsed="false" customWidth="true" hidden="false" outlineLevel="0" max="16" min="16" style="897" width="1.87"/>
    <col collapsed="false" customWidth="true" hidden="false" outlineLevel="0" max="17" min="17" style="897" width="0.75"/>
    <col collapsed="false" customWidth="true" hidden="false" outlineLevel="0" max="18" min="18" style="897" width="1.87"/>
    <col collapsed="false" customWidth="true" hidden="false" outlineLevel="0" max="19" min="19" style="897" width="0.75"/>
    <col collapsed="false" customWidth="true" hidden="false" outlineLevel="0" max="20" min="20" style="897" width="1.87"/>
    <col collapsed="false" customWidth="true" hidden="false" outlineLevel="0" max="21" min="21" style="897" width="0.75"/>
    <col collapsed="false" customWidth="true" hidden="false" outlineLevel="0" max="22" min="22" style="897" width="1.87"/>
    <col collapsed="false" customWidth="true" hidden="false" outlineLevel="0" max="23" min="23" style="897" width="0.75"/>
    <col collapsed="false" customWidth="true" hidden="false" outlineLevel="0" max="24" min="24" style="897" width="1.87"/>
    <col collapsed="false" customWidth="true" hidden="false" outlineLevel="0" max="26" min="25" style="897" width="0.75"/>
    <col collapsed="false" customWidth="true" hidden="false" outlineLevel="0" max="27" min="27" style="897" width="1.12"/>
    <col collapsed="false" customWidth="true" hidden="false" outlineLevel="0" max="28" min="28" style="897" width="0.75"/>
    <col collapsed="false" customWidth="true" hidden="false" outlineLevel="0" max="29" min="29" style="897" width="2.62"/>
    <col collapsed="false" customWidth="true" hidden="false" outlineLevel="0" max="30" min="30" style="897" width="14.49"/>
    <col collapsed="false" customWidth="true" hidden="false" outlineLevel="0" max="33" min="31" style="897" width="2.37"/>
    <col collapsed="false" customWidth="true" hidden="false" outlineLevel="0" max="34" min="34" style="897" width="2.49"/>
    <col collapsed="false" customWidth="true" hidden="false" outlineLevel="0" max="36" min="35" style="897" width="0.75"/>
    <col collapsed="false" customWidth="true" hidden="false" outlineLevel="0" max="37" min="37" style="897" width="3.49"/>
    <col collapsed="false" customWidth="true" hidden="false" outlineLevel="0" max="38" min="38" style="897" width="0.75"/>
    <col collapsed="false" customWidth="true" hidden="false" outlineLevel="0" max="39" min="39" style="897" width="1.87"/>
    <col collapsed="false" customWidth="true" hidden="false" outlineLevel="0" max="40" min="40" style="897" width="0.75"/>
    <col collapsed="false" customWidth="true" hidden="false" outlineLevel="0" max="41" min="41" style="897" width="1.87"/>
    <col collapsed="false" customWidth="true" hidden="false" outlineLevel="0" max="42" min="42" style="897" width="0.75"/>
    <col collapsed="false" customWidth="true" hidden="false" outlineLevel="0" max="43" min="43" style="897" width="1.87"/>
    <col collapsed="false" customWidth="true" hidden="false" outlineLevel="0" max="44" min="44" style="897" width="0.75"/>
    <col collapsed="false" customWidth="true" hidden="false" outlineLevel="0" max="45" min="45" style="897" width="1.87"/>
    <col collapsed="false" customWidth="true" hidden="false" outlineLevel="0" max="46" min="46" style="897" width="0.75"/>
    <col collapsed="false" customWidth="true" hidden="false" outlineLevel="0" max="47" min="47" style="897" width="1.87"/>
    <col collapsed="false" customWidth="true" hidden="false" outlineLevel="0" max="48" min="48" style="897" width="0.75"/>
    <col collapsed="false" customWidth="true" hidden="false" outlineLevel="0" max="49" min="49" style="897" width="1.87"/>
    <col collapsed="false" customWidth="true" hidden="false" outlineLevel="0" max="50" min="50" style="897" width="0.75"/>
    <col collapsed="false" customWidth="true" hidden="false" outlineLevel="0" max="51" min="51" style="897" width="1.87"/>
    <col collapsed="false" customWidth="true" hidden="false" outlineLevel="0" max="52" min="52" style="897" width="0.75"/>
    <col collapsed="false" customWidth="true" hidden="false" outlineLevel="0" max="53" min="53" style="897" width="4.25"/>
    <col collapsed="false" customWidth="true" hidden="false" outlineLevel="0" max="55" min="54" style="897" width="0.75"/>
    <col collapsed="false" customWidth="true" hidden="false" outlineLevel="0" max="56" min="56" style="897" width="2.12"/>
    <col collapsed="false" customWidth="true" hidden="false" outlineLevel="0" max="57" min="57" style="897" width="1.12"/>
    <col collapsed="false" customWidth="true" hidden="false" outlineLevel="0" max="59" min="58" style="897" width="0.75"/>
    <col collapsed="false" customWidth="true" hidden="false" outlineLevel="0" max="60" min="60" style="897" width="1.87"/>
    <col collapsed="false" customWidth="true" hidden="false" outlineLevel="0" max="61" min="61" style="897" width="0.75"/>
    <col collapsed="false" customWidth="true" hidden="true" outlineLevel="0" max="62" min="62" style="897" width="0.75"/>
    <col collapsed="false" customWidth="true" hidden="true" outlineLevel="0" max="63" min="63" style="897" width="1.87"/>
    <col collapsed="false" customWidth="true" hidden="true" outlineLevel="0" max="64" min="64" style="897" width="0.75"/>
    <col collapsed="false" customWidth="true" hidden="true" outlineLevel="0" max="65" min="65" style="897" width="1.87"/>
    <col collapsed="false" customWidth="true" hidden="true" outlineLevel="0" max="66" min="66" style="897" width="0.75"/>
    <col collapsed="false" customWidth="true" hidden="true" outlineLevel="0" max="67" min="67" style="897" width="1.87"/>
    <col collapsed="false" customWidth="true" hidden="true" outlineLevel="0" max="68" min="68" style="897" width="0.75"/>
    <col collapsed="false" customWidth="true" hidden="false" outlineLevel="0" max="69" min="69" style="897" width="1.87"/>
    <col collapsed="false" customWidth="true" hidden="false" outlineLevel="0" max="70" min="70" style="897" width="0.75"/>
    <col collapsed="false" customWidth="true" hidden="false" outlineLevel="0" max="71" min="71" style="897" width="1.87"/>
    <col collapsed="false" customWidth="true" hidden="false" outlineLevel="0" max="72" min="72" style="897" width="0.75"/>
    <col collapsed="false" customWidth="true" hidden="false" outlineLevel="0" max="73" min="73" style="897" width="1.87"/>
    <col collapsed="false" customWidth="true" hidden="false" outlineLevel="0" max="74" min="74" style="897" width="0.75"/>
    <col collapsed="false" customWidth="true" hidden="false" outlineLevel="0" max="75" min="75" style="897" width="1.87"/>
    <col collapsed="false" customWidth="true" hidden="true" outlineLevel="0" max="76" min="76" style="897" width="1.87"/>
    <col collapsed="false" customWidth="true" hidden="false" outlineLevel="0" max="77" min="77" style="897" width="0.75"/>
    <col collapsed="false" customWidth="true" hidden="false" outlineLevel="0" max="78" min="78" style="897" width="1.87"/>
    <col collapsed="false" customWidth="true" hidden="false" outlineLevel="0" max="79" min="79" style="897" width="0.75"/>
    <col collapsed="false" customWidth="true" hidden="false" outlineLevel="0" max="80" min="80" style="897" width="1.87"/>
    <col collapsed="false" customWidth="true" hidden="false" outlineLevel="0" max="81" min="81" style="897" width="0.75"/>
    <col collapsed="false" customWidth="true" hidden="false" outlineLevel="0" max="82" min="82" style="897" width="1.87"/>
    <col collapsed="false" customWidth="true" hidden="false" outlineLevel="0" max="83" min="83" style="897" width="0.75"/>
    <col collapsed="false" customWidth="false" hidden="false" outlineLevel="0" max="257" min="84" style="897" width="8.99"/>
  </cols>
  <sheetData>
    <row r="1" customFormat="false" ht="20.1" hidden="false" customHeight="true" outlineLevel="0" collapsed="false">
      <c r="A1" s="1380" t="n">
        <f aca="true">TODAY()</f>
        <v>46232</v>
      </c>
      <c r="U1" s="943"/>
    </row>
    <row r="2" customFormat="false" ht="20.1" hidden="false" customHeight="true" outlineLevel="0" collapsed="false">
      <c r="U2" s="887"/>
      <c r="V2" s="887"/>
      <c r="W2" s="887"/>
      <c r="X2" s="887"/>
      <c r="Y2" s="887"/>
      <c r="Z2" s="887"/>
      <c r="AA2" s="885" t="str">
        <f aca="false">IF('不動産・申告決算書(損益)'!I4=0,"",'不動産・申告決算書(損益)'!I4)</f>
        <v/>
      </c>
      <c r="AB2" s="885"/>
      <c r="AC2" s="885"/>
      <c r="AD2" s="885"/>
      <c r="AE2" s="885"/>
      <c r="AF2" s="885"/>
      <c r="AG2" s="885"/>
      <c r="AH2" s="885"/>
      <c r="AI2" s="885"/>
      <c r="AJ2" s="884"/>
      <c r="AK2" s="884"/>
      <c r="AL2" s="884"/>
      <c r="AM2" s="884"/>
      <c r="AN2" s="1381" t="str">
        <f aca="false">IF('不動産・申告決算書(損益)'!L4=0,"",IF('不動産・申告決算書(損益)'!L4="","",'不動産・申告決算書(損益)'!L4))</f>
        <v/>
      </c>
      <c r="AO2" s="1381"/>
      <c r="AP2" s="1381"/>
      <c r="AQ2" s="1381"/>
      <c r="AR2" s="1381"/>
      <c r="AS2" s="1381"/>
      <c r="AT2" s="1381"/>
      <c r="AU2" s="1381"/>
      <c r="AV2" s="1381"/>
      <c r="AW2" s="1381"/>
      <c r="AX2" s="1381"/>
      <c r="AY2" s="1381"/>
      <c r="AZ2" s="1381"/>
      <c r="BA2" s="1381"/>
      <c r="BB2" s="1381"/>
      <c r="BC2" s="887"/>
      <c r="BD2" s="887"/>
      <c r="BE2" s="887"/>
      <c r="BF2" s="887"/>
      <c r="BG2" s="887"/>
      <c r="BH2" s="887"/>
      <c r="BI2" s="885" t="str">
        <f aca="false">IF('不動産・申告決算書(損益)'!R4=0,"",'不動産・申告決算書(損益)'!R4)</f>
        <v/>
      </c>
      <c r="BJ2" s="885"/>
      <c r="BK2" s="885"/>
      <c r="BL2" s="885"/>
      <c r="BM2" s="885"/>
      <c r="BN2" s="885"/>
      <c r="BO2" s="885"/>
      <c r="BP2" s="885"/>
      <c r="BQ2" s="885"/>
      <c r="BR2" s="885"/>
      <c r="BS2" s="885"/>
      <c r="BT2" s="885"/>
      <c r="BU2" s="885"/>
      <c r="BV2" s="885"/>
      <c r="BW2" s="885"/>
      <c r="BX2" s="885"/>
      <c r="BY2" s="885"/>
      <c r="BZ2" s="885"/>
      <c r="CA2" s="885"/>
      <c r="CB2" s="885"/>
      <c r="CC2" s="885"/>
      <c r="CD2" s="885"/>
      <c r="CE2" s="885"/>
    </row>
    <row r="3" customFormat="false" ht="9.95" hidden="false" customHeight="true" outlineLevel="0" collapsed="false">
      <c r="U3" s="887"/>
      <c r="V3" s="887"/>
      <c r="W3" s="887"/>
      <c r="X3" s="887"/>
      <c r="Y3" s="887"/>
      <c r="Z3" s="887"/>
      <c r="AA3" s="885"/>
      <c r="AB3" s="885"/>
      <c r="AC3" s="885"/>
      <c r="AD3" s="885"/>
      <c r="AE3" s="885"/>
      <c r="AF3" s="885"/>
      <c r="AG3" s="885"/>
      <c r="AH3" s="885"/>
      <c r="AI3" s="885"/>
      <c r="AJ3" s="888"/>
      <c r="AK3" s="888"/>
      <c r="AL3" s="888"/>
      <c r="AM3" s="888"/>
      <c r="AN3" s="1382" t="str">
        <f aca="false">IF('不動産・申告決算書(損益)'!L5=0,"",IF('不動産・申告決算書(損益)'!L5="","",'不動産・申告決算書(損益)'!L5))</f>
        <v/>
      </c>
      <c r="AO3" s="1382"/>
      <c r="AP3" s="1382"/>
      <c r="AQ3" s="1382"/>
      <c r="AR3" s="1382"/>
      <c r="AS3" s="1382"/>
      <c r="AT3" s="1382"/>
      <c r="AU3" s="1382"/>
      <c r="AV3" s="1382"/>
      <c r="AW3" s="1382"/>
      <c r="AX3" s="1382"/>
      <c r="AY3" s="1382"/>
      <c r="AZ3" s="1382"/>
      <c r="BA3" s="1382"/>
      <c r="BB3" s="1382"/>
      <c r="BC3" s="887"/>
      <c r="BD3" s="887"/>
      <c r="BE3" s="887"/>
      <c r="BF3" s="887"/>
      <c r="BG3" s="887"/>
      <c r="BH3" s="887"/>
      <c r="BI3" s="885"/>
      <c r="BJ3" s="885"/>
      <c r="BK3" s="885"/>
      <c r="BL3" s="885"/>
      <c r="BM3" s="885"/>
      <c r="BN3" s="885"/>
      <c r="BO3" s="885"/>
      <c r="BP3" s="885"/>
      <c r="BQ3" s="885"/>
      <c r="BR3" s="885"/>
      <c r="BS3" s="885"/>
      <c r="BT3" s="885"/>
      <c r="BU3" s="885"/>
      <c r="BV3" s="885"/>
      <c r="BW3" s="885"/>
      <c r="BX3" s="885"/>
      <c r="BY3" s="885"/>
      <c r="BZ3" s="885"/>
      <c r="CA3" s="885"/>
      <c r="CB3" s="885"/>
      <c r="CC3" s="885"/>
      <c r="CD3" s="885"/>
      <c r="CE3" s="885"/>
    </row>
    <row r="4" customFormat="false" ht="15" hidden="false" customHeight="true" outlineLevel="0" collapsed="false">
      <c r="U4" s="887"/>
      <c r="V4" s="887"/>
      <c r="W4" s="887"/>
      <c r="X4" s="887"/>
      <c r="Y4" s="887"/>
      <c r="Z4" s="887"/>
      <c r="AA4" s="885"/>
      <c r="AB4" s="885"/>
      <c r="AC4" s="885"/>
      <c r="AD4" s="885"/>
      <c r="AE4" s="885"/>
      <c r="AF4" s="885"/>
      <c r="AG4" s="885"/>
      <c r="AH4" s="885"/>
      <c r="AI4" s="885"/>
      <c r="AJ4" s="888"/>
      <c r="AK4" s="888"/>
      <c r="AL4" s="888"/>
      <c r="AM4" s="888"/>
      <c r="AN4" s="1382"/>
      <c r="AO4" s="1382"/>
      <c r="AP4" s="1382"/>
      <c r="AQ4" s="1382"/>
      <c r="AR4" s="1382"/>
      <c r="AS4" s="1382"/>
      <c r="AT4" s="1382"/>
      <c r="AU4" s="1382"/>
      <c r="AV4" s="1382"/>
      <c r="AW4" s="1382"/>
      <c r="AX4" s="1382"/>
      <c r="AY4" s="1382"/>
      <c r="AZ4" s="1382"/>
      <c r="BA4" s="1382"/>
      <c r="BB4" s="1382"/>
      <c r="BC4" s="887"/>
      <c r="BD4" s="887"/>
      <c r="BE4" s="887"/>
      <c r="BF4" s="887"/>
      <c r="BG4" s="887"/>
      <c r="BH4" s="887"/>
      <c r="BI4" s="893" t="str">
        <f aca="false">IF('不動産・申告決算書(損益)'!R6=0,"",'不動産・申告決算書(損益)'!R6)</f>
        <v/>
      </c>
      <c r="BJ4" s="893"/>
      <c r="BK4" s="893"/>
      <c r="BL4" s="893"/>
      <c r="BM4" s="893"/>
      <c r="BN4" s="893"/>
      <c r="BO4" s="893"/>
      <c r="BP4" s="893"/>
      <c r="BQ4" s="893"/>
      <c r="BR4" s="893"/>
      <c r="BS4" s="893"/>
      <c r="BT4" s="893"/>
      <c r="BU4" s="893"/>
      <c r="BV4" s="893"/>
      <c r="BW4" s="893"/>
      <c r="BX4" s="893"/>
      <c r="BY4" s="893"/>
      <c r="BZ4" s="893"/>
      <c r="CA4" s="893"/>
      <c r="CB4" s="893"/>
      <c r="CC4" s="893"/>
      <c r="CD4" s="893"/>
      <c r="CE4" s="893"/>
    </row>
    <row r="5" customFormat="false" ht="15" hidden="false" customHeight="true" outlineLevel="0" collapsed="false">
      <c r="U5" s="887"/>
      <c r="V5" s="887"/>
      <c r="W5" s="887"/>
      <c r="X5" s="887"/>
      <c r="Y5" s="887"/>
      <c r="Z5" s="887"/>
      <c r="AA5" s="893" t="str">
        <f aca="false">IF('不動産・申告決算書(損益)'!I6=0,"",'不動産・申告決算書(損益)'!I6)</f>
        <v/>
      </c>
      <c r="AB5" s="893"/>
      <c r="AC5" s="893"/>
      <c r="AD5" s="893"/>
      <c r="AE5" s="893"/>
      <c r="AF5" s="893"/>
      <c r="AG5" s="893"/>
      <c r="AH5" s="893"/>
      <c r="AI5" s="893"/>
      <c r="AJ5" s="887"/>
      <c r="AK5" s="887"/>
      <c r="AL5" s="887"/>
      <c r="AM5" s="887"/>
      <c r="AN5" s="893" t="str">
        <f aca="false">IF('不動産・申告決算書(損益)'!L6=0,"",'不動産・申告決算書(損益)'!L6)</f>
        <v/>
      </c>
      <c r="AO5" s="893"/>
      <c r="AP5" s="893"/>
      <c r="AQ5" s="893"/>
      <c r="AR5" s="893"/>
      <c r="AS5" s="893"/>
      <c r="AT5" s="893"/>
      <c r="AU5" s="893"/>
      <c r="AV5" s="893"/>
      <c r="AW5" s="893"/>
      <c r="AX5" s="893"/>
      <c r="AY5" s="893"/>
      <c r="AZ5" s="893"/>
      <c r="BA5" s="893"/>
      <c r="BB5" s="893"/>
      <c r="BC5" s="887"/>
      <c r="BD5" s="887"/>
      <c r="BE5" s="887"/>
      <c r="BF5" s="887"/>
      <c r="BG5" s="887"/>
      <c r="BH5" s="887"/>
      <c r="BI5" s="893"/>
      <c r="BJ5" s="893"/>
      <c r="BK5" s="893"/>
      <c r="BL5" s="893"/>
      <c r="BM5" s="893"/>
      <c r="BN5" s="893"/>
      <c r="BO5" s="893"/>
      <c r="BP5" s="893"/>
      <c r="BQ5" s="893"/>
      <c r="BR5" s="893"/>
      <c r="BS5" s="893"/>
      <c r="BT5" s="893"/>
      <c r="BU5" s="893"/>
      <c r="BV5" s="893"/>
      <c r="BW5" s="893"/>
      <c r="BX5" s="893"/>
      <c r="BY5" s="893"/>
      <c r="BZ5" s="893"/>
      <c r="CA5" s="893"/>
      <c r="CB5" s="893"/>
      <c r="CC5" s="893"/>
      <c r="CD5" s="893"/>
      <c r="CE5" s="893"/>
    </row>
    <row r="6" customFormat="false" ht="30" hidden="false" customHeight="true" outlineLevel="0" collapsed="false">
      <c r="U6" s="887"/>
      <c r="V6" s="887"/>
      <c r="W6" s="887"/>
      <c r="X6" s="887"/>
      <c r="Y6" s="887"/>
      <c r="Z6" s="887"/>
      <c r="AA6" s="893"/>
      <c r="AB6" s="893"/>
      <c r="AC6" s="893"/>
      <c r="AD6" s="893"/>
      <c r="AE6" s="893"/>
      <c r="AF6" s="893"/>
      <c r="AG6" s="893"/>
      <c r="AH6" s="893"/>
      <c r="AI6" s="893"/>
      <c r="AJ6" s="887"/>
      <c r="AK6" s="887"/>
      <c r="AL6" s="887"/>
      <c r="AM6" s="887"/>
      <c r="AN6" s="893"/>
      <c r="AO6" s="893"/>
      <c r="AP6" s="893"/>
      <c r="AQ6" s="893"/>
      <c r="AR6" s="893"/>
      <c r="AS6" s="893"/>
      <c r="AT6" s="893"/>
      <c r="AU6" s="893"/>
      <c r="AV6" s="893"/>
      <c r="AW6" s="893"/>
      <c r="AX6" s="893"/>
      <c r="AY6" s="893"/>
      <c r="AZ6" s="893"/>
      <c r="BA6" s="893"/>
      <c r="BB6" s="893"/>
      <c r="BC6" s="887"/>
      <c r="BD6" s="887"/>
      <c r="BE6" s="887"/>
      <c r="BF6" s="887"/>
      <c r="BG6" s="887"/>
      <c r="BH6" s="887"/>
      <c r="BI6" s="893" t="str">
        <f aca="false">IF('不動産・申告決算書(損益)'!R8=0,"",'不動産・申告決算書(損益)'!R8)</f>
        <v/>
      </c>
      <c r="BJ6" s="893"/>
      <c r="BK6" s="893"/>
      <c r="BL6" s="893"/>
      <c r="BM6" s="893"/>
      <c r="BN6" s="893"/>
      <c r="BO6" s="893"/>
      <c r="BP6" s="893"/>
      <c r="BQ6" s="893"/>
      <c r="BR6" s="893"/>
      <c r="BS6" s="893"/>
      <c r="BT6" s="893"/>
      <c r="BU6" s="893"/>
      <c r="BV6" s="893"/>
      <c r="BW6" s="893"/>
      <c r="BX6" s="893"/>
      <c r="BY6" s="893"/>
      <c r="BZ6" s="893"/>
      <c r="CA6" s="893"/>
      <c r="CB6" s="893"/>
      <c r="CC6" s="893"/>
      <c r="CD6" s="893"/>
      <c r="CE6" s="893"/>
    </row>
    <row r="8" customFormat="false" ht="4.5" hidden="false" customHeight="true" outlineLevel="0" collapsed="false"/>
    <row r="9" customFormat="false" ht="3" hidden="false" customHeight="true" outlineLevel="0" collapsed="false">
      <c r="BG9" s="898"/>
      <c r="BH9" s="899"/>
      <c r="BI9" s="899"/>
      <c r="BJ9" s="899"/>
      <c r="BK9" s="899"/>
      <c r="BL9" s="899"/>
      <c r="BM9" s="899"/>
      <c r="BN9" s="899"/>
      <c r="BO9" s="899"/>
      <c r="BP9" s="899"/>
      <c r="BQ9" s="899"/>
      <c r="BR9" s="899"/>
      <c r="BS9" s="899"/>
      <c r="BT9" s="899"/>
      <c r="BU9" s="899"/>
      <c r="BV9" s="899"/>
      <c r="BW9" s="899"/>
      <c r="BX9" s="899"/>
      <c r="BY9" s="899"/>
      <c r="BZ9" s="899"/>
      <c r="CA9" s="899"/>
      <c r="CB9" s="899"/>
      <c r="CC9" s="899"/>
      <c r="CD9" s="899"/>
      <c r="CE9" s="900"/>
    </row>
    <row r="10" customFormat="false" ht="15.75" hidden="false" customHeight="true" outlineLevel="0" collapsed="false">
      <c r="A10" s="1383"/>
      <c r="B10" s="1383"/>
      <c r="C10" s="1384" t="n">
        <f aca="false">YEAR(A1)-1988</f>
        <v>38</v>
      </c>
      <c r="D10" s="1383"/>
      <c r="E10" s="1383" t="n">
        <f aca="false">MONTH(A1)</f>
        <v>7</v>
      </c>
      <c r="F10" s="1383"/>
      <c r="G10" s="1383" t="n">
        <f aca="false">DAY(A1)</f>
        <v>29</v>
      </c>
      <c r="H10" s="1383"/>
      <c r="I10" s="1385"/>
      <c r="J10" s="919"/>
      <c r="K10" s="919"/>
      <c r="L10" s="919"/>
      <c r="M10" s="919"/>
      <c r="BA10" s="1386"/>
      <c r="BB10" s="1387"/>
      <c r="BG10" s="905"/>
      <c r="BH10" s="1335"/>
      <c r="BQ10" s="1335"/>
      <c r="BS10" s="1335"/>
      <c r="BU10" s="1335"/>
      <c r="BW10" s="1335"/>
      <c r="BZ10" s="1335"/>
      <c r="CB10" s="1335"/>
      <c r="CD10" s="1335"/>
      <c r="CE10" s="906"/>
    </row>
    <row r="11" customFormat="false" ht="3" hidden="false" customHeight="true" outlineLevel="0" collapsed="false">
      <c r="A11" s="1383"/>
      <c r="B11" s="1383"/>
      <c r="C11" s="1384"/>
      <c r="D11" s="1383"/>
      <c r="E11" s="1383"/>
      <c r="F11" s="1383"/>
      <c r="G11" s="1383"/>
      <c r="H11" s="1383"/>
      <c r="I11" s="919"/>
      <c r="J11" s="919"/>
      <c r="K11" s="919"/>
      <c r="L11" s="919"/>
      <c r="M11" s="919"/>
      <c r="BG11" s="912"/>
      <c r="BH11" s="913"/>
      <c r="BI11" s="913"/>
      <c r="BJ11" s="913"/>
      <c r="BK11" s="913"/>
      <c r="BL11" s="913"/>
      <c r="BM11" s="913"/>
      <c r="BN11" s="913"/>
      <c r="BO11" s="913"/>
      <c r="BP11" s="913"/>
      <c r="BQ11" s="913"/>
      <c r="BR11" s="913"/>
      <c r="BS11" s="913"/>
      <c r="BT11" s="913"/>
      <c r="BU11" s="913"/>
      <c r="BV11" s="913"/>
      <c r="BW11" s="913"/>
      <c r="BX11" s="913"/>
      <c r="BY11" s="913"/>
      <c r="BZ11" s="913"/>
      <c r="CA11" s="913"/>
      <c r="CB11" s="913"/>
      <c r="CC11" s="913"/>
      <c r="CD11" s="913"/>
      <c r="CE11" s="914"/>
    </row>
    <row r="12" customFormat="false" ht="3" hidden="false" customHeight="true" outlineLevel="0" collapsed="false">
      <c r="A12" s="1383"/>
      <c r="B12" s="1383"/>
      <c r="C12" s="1384"/>
      <c r="D12" s="1383"/>
      <c r="E12" s="1383"/>
      <c r="F12" s="1383"/>
      <c r="G12" s="1383"/>
      <c r="H12" s="1383"/>
      <c r="I12" s="919"/>
      <c r="J12" s="919"/>
      <c r="K12" s="919"/>
      <c r="L12" s="919"/>
      <c r="M12" s="919"/>
      <c r="AD12" s="919"/>
      <c r="AE12" s="1388" t="n">
        <v>1</v>
      </c>
      <c r="AF12" s="1388"/>
      <c r="AG12" s="919"/>
      <c r="AH12" s="1389" t="n">
        <v>1</v>
      </c>
      <c r="AI12" s="1389"/>
      <c r="AJ12" s="1389"/>
      <c r="AK12" s="919"/>
      <c r="AL12" s="919"/>
      <c r="AM12" s="919"/>
      <c r="AN12" s="919"/>
      <c r="AO12" s="1389" t="n">
        <v>12</v>
      </c>
      <c r="AP12" s="1389"/>
      <c r="AQ12" s="919"/>
      <c r="AR12" s="919"/>
      <c r="AS12" s="1389" t="n">
        <v>31</v>
      </c>
      <c r="AT12" s="1389"/>
      <c r="AU12" s="919"/>
      <c r="AV12" s="919"/>
      <c r="AW12" s="919"/>
      <c r="AX12" s="919"/>
      <c r="AY12" s="919"/>
      <c r="AZ12" s="919"/>
    </row>
    <row r="13" customFormat="false" ht="14.25" hidden="false" customHeight="true" outlineLevel="0" collapsed="false">
      <c r="A13" s="1390"/>
      <c r="B13" s="1390"/>
      <c r="C13" s="1391"/>
      <c r="D13" s="1391"/>
      <c r="E13" s="1391"/>
      <c r="F13" s="1391"/>
      <c r="G13" s="1391"/>
      <c r="H13" s="1391"/>
      <c r="AD13" s="916"/>
      <c r="AE13" s="1388"/>
      <c r="AF13" s="1388"/>
      <c r="AG13" s="919"/>
      <c r="AH13" s="1389"/>
      <c r="AI13" s="1389"/>
      <c r="AJ13" s="1389"/>
      <c r="AK13" s="919"/>
      <c r="AL13" s="1392"/>
      <c r="AM13" s="1392"/>
      <c r="AN13" s="919"/>
      <c r="AO13" s="1389"/>
      <c r="AP13" s="1389"/>
      <c r="AQ13" s="916"/>
      <c r="AR13" s="916"/>
      <c r="AS13" s="1389"/>
      <c r="AT13" s="1389"/>
      <c r="AU13" s="916"/>
      <c r="AV13" s="916"/>
      <c r="AW13" s="1392"/>
      <c r="AX13" s="919"/>
      <c r="AY13" s="919"/>
      <c r="AZ13" s="919"/>
    </row>
    <row r="14" customFormat="false" ht="6.95" hidden="false" customHeight="true" outlineLevel="0" collapsed="false">
      <c r="AD14" s="1393"/>
      <c r="AE14" s="1393"/>
      <c r="AF14" s="1393"/>
      <c r="AH14" s="1393"/>
      <c r="AI14" s="1393"/>
      <c r="AJ14" s="1393"/>
      <c r="AL14" s="1394"/>
      <c r="AM14" s="1394"/>
      <c r="AO14" s="1393"/>
      <c r="AP14" s="1393"/>
      <c r="AQ14" s="1393"/>
      <c r="AR14" s="1393"/>
      <c r="AS14" s="1393"/>
      <c r="AT14" s="1393"/>
      <c r="AU14" s="1393"/>
      <c r="AV14" s="1393"/>
      <c r="AW14" s="1394"/>
    </row>
    <row r="15" customFormat="false" ht="21.95" hidden="false" customHeight="true" outlineLevel="0" collapsed="false">
      <c r="A15" s="1395"/>
      <c r="B15" s="1195"/>
      <c r="C15" s="1199"/>
      <c r="D15" s="1199"/>
      <c r="E15" s="1199"/>
      <c r="F15" s="1199"/>
      <c r="G15" s="1199"/>
      <c r="H15" s="1199"/>
      <c r="I15" s="1199"/>
      <c r="J15" s="1396"/>
      <c r="K15" s="1199"/>
      <c r="L15" s="1199"/>
      <c r="M15" s="1199"/>
      <c r="N15" s="1199"/>
      <c r="O15" s="1199"/>
      <c r="P15" s="1199"/>
      <c r="Q15" s="1199"/>
      <c r="R15" s="1199"/>
      <c r="S15" s="1199"/>
      <c r="T15" s="1199"/>
      <c r="U15" s="1199"/>
      <c r="V15" s="1199"/>
      <c r="W15" s="1199"/>
      <c r="X15" s="1199"/>
      <c r="Y15" s="1199"/>
      <c r="Z15" s="1199"/>
      <c r="AA15" s="1199"/>
      <c r="AB15" s="1199"/>
      <c r="AC15" s="1195"/>
      <c r="AD15" s="1199"/>
      <c r="AE15" s="1199"/>
      <c r="AF15" s="1199"/>
      <c r="AG15" s="1199"/>
      <c r="AH15" s="1396"/>
      <c r="AI15" s="1199"/>
      <c r="AJ15" s="1199"/>
      <c r="AK15" s="1199"/>
      <c r="AL15" s="1199"/>
      <c r="AM15" s="1199"/>
      <c r="AN15" s="1199"/>
      <c r="AO15" s="1199"/>
      <c r="AP15" s="1199"/>
      <c r="AQ15" s="1199"/>
      <c r="AR15" s="1199"/>
      <c r="AS15" s="1199"/>
      <c r="AT15" s="1199"/>
      <c r="AU15" s="1199"/>
      <c r="AV15" s="1199"/>
      <c r="AW15" s="1199"/>
      <c r="AX15" s="1199"/>
      <c r="AY15" s="1199"/>
      <c r="AZ15" s="1397"/>
      <c r="BA15" s="1395"/>
    </row>
    <row r="16" customFormat="false" ht="3.6" hidden="false" customHeight="true" outlineLevel="0" collapsed="false">
      <c r="A16" s="1395"/>
      <c r="B16" s="966"/>
      <c r="C16" s="887"/>
      <c r="D16" s="887"/>
      <c r="E16" s="887"/>
      <c r="F16" s="887"/>
      <c r="G16" s="887"/>
      <c r="H16" s="887"/>
      <c r="I16" s="887"/>
      <c r="J16" s="1398"/>
      <c r="K16" s="956"/>
      <c r="L16" s="956"/>
      <c r="M16" s="956"/>
      <c r="N16" s="956"/>
      <c r="O16" s="956"/>
      <c r="P16" s="956"/>
      <c r="Q16" s="956"/>
      <c r="R16" s="956"/>
      <c r="S16" s="956"/>
      <c r="T16" s="956"/>
      <c r="U16" s="956"/>
      <c r="V16" s="956"/>
      <c r="W16" s="956"/>
      <c r="X16" s="956"/>
      <c r="Y16" s="956"/>
      <c r="Z16" s="956"/>
      <c r="AA16" s="956"/>
      <c r="AB16" s="956"/>
      <c r="AC16" s="1334"/>
      <c r="AD16" s="1399" t="str">
        <f aca="false">IF('不動産・申告決算書(損益)'!H14="","",'不動産・申告決算書(損益)'!H14)</f>
        <v/>
      </c>
      <c r="AE16" s="1399"/>
      <c r="AF16" s="1399"/>
      <c r="AG16" s="1399"/>
      <c r="AH16" s="1398"/>
      <c r="AI16" s="956"/>
      <c r="AJ16" s="956"/>
      <c r="AK16" s="956"/>
      <c r="AL16" s="956"/>
      <c r="AM16" s="956"/>
      <c r="AN16" s="956"/>
      <c r="AO16" s="956"/>
      <c r="AP16" s="956"/>
      <c r="AQ16" s="956"/>
      <c r="AR16" s="956"/>
      <c r="AS16" s="956"/>
      <c r="AT16" s="956"/>
      <c r="AU16" s="956"/>
      <c r="AV16" s="956"/>
      <c r="AW16" s="956"/>
      <c r="AX16" s="956"/>
      <c r="AY16" s="956"/>
      <c r="AZ16" s="958"/>
      <c r="BA16" s="1395"/>
    </row>
    <row r="17" customFormat="false" ht="15.75" hidden="false" customHeight="true" outlineLevel="0" collapsed="false">
      <c r="A17" s="1400" t="n">
        <f aca="false">'不動産・申告決算書(損益)'!F14</f>
        <v>0</v>
      </c>
      <c r="B17" s="966"/>
      <c r="C17" s="887"/>
      <c r="D17" s="887"/>
      <c r="E17" s="887"/>
      <c r="F17" s="887"/>
      <c r="G17" s="887"/>
      <c r="H17" s="887"/>
      <c r="I17" s="887"/>
      <c r="J17" s="1401"/>
      <c r="L17" s="936" t="e">
        <f aca="false">getDigitNum(A17,8)</f>
        <v>#VALUE!</v>
      </c>
      <c r="M17" s="1393"/>
      <c r="N17" s="938" t="e">
        <f aca="false">getDigitNum(A17,7)</f>
        <v>#VALUE!</v>
      </c>
      <c r="O17" s="1402"/>
      <c r="P17" s="938" t="e">
        <f aca="false">getDigitNum(A17,6)</f>
        <v>#VALUE!</v>
      </c>
      <c r="Q17" s="939"/>
      <c r="R17" s="938" t="e">
        <f aca="false">getDigitNum(A17,5)</f>
        <v>#VALUE!</v>
      </c>
      <c r="S17" s="939"/>
      <c r="T17" s="938" t="e">
        <f aca="false">getDigitNum(A17,4)</f>
        <v>#VALUE!</v>
      </c>
      <c r="U17" s="1402"/>
      <c r="V17" s="938" t="e">
        <f aca="false">getDigitNum(A17,3)</f>
        <v>#VALUE!</v>
      </c>
      <c r="W17" s="939"/>
      <c r="X17" s="938" t="e">
        <f aca="false">getDigitNum(A17,2)</f>
        <v>#VALUE!</v>
      </c>
      <c r="Y17" s="939"/>
      <c r="Z17" s="938" t="e">
        <f aca="false">getDigitNum(A17,1)</f>
        <v>#VALUE!</v>
      </c>
      <c r="AA17" s="938"/>
      <c r="AC17" s="1338"/>
      <c r="AD17" s="1399"/>
      <c r="AE17" s="1399"/>
      <c r="AF17" s="1399"/>
      <c r="AG17" s="1399"/>
      <c r="AH17" s="1403"/>
      <c r="AJ17" s="1339"/>
      <c r="AK17" s="1404" t="e">
        <f aca="false">getDigitNum(BA17,8)</f>
        <v>#VALUE!</v>
      </c>
      <c r="AM17" s="938" t="e">
        <f aca="false">getDigitNum(BA17,7)</f>
        <v>#VALUE!</v>
      </c>
      <c r="AN17" s="1402"/>
      <c r="AO17" s="938" t="e">
        <f aca="false">getDigitNum(BA17,6)</f>
        <v>#VALUE!</v>
      </c>
      <c r="AP17" s="939"/>
      <c r="AQ17" s="938" t="e">
        <f aca="false">getDigitNum(BA17,5)</f>
        <v>#VALUE!</v>
      </c>
      <c r="AR17" s="939"/>
      <c r="AS17" s="938" t="e">
        <f aca="false">getDigitNum(BA17,4)</f>
        <v>#VALUE!</v>
      </c>
      <c r="AT17" s="1402"/>
      <c r="AU17" s="938" t="e">
        <f aca="false">getDigitNum(BA17,3)</f>
        <v>#VALUE!</v>
      </c>
      <c r="AV17" s="939"/>
      <c r="AW17" s="938" t="e">
        <f aca="false">getDigitNum(BA17,2)</f>
        <v>#VALUE!</v>
      </c>
      <c r="AX17" s="939"/>
      <c r="AY17" s="938" t="e">
        <f aca="false">getDigitNum(BA17,1)</f>
        <v>#VALUE!</v>
      </c>
      <c r="AZ17" s="906"/>
      <c r="BA17" s="1400" t="n">
        <f aca="false">'不動産・申告決算書(損益)'!K14</f>
        <v>0</v>
      </c>
    </row>
    <row r="18" customFormat="false" ht="7.15" hidden="false" customHeight="true" outlineLevel="0" collapsed="false">
      <c r="A18" s="1395"/>
      <c r="B18" s="966"/>
      <c r="C18" s="887"/>
      <c r="D18" s="887"/>
      <c r="E18" s="887"/>
      <c r="F18" s="887"/>
      <c r="G18" s="887"/>
      <c r="H18" s="887"/>
      <c r="I18" s="887"/>
      <c r="J18" s="1405"/>
      <c r="K18" s="943"/>
      <c r="L18" s="941"/>
      <c r="M18" s="1406"/>
      <c r="N18" s="944"/>
      <c r="O18" s="944"/>
      <c r="P18" s="944"/>
      <c r="Q18" s="944"/>
      <c r="R18" s="944"/>
      <c r="S18" s="944"/>
      <c r="T18" s="944"/>
      <c r="U18" s="944"/>
      <c r="V18" s="944"/>
      <c r="W18" s="944"/>
      <c r="X18" s="944"/>
      <c r="Y18" s="944"/>
      <c r="Z18" s="944"/>
      <c r="AA18" s="944"/>
      <c r="AB18" s="943"/>
      <c r="AC18" s="965"/>
      <c r="AD18" s="1399"/>
      <c r="AE18" s="1399"/>
      <c r="AF18" s="1399"/>
      <c r="AG18" s="1399"/>
      <c r="AH18" s="1405"/>
      <c r="AI18" s="943"/>
      <c r="AJ18" s="943"/>
      <c r="AK18" s="941"/>
      <c r="AL18" s="943"/>
      <c r="AM18" s="944"/>
      <c r="AN18" s="944"/>
      <c r="AO18" s="944"/>
      <c r="AP18" s="944"/>
      <c r="AQ18" s="944"/>
      <c r="AR18" s="944"/>
      <c r="AS18" s="944"/>
      <c r="AT18" s="944"/>
      <c r="AU18" s="944"/>
      <c r="AV18" s="944"/>
      <c r="AW18" s="944"/>
      <c r="AX18" s="944"/>
      <c r="AY18" s="944"/>
      <c r="AZ18" s="942"/>
      <c r="BA18" s="1395"/>
    </row>
    <row r="19" customFormat="false" ht="6.75" hidden="false" customHeight="true" outlineLevel="0" collapsed="false">
      <c r="A19" s="1395"/>
      <c r="B19" s="966"/>
      <c r="C19" s="887"/>
      <c r="D19" s="887"/>
      <c r="E19" s="887"/>
      <c r="F19" s="887"/>
      <c r="G19" s="887"/>
      <c r="H19" s="887"/>
      <c r="I19" s="887"/>
      <c r="J19" s="1398"/>
      <c r="K19" s="956"/>
      <c r="L19" s="957"/>
      <c r="M19" s="1407"/>
      <c r="N19" s="959"/>
      <c r="O19" s="959"/>
      <c r="P19" s="959"/>
      <c r="Q19" s="959"/>
      <c r="R19" s="959"/>
      <c r="S19" s="959"/>
      <c r="T19" s="959"/>
      <c r="U19" s="959"/>
      <c r="V19" s="959"/>
      <c r="W19" s="959"/>
      <c r="X19" s="959"/>
      <c r="Y19" s="959"/>
      <c r="Z19" s="959"/>
      <c r="AA19" s="959"/>
      <c r="AB19" s="956"/>
      <c r="AC19" s="1334"/>
      <c r="AD19" s="1399" t="str">
        <f aca="false">IF('不動産・申告決算書(損益)'!H15="","",'不動産・申告決算書(損益)'!H15)</f>
        <v/>
      </c>
      <c r="AE19" s="1399"/>
      <c r="AF19" s="1399"/>
      <c r="AG19" s="1399"/>
      <c r="AH19" s="1398"/>
      <c r="AI19" s="956"/>
      <c r="AJ19" s="956"/>
      <c r="AK19" s="957"/>
      <c r="AL19" s="956"/>
      <c r="AM19" s="959"/>
      <c r="AN19" s="959"/>
      <c r="AO19" s="959"/>
      <c r="AP19" s="959"/>
      <c r="AQ19" s="959"/>
      <c r="AR19" s="959"/>
      <c r="AS19" s="959"/>
      <c r="AT19" s="959"/>
      <c r="AU19" s="959"/>
      <c r="AV19" s="959"/>
      <c r="AW19" s="959"/>
      <c r="AX19" s="959"/>
      <c r="AY19" s="959"/>
      <c r="AZ19" s="958"/>
      <c r="BA19" s="1395"/>
    </row>
    <row r="20" customFormat="false" ht="15.75" hidden="false" customHeight="true" outlineLevel="0" collapsed="false">
      <c r="A20" s="1400" t="n">
        <f aca="false">'不動産・申告決算書(損益)'!F15</f>
        <v>0</v>
      </c>
      <c r="B20" s="966"/>
      <c r="C20" s="887"/>
      <c r="D20" s="887"/>
      <c r="E20" s="887"/>
      <c r="F20" s="887"/>
      <c r="G20" s="887"/>
      <c r="H20" s="887"/>
      <c r="I20" s="887"/>
      <c r="J20" s="1401"/>
      <c r="L20" s="936" t="e">
        <f aca="false">getDigitNum(A20,8)</f>
        <v>#VALUE!</v>
      </c>
      <c r="M20" s="1393"/>
      <c r="N20" s="938" t="e">
        <f aca="false">getDigitNum(A20,7)</f>
        <v>#VALUE!</v>
      </c>
      <c r="O20" s="1402"/>
      <c r="P20" s="938" t="e">
        <f aca="false">getDigitNum(A20,6)</f>
        <v>#VALUE!</v>
      </c>
      <c r="Q20" s="939"/>
      <c r="R20" s="938" t="e">
        <f aca="false">getDigitNum(A20,5)</f>
        <v>#VALUE!</v>
      </c>
      <c r="S20" s="939"/>
      <c r="T20" s="938" t="e">
        <f aca="false">getDigitNum(A20,4)</f>
        <v>#VALUE!</v>
      </c>
      <c r="U20" s="1402"/>
      <c r="V20" s="938" t="e">
        <f aca="false">getDigitNum(A20,3)</f>
        <v>#VALUE!</v>
      </c>
      <c r="W20" s="939"/>
      <c r="X20" s="1408" t="e">
        <f aca="false">getDigitNum(A20,2)</f>
        <v>#VALUE!</v>
      </c>
      <c r="Y20" s="939"/>
      <c r="Z20" s="938" t="e">
        <f aca="false">getDigitNum(A20,1)</f>
        <v>#VALUE!</v>
      </c>
      <c r="AA20" s="938"/>
      <c r="AC20" s="1338"/>
      <c r="AD20" s="1399"/>
      <c r="AE20" s="1399"/>
      <c r="AF20" s="1399"/>
      <c r="AG20" s="1399"/>
      <c r="AH20" s="1403"/>
      <c r="AJ20" s="1339"/>
      <c r="AK20" s="1404" t="e">
        <f aca="false">getDigitNum(BA20,8)</f>
        <v>#VALUE!</v>
      </c>
      <c r="AM20" s="938" t="e">
        <f aca="false">getDigitNum(BA20,7)</f>
        <v>#VALUE!</v>
      </c>
      <c r="AN20" s="1402"/>
      <c r="AO20" s="938" t="e">
        <f aca="false">getDigitNum(BA20,6)</f>
        <v>#VALUE!</v>
      </c>
      <c r="AP20" s="939"/>
      <c r="AQ20" s="938" t="e">
        <f aca="false">getDigitNum(BA20,5)</f>
        <v>#VALUE!</v>
      </c>
      <c r="AR20" s="939"/>
      <c r="AS20" s="938" t="e">
        <f aca="false">getDigitNum(BA20,4)</f>
        <v>#VALUE!</v>
      </c>
      <c r="AT20" s="1402"/>
      <c r="AU20" s="938" t="e">
        <f aca="false">getDigitNum(BA20,3)</f>
        <v>#VALUE!</v>
      </c>
      <c r="AV20" s="939"/>
      <c r="AW20" s="938" t="e">
        <f aca="false">getDigitNum(BA20,2)</f>
        <v>#VALUE!</v>
      </c>
      <c r="AX20" s="939"/>
      <c r="AY20" s="938" t="e">
        <f aca="false">getDigitNum(BA20,1)</f>
        <v>#VALUE!</v>
      </c>
      <c r="AZ20" s="906"/>
      <c r="BA20" s="1400" t="n">
        <f aca="false">'不動産・申告決算書(損益)'!K15</f>
        <v>0</v>
      </c>
    </row>
    <row r="21" customFormat="false" ht="7.15" hidden="false" customHeight="true" outlineLevel="0" collapsed="false">
      <c r="A21" s="1395"/>
      <c r="B21" s="966"/>
      <c r="C21" s="887"/>
      <c r="D21" s="887"/>
      <c r="E21" s="887"/>
      <c r="F21" s="887"/>
      <c r="G21" s="887"/>
      <c r="H21" s="887"/>
      <c r="I21" s="887"/>
      <c r="J21" s="1405"/>
      <c r="K21" s="943"/>
      <c r="L21" s="941"/>
      <c r="M21" s="1406"/>
      <c r="N21" s="944"/>
      <c r="O21" s="944"/>
      <c r="P21" s="944"/>
      <c r="Q21" s="944"/>
      <c r="R21" s="944"/>
      <c r="S21" s="944"/>
      <c r="T21" s="944"/>
      <c r="U21" s="1409"/>
      <c r="V21" s="944"/>
      <c r="W21" s="944"/>
      <c r="X21" s="944"/>
      <c r="Y21" s="944"/>
      <c r="Z21" s="944"/>
      <c r="AA21" s="944"/>
      <c r="AB21" s="943"/>
      <c r="AC21" s="965"/>
      <c r="AD21" s="1399"/>
      <c r="AE21" s="1399"/>
      <c r="AF21" s="1399"/>
      <c r="AG21" s="1399"/>
      <c r="AH21" s="1405"/>
      <c r="AI21" s="943"/>
      <c r="AJ21" s="943"/>
      <c r="AK21" s="941"/>
      <c r="AL21" s="943"/>
      <c r="AM21" s="944"/>
      <c r="AN21" s="944"/>
      <c r="AO21" s="944"/>
      <c r="AP21" s="944"/>
      <c r="AQ21" s="944"/>
      <c r="AR21" s="944"/>
      <c r="AS21" s="944"/>
      <c r="AT21" s="944"/>
      <c r="AU21" s="944"/>
      <c r="AV21" s="944"/>
      <c r="AW21" s="944"/>
      <c r="AX21" s="944"/>
      <c r="AY21" s="944"/>
      <c r="AZ21" s="942"/>
      <c r="BA21" s="1395"/>
    </row>
    <row r="22" customFormat="false" ht="6.75" hidden="false" customHeight="true" outlineLevel="0" collapsed="false">
      <c r="A22" s="1395"/>
      <c r="B22" s="966"/>
      <c r="C22" s="893" t="str">
        <f aca="false">IF('不動産・申告決算書(損益)'!C16="","",'不動産・申告決算書(損益)'!C16)</f>
        <v/>
      </c>
      <c r="D22" s="893"/>
      <c r="E22" s="893"/>
      <c r="F22" s="893"/>
      <c r="G22" s="893"/>
      <c r="H22" s="893"/>
      <c r="I22" s="893"/>
      <c r="J22" s="1398"/>
      <c r="K22" s="956"/>
      <c r="L22" s="957"/>
      <c r="M22" s="1407"/>
      <c r="N22" s="959"/>
      <c r="O22" s="959"/>
      <c r="P22" s="959"/>
      <c r="Q22" s="959"/>
      <c r="R22" s="959"/>
      <c r="S22" s="959"/>
      <c r="T22" s="959"/>
      <c r="U22" s="959"/>
      <c r="V22" s="959"/>
      <c r="W22" s="959"/>
      <c r="X22" s="959"/>
      <c r="Y22" s="959"/>
      <c r="Z22" s="959"/>
      <c r="AA22" s="959"/>
      <c r="AB22" s="956"/>
      <c r="AC22" s="1334"/>
      <c r="AD22" s="1399" t="str">
        <f aca="false">IF('不動産・申告決算書(損益)'!H16="","",'不動産・申告決算書(損益)'!H16)</f>
        <v/>
      </c>
      <c r="AE22" s="1399"/>
      <c r="AF22" s="1399"/>
      <c r="AG22" s="1399"/>
      <c r="AH22" s="1398"/>
      <c r="AI22" s="956"/>
      <c r="AJ22" s="956"/>
      <c r="AK22" s="957"/>
      <c r="AL22" s="956"/>
      <c r="AM22" s="959"/>
      <c r="AN22" s="959"/>
      <c r="AO22" s="959"/>
      <c r="AP22" s="959"/>
      <c r="AQ22" s="959"/>
      <c r="AR22" s="959"/>
      <c r="AS22" s="959"/>
      <c r="AT22" s="959"/>
      <c r="AU22" s="959"/>
      <c r="AV22" s="959"/>
      <c r="AW22" s="959"/>
      <c r="AX22" s="959"/>
      <c r="AY22" s="959"/>
      <c r="AZ22" s="958"/>
      <c r="BA22" s="1395"/>
    </row>
    <row r="23" customFormat="false" ht="15.75" hidden="false" customHeight="true" outlineLevel="0" collapsed="false">
      <c r="A23" s="1400" t="n">
        <f aca="false">'不動産・申告決算書(損益)'!F16</f>
        <v>0</v>
      </c>
      <c r="B23" s="966"/>
      <c r="C23" s="893"/>
      <c r="D23" s="893"/>
      <c r="E23" s="893"/>
      <c r="F23" s="893"/>
      <c r="G23" s="893"/>
      <c r="H23" s="893"/>
      <c r="I23" s="893"/>
      <c r="J23" s="1401"/>
      <c r="L23" s="936" t="e">
        <f aca="false">getDigitNum(A23,8)</f>
        <v>#VALUE!</v>
      </c>
      <c r="M23" s="1393"/>
      <c r="N23" s="938" t="e">
        <f aca="false">getDigitNum(A23,7)</f>
        <v>#VALUE!</v>
      </c>
      <c r="O23" s="1402"/>
      <c r="P23" s="938" t="e">
        <f aca="false">getDigitNum(A23,6)</f>
        <v>#VALUE!</v>
      </c>
      <c r="Q23" s="939"/>
      <c r="R23" s="938" t="e">
        <f aca="false">getDigitNum(A23,5)</f>
        <v>#VALUE!</v>
      </c>
      <c r="S23" s="939"/>
      <c r="T23" s="938" t="e">
        <f aca="false">getDigitNum(A23,4)</f>
        <v>#VALUE!</v>
      </c>
      <c r="U23" s="1402"/>
      <c r="V23" s="938" t="e">
        <f aca="false">getDigitNum(A23,3)</f>
        <v>#VALUE!</v>
      </c>
      <c r="W23" s="939"/>
      <c r="X23" s="938" t="e">
        <f aca="false">getDigitNum(A23,2)</f>
        <v>#VALUE!</v>
      </c>
      <c r="Y23" s="939"/>
      <c r="Z23" s="938" t="e">
        <f aca="false">getDigitNum(A23,1)</f>
        <v>#VALUE!</v>
      </c>
      <c r="AA23" s="938"/>
      <c r="AC23" s="1338"/>
      <c r="AD23" s="1399"/>
      <c r="AE23" s="1399"/>
      <c r="AF23" s="1399"/>
      <c r="AG23" s="1399"/>
      <c r="AH23" s="1403"/>
      <c r="AJ23" s="1339"/>
      <c r="AK23" s="1404" t="e">
        <f aca="false">getDigitNum(BA23,8)</f>
        <v>#VALUE!</v>
      </c>
      <c r="AM23" s="938" t="e">
        <f aca="false">getDigitNum(BA23,7)</f>
        <v>#VALUE!</v>
      </c>
      <c r="AN23" s="1402"/>
      <c r="AO23" s="938" t="e">
        <f aca="false">getDigitNum(BA23,6)</f>
        <v>#VALUE!</v>
      </c>
      <c r="AP23" s="939"/>
      <c r="AQ23" s="938" t="e">
        <f aca="false">getDigitNum(BA23,5)</f>
        <v>#VALUE!</v>
      </c>
      <c r="AR23" s="939"/>
      <c r="AS23" s="938" t="e">
        <f aca="false">getDigitNum(BA23,4)</f>
        <v>#VALUE!</v>
      </c>
      <c r="AT23" s="1402"/>
      <c r="AU23" s="938" t="e">
        <f aca="false">getDigitNum(BA23,3)</f>
        <v>#VALUE!</v>
      </c>
      <c r="AV23" s="939"/>
      <c r="AW23" s="938" t="e">
        <f aca="false">getDigitNum(BA23,2)</f>
        <v>#VALUE!</v>
      </c>
      <c r="AX23" s="939"/>
      <c r="AY23" s="938" t="e">
        <f aca="false">getDigitNum(BA23,1)</f>
        <v>#VALUE!</v>
      </c>
      <c r="AZ23" s="906"/>
      <c r="BA23" s="1400" t="n">
        <f aca="false">'不動産・申告決算書(損益)'!K16</f>
        <v>0</v>
      </c>
    </row>
    <row r="24" customFormat="false" ht="6.75" hidden="false" customHeight="true" outlineLevel="0" collapsed="false">
      <c r="A24" s="1395"/>
      <c r="B24" s="966"/>
      <c r="C24" s="893"/>
      <c r="D24" s="893"/>
      <c r="E24" s="893"/>
      <c r="F24" s="893"/>
      <c r="G24" s="893"/>
      <c r="H24" s="893"/>
      <c r="I24" s="893"/>
      <c r="J24" s="1403"/>
      <c r="L24" s="937"/>
      <c r="M24" s="1393"/>
      <c r="N24" s="939"/>
      <c r="O24" s="939"/>
      <c r="P24" s="939"/>
      <c r="Q24" s="939"/>
      <c r="R24" s="939"/>
      <c r="S24" s="939"/>
      <c r="T24" s="939"/>
      <c r="U24" s="939"/>
      <c r="V24" s="939"/>
      <c r="W24" s="939"/>
      <c r="X24" s="939"/>
      <c r="Y24" s="939"/>
      <c r="Z24" s="939"/>
      <c r="AA24" s="939"/>
      <c r="AC24" s="965"/>
      <c r="AD24" s="1399"/>
      <c r="AE24" s="1399"/>
      <c r="AF24" s="1399"/>
      <c r="AG24" s="1399"/>
      <c r="AH24" s="1405"/>
      <c r="AI24" s="943"/>
      <c r="AJ24" s="943"/>
      <c r="AK24" s="941"/>
      <c r="AL24" s="943"/>
      <c r="AM24" s="944"/>
      <c r="AN24" s="944"/>
      <c r="AO24" s="944"/>
      <c r="AP24" s="944"/>
      <c r="AQ24" s="944"/>
      <c r="AR24" s="944"/>
      <c r="AS24" s="944"/>
      <c r="AT24" s="944"/>
      <c r="AU24" s="944"/>
      <c r="AV24" s="944"/>
      <c r="AW24" s="944"/>
      <c r="AX24" s="944"/>
      <c r="AY24" s="944"/>
      <c r="AZ24" s="942"/>
      <c r="BA24" s="1395"/>
    </row>
    <row r="25" customFormat="false" ht="6.75" hidden="false" customHeight="true" outlineLevel="0" collapsed="false">
      <c r="A25" s="1395"/>
      <c r="B25" s="966"/>
      <c r="C25" s="890"/>
      <c r="D25" s="890"/>
      <c r="E25" s="890"/>
      <c r="F25" s="890"/>
      <c r="G25" s="890"/>
      <c r="H25" s="890"/>
      <c r="I25" s="890"/>
      <c r="J25" s="1410"/>
      <c r="K25" s="899"/>
      <c r="L25" s="963"/>
      <c r="M25" s="1411"/>
      <c r="N25" s="971"/>
      <c r="O25" s="971"/>
      <c r="P25" s="971"/>
      <c r="Q25" s="971"/>
      <c r="R25" s="971"/>
      <c r="S25" s="971"/>
      <c r="T25" s="971"/>
      <c r="U25" s="971"/>
      <c r="V25" s="971"/>
      <c r="W25" s="971"/>
      <c r="X25" s="971"/>
      <c r="Y25" s="971"/>
      <c r="Z25" s="971"/>
      <c r="AA25" s="971"/>
      <c r="AB25" s="899"/>
      <c r="AC25" s="1334"/>
      <c r="AD25" s="1399" t="str">
        <f aca="false">IF('不動産・申告決算書(損益)'!H17="","",'不動産・申告決算書(損益)'!H17)</f>
        <v/>
      </c>
      <c r="AE25" s="1399"/>
      <c r="AF25" s="1399"/>
      <c r="AG25" s="1399"/>
      <c r="AH25" s="1398"/>
      <c r="AI25" s="956"/>
      <c r="AJ25" s="956"/>
      <c r="AK25" s="957"/>
      <c r="AL25" s="956"/>
      <c r="AM25" s="959"/>
      <c r="AN25" s="959"/>
      <c r="AO25" s="959"/>
      <c r="AP25" s="959"/>
      <c r="AQ25" s="959"/>
      <c r="AR25" s="959"/>
      <c r="AS25" s="959"/>
      <c r="AT25" s="959"/>
      <c r="AU25" s="959"/>
      <c r="AV25" s="959"/>
      <c r="AW25" s="959"/>
      <c r="AX25" s="959"/>
      <c r="AY25" s="959"/>
      <c r="AZ25" s="958"/>
      <c r="BA25" s="1395"/>
    </row>
    <row r="26" customFormat="false" ht="15.75" hidden="false" customHeight="true" outlineLevel="0" collapsed="false">
      <c r="A26" s="1400" t="n">
        <f aca="false">'不動産・申告決算書(損益)'!F17</f>
        <v>0</v>
      </c>
      <c r="B26" s="966"/>
      <c r="C26" s="890"/>
      <c r="D26" s="890"/>
      <c r="E26" s="890"/>
      <c r="F26" s="890"/>
      <c r="G26" s="890"/>
      <c r="H26" s="890"/>
      <c r="I26" s="890"/>
      <c r="J26" s="1412"/>
      <c r="L26" s="936" t="e">
        <f aca="false">getDigitNum(A26,8)</f>
        <v>#VALUE!</v>
      </c>
      <c r="M26" s="1393"/>
      <c r="N26" s="938" t="e">
        <f aca="false">getDigitNum(A26,7)</f>
        <v>#VALUE!</v>
      </c>
      <c r="O26" s="1402"/>
      <c r="P26" s="938" t="e">
        <f aca="false">getDigitNum(A26,6)</f>
        <v>#VALUE!</v>
      </c>
      <c r="Q26" s="939"/>
      <c r="R26" s="938" t="e">
        <f aca="false">getDigitNum(A26,5)</f>
        <v>#VALUE!</v>
      </c>
      <c r="S26" s="939"/>
      <c r="T26" s="938" t="e">
        <f aca="false">getDigitNum(A26,4)</f>
        <v>#VALUE!</v>
      </c>
      <c r="U26" s="1402"/>
      <c r="V26" s="938" t="e">
        <f aca="false">getDigitNum(A26,3)</f>
        <v>#VALUE!</v>
      </c>
      <c r="W26" s="939"/>
      <c r="X26" s="938" t="e">
        <f aca="false">getDigitNum(A26,2)</f>
        <v>#VALUE!</v>
      </c>
      <c r="Y26" s="939"/>
      <c r="Z26" s="938" t="e">
        <f aca="false">getDigitNum(A26,1)</f>
        <v>#VALUE!</v>
      </c>
      <c r="AA26" s="938"/>
      <c r="AC26" s="1338"/>
      <c r="AD26" s="1399"/>
      <c r="AE26" s="1399"/>
      <c r="AF26" s="1399"/>
      <c r="AG26" s="1399"/>
      <c r="AH26" s="1403"/>
      <c r="AJ26" s="1339"/>
      <c r="AK26" s="1404" t="e">
        <f aca="false">getDigitNum(BA26,8)</f>
        <v>#VALUE!</v>
      </c>
      <c r="AM26" s="938" t="e">
        <f aca="false">getDigitNum(BA26,7)</f>
        <v>#VALUE!</v>
      </c>
      <c r="AN26" s="1402"/>
      <c r="AO26" s="938" t="e">
        <f aca="false">getDigitNum(BA26,6)</f>
        <v>#VALUE!</v>
      </c>
      <c r="AP26" s="939"/>
      <c r="AQ26" s="938" t="e">
        <f aca="false">getDigitNum(BA26,5)</f>
        <v>#VALUE!</v>
      </c>
      <c r="AR26" s="939"/>
      <c r="AS26" s="938" t="e">
        <f aca="false">getDigitNum(BA26,4)</f>
        <v>#VALUE!</v>
      </c>
      <c r="AT26" s="1402"/>
      <c r="AU26" s="938" t="e">
        <f aca="false">getDigitNum(BA26,3)</f>
        <v>#VALUE!</v>
      </c>
      <c r="AV26" s="939"/>
      <c r="AW26" s="938" t="e">
        <f aca="false">getDigitNum(BA26,2)</f>
        <v>#VALUE!</v>
      </c>
      <c r="AX26" s="939"/>
      <c r="AY26" s="938" t="e">
        <f aca="false">getDigitNum(BA26,1)</f>
        <v>#VALUE!</v>
      </c>
      <c r="AZ26" s="906"/>
      <c r="BA26" s="1400" t="n">
        <f aca="false">'不動産・申告決算書(損益)'!K17</f>
        <v>0</v>
      </c>
    </row>
    <row r="27" customFormat="false" ht="7.15" hidden="false" customHeight="true" outlineLevel="0" collapsed="false">
      <c r="A27" s="1395"/>
      <c r="B27" s="966"/>
      <c r="C27" s="890"/>
      <c r="D27" s="890"/>
      <c r="E27" s="890"/>
      <c r="F27" s="890"/>
      <c r="G27" s="890"/>
      <c r="H27" s="890"/>
      <c r="I27" s="890"/>
      <c r="J27" s="1413"/>
      <c r="K27" s="913"/>
      <c r="L27" s="951"/>
      <c r="M27" s="1414"/>
      <c r="N27" s="1415"/>
      <c r="O27" s="1415"/>
      <c r="P27" s="1415"/>
      <c r="Q27" s="1415"/>
      <c r="R27" s="1415"/>
      <c r="S27" s="1415"/>
      <c r="T27" s="1415"/>
      <c r="U27" s="1415"/>
      <c r="V27" s="1415"/>
      <c r="W27" s="1415"/>
      <c r="X27" s="1415"/>
      <c r="Y27" s="1415"/>
      <c r="Z27" s="1415"/>
      <c r="AA27" s="1415"/>
      <c r="AB27" s="913"/>
      <c r="AC27" s="965"/>
      <c r="AD27" s="1399"/>
      <c r="AE27" s="1399"/>
      <c r="AF27" s="1399"/>
      <c r="AG27" s="1399"/>
      <c r="AH27" s="1405"/>
      <c r="AI27" s="943"/>
      <c r="AJ27" s="943"/>
      <c r="AK27" s="941"/>
      <c r="AL27" s="943"/>
      <c r="AM27" s="944"/>
      <c r="AN27" s="944"/>
      <c r="AO27" s="944"/>
      <c r="AP27" s="944"/>
      <c r="AQ27" s="944"/>
      <c r="AR27" s="944"/>
      <c r="AS27" s="944"/>
      <c r="AT27" s="944"/>
      <c r="AU27" s="944"/>
      <c r="AV27" s="944"/>
      <c r="AW27" s="944"/>
      <c r="AX27" s="944"/>
      <c r="AY27" s="944"/>
      <c r="AZ27" s="942"/>
      <c r="BA27" s="1395"/>
    </row>
    <row r="28" customFormat="false" ht="6.75" hidden="false" customHeight="true" outlineLevel="0" collapsed="false">
      <c r="A28" s="1395"/>
      <c r="B28" s="966"/>
      <c r="C28" s="887"/>
      <c r="D28" s="887"/>
      <c r="E28" s="887"/>
      <c r="F28" s="887"/>
      <c r="G28" s="887"/>
      <c r="H28" s="887"/>
      <c r="I28" s="887"/>
      <c r="J28" s="1403"/>
      <c r="L28" s="937"/>
      <c r="M28" s="1393"/>
      <c r="N28" s="939"/>
      <c r="O28" s="939"/>
      <c r="P28" s="939"/>
      <c r="Q28" s="939"/>
      <c r="R28" s="939"/>
      <c r="S28" s="939"/>
      <c r="T28" s="939"/>
      <c r="U28" s="939"/>
      <c r="V28" s="939"/>
      <c r="W28" s="939"/>
      <c r="X28" s="939"/>
      <c r="Y28" s="939"/>
      <c r="Z28" s="939"/>
      <c r="AA28" s="939"/>
      <c r="AC28" s="1334"/>
      <c r="AD28" s="933"/>
      <c r="AE28" s="933"/>
      <c r="AF28" s="933"/>
      <c r="AG28" s="933"/>
      <c r="AH28" s="1398"/>
      <c r="AI28" s="956"/>
      <c r="AJ28" s="956"/>
      <c r="AK28" s="957"/>
      <c r="AL28" s="956"/>
      <c r="AM28" s="959"/>
      <c r="AN28" s="959"/>
      <c r="AO28" s="959"/>
      <c r="AP28" s="959"/>
      <c r="AQ28" s="959"/>
      <c r="AR28" s="959"/>
      <c r="AS28" s="959"/>
      <c r="AT28" s="959"/>
      <c r="AU28" s="959"/>
      <c r="AV28" s="959"/>
      <c r="AW28" s="959"/>
      <c r="AX28" s="959"/>
      <c r="AY28" s="959"/>
      <c r="AZ28" s="958"/>
      <c r="BA28" s="1395"/>
    </row>
    <row r="29" customFormat="false" ht="15.75" hidden="false" customHeight="true" outlineLevel="0" collapsed="false">
      <c r="A29" s="1400" t="n">
        <f aca="false">'不動産・申告決算書(損益)'!F18</f>
        <v>0</v>
      </c>
      <c r="B29" s="966"/>
      <c r="C29" s="887"/>
      <c r="D29" s="887"/>
      <c r="E29" s="887"/>
      <c r="F29" s="887"/>
      <c r="G29" s="887"/>
      <c r="H29" s="887"/>
      <c r="I29" s="887"/>
      <c r="J29" s="1401"/>
      <c r="L29" s="936" t="e">
        <f aca="false">getDigitNum(A29,8)</f>
        <v>#VALUE!</v>
      </c>
      <c r="M29" s="1393"/>
      <c r="N29" s="938" t="e">
        <f aca="false">getDigitNum(A29,7)</f>
        <v>#VALUE!</v>
      </c>
      <c r="O29" s="1402"/>
      <c r="P29" s="938" t="e">
        <f aca="false">getDigitNum(A29,6)</f>
        <v>#VALUE!</v>
      </c>
      <c r="Q29" s="939"/>
      <c r="R29" s="938" t="e">
        <f aca="false">getDigitNum(A29,5)</f>
        <v>#VALUE!</v>
      </c>
      <c r="S29" s="939"/>
      <c r="T29" s="938" t="e">
        <f aca="false">getDigitNum(A29,4)</f>
        <v>#VALUE!</v>
      </c>
      <c r="U29" s="1402"/>
      <c r="V29" s="938" t="e">
        <f aca="false">getDigitNum(A29,3)</f>
        <v>#VALUE!</v>
      </c>
      <c r="W29" s="939"/>
      <c r="X29" s="938" t="e">
        <f aca="false">getDigitNum(A29,2)</f>
        <v>#VALUE!</v>
      </c>
      <c r="Y29" s="939"/>
      <c r="Z29" s="938" t="e">
        <f aca="false">getDigitNum(A29,1)</f>
        <v>#VALUE!</v>
      </c>
      <c r="AA29" s="938"/>
      <c r="AC29" s="1338"/>
      <c r="AD29" s="933"/>
      <c r="AE29" s="933"/>
      <c r="AF29" s="933"/>
      <c r="AG29" s="933"/>
      <c r="AH29" s="1403"/>
      <c r="AJ29" s="1339"/>
      <c r="AK29" s="1404" t="e">
        <f aca="false">getDigitNum(BA29,8)</f>
        <v>#VALUE!</v>
      </c>
      <c r="AM29" s="938" t="e">
        <f aca="false">getDigitNum(BA29,7)</f>
        <v>#VALUE!</v>
      </c>
      <c r="AN29" s="1402"/>
      <c r="AO29" s="938" t="e">
        <f aca="false">getDigitNum(BA29,6)</f>
        <v>#VALUE!</v>
      </c>
      <c r="AP29" s="939"/>
      <c r="AQ29" s="938" t="e">
        <f aca="false">getDigitNum(BA29,5)</f>
        <v>#VALUE!</v>
      </c>
      <c r="AR29" s="939"/>
      <c r="AS29" s="938" t="e">
        <f aca="false">getDigitNum(BA29,4)</f>
        <v>#VALUE!</v>
      </c>
      <c r="AT29" s="1402"/>
      <c r="AU29" s="938" t="e">
        <f aca="false">getDigitNum(BA29,3)</f>
        <v>#VALUE!</v>
      </c>
      <c r="AV29" s="939"/>
      <c r="AW29" s="938" t="e">
        <f aca="false">getDigitNum(BA29,2)</f>
        <v>#VALUE!</v>
      </c>
      <c r="AX29" s="939"/>
      <c r="AY29" s="938" t="e">
        <f aca="false">getDigitNum(BA29,1)</f>
        <v>#VALUE!</v>
      </c>
      <c r="AZ29" s="906"/>
      <c r="BA29" s="1400" t="n">
        <f aca="false">'不動産・申告決算書(損益)'!K18</f>
        <v>0</v>
      </c>
    </row>
    <row r="30" customFormat="false" ht="7.15" hidden="false" customHeight="true" outlineLevel="0" collapsed="false">
      <c r="A30" s="1395"/>
      <c r="B30" s="966"/>
      <c r="C30" s="887"/>
      <c r="D30" s="887"/>
      <c r="E30" s="887"/>
      <c r="F30" s="887"/>
      <c r="G30" s="887"/>
      <c r="H30" s="887"/>
      <c r="I30" s="887"/>
      <c r="J30" s="1405"/>
      <c r="K30" s="943"/>
      <c r="L30" s="941"/>
      <c r="M30" s="1406"/>
      <c r="N30" s="944"/>
      <c r="O30" s="944"/>
      <c r="P30" s="944"/>
      <c r="Q30" s="944"/>
      <c r="R30" s="944"/>
      <c r="S30" s="944"/>
      <c r="T30" s="944"/>
      <c r="U30" s="944"/>
      <c r="V30" s="944"/>
      <c r="W30" s="944"/>
      <c r="X30" s="944"/>
      <c r="Y30" s="944"/>
      <c r="Z30" s="944"/>
      <c r="AA30" s="944"/>
      <c r="AB30" s="943"/>
      <c r="AC30" s="965"/>
      <c r="AD30" s="933"/>
      <c r="AE30" s="933"/>
      <c r="AF30" s="933"/>
      <c r="AG30" s="933"/>
      <c r="AH30" s="1405"/>
      <c r="AI30" s="943"/>
      <c r="AJ30" s="943"/>
      <c r="AK30" s="941"/>
      <c r="AL30" s="943"/>
      <c r="AM30" s="944"/>
      <c r="AN30" s="944"/>
      <c r="AO30" s="944"/>
      <c r="AP30" s="944"/>
      <c r="AQ30" s="944"/>
      <c r="AR30" s="944"/>
      <c r="AS30" s="944"/>
      <c r="AT30" s="944"/>
      <c r="AU30" s="944"/>
      <c r="AV30" s="944"/>
      <c r="AW30" s="944"/>
      <c r="AX30" s="944"/>
      <c r="AY30" s="944"/>
      <c r="AZ30" s="942"/>
      <c r="BA30" s="1395"/>
    </row>
    <row r="31" customFormat="false" ht="6.6" hidden="false" customHeight="true" outlineLevel="0" collapsed="false">
      <c r="A31" s="1395"/>
      <c r="B31" s="966"/>
      <c r="C31" s="887"/>
      <c r="D31" s="887"/>
      <c r="E31" s="887"/>
      <c r="F31" s="887"/>
      <c r="G31" s="887"/>
      <c r="H31" s="887"/>
      <c r="I31" s="887"/>
      <c r="J31" s="1398"/>
      <c r="K31" s="956"/>
      <c r="L31" s="957"/>
      <c r="M31" s="1407"/>
      <c r="N31" s="959"/>
      <c r="O31" s="959"/>
      <c r="P31" s="959"/>
      <c r="Q31" s="959"/>
      <c r="R31" s="959"/>
      <c r="S31" s="959"/>
      <c r="T31" s="959"/>
      <c r="U31" s="959"/>
      <c r="V31" s="959"/>
      <c r="W31" s="959"/>
      <c r="X31" s="959"/>
      <c r="Y31" s="959"/>
      <c r="Z31" s="959"/>
      <c r="AA31" s="959"/>
      <c r="AB31" s="956"/>
      <c r="AC31" s="1334"/>
      <c r="AD31" s="933"/>
      <c r="AE31" s="933"/>
      <c r="AF31" s="933"/>
      <c r="AG31" s="933"/>
      <c r="AH31" s="1398"/>
      <c r="AI31" s="956"/>
      <c r="AJ31" s="956"/>
      <c r="AK31" s="957"/>
      <c r="AL31" s="956"/>
      <c r="AM31" s="959"/>
      <c r="AN31" s="959"/>
      <c r="AO31" s="959"/>
      <c r="AP31" s="959"/>
      <c r="AQ31" s="959"/>
      <c r="AR31" s="959"/>
      <c r="AS31" s="959"/>
      <c r="AT31" s="959"/>
      <c r="AU31" s="959"/>
      <c r="AV31" s="959"/>
      <c r="AW31" s="959"/>
      <c r="AX31" s="959"/>
      <c r="AY31" s="959"/>
      <c r="AZ31" s="958"/>
      <c r="BA31" s="1395"/>
    </row>
    <row r="32" customFormat="false" ht="15.75" hidden="false" customHeight="true" outlineLevel="0" collapsed="false">
      <c r="A32" s="1400" t="n">
        <f aca="false">'不動産・申告決算書(損益)'!F19</f>
        <v>0</v>
      </c>
      <c r="B32" s="966"/>
      <c r="C32" s="887"/>
      <c r="D32" s="887"/>
      <c r="E32" s="887"/>
      <c r="F32" s="887"/>
      <c r="G32" s="887"/>
      <c r="H32" s="887"/>
      <c r="I32" s="887"/>
      <c r="J32" s="1401"/>
      <c r="L32" s="936" t="e">
        <f aca="false">getDigitNum(A32,8)</f>
        <v>#VALUE!</v>
      </c>
      <c r="M32" s="1393"/>
      <c r="N32" s="938" t="e">
        <f aca="false">getDigitNum(A32,7)</f>
        <v>#VALUE!</v>
      </c>
      <c r="O32" s="1402"/>
      <c r="P32" s="938" t="e">
        <f aca="false">getDigitNum(A32,6)</f>
        <v>#VALUE!</v>
      </c>
      <c r="Q32" s="939"/>
      <c r="R32" s="938" t="e">
        <f aca="false">getDigitNum(A32,5)</f>
        <v>#VALUE!</v>
      </c>
      <c r="S32" s="939"/>
      <c r="T32" s="938" t="e">
        <f aca="false">getDigitNum(A32,4)</f>
        <v>#VALUE!</v>
      </c>
      <c r="U32" s="1402"/>
      <c r="V32" s="938" t="e">
        <f aca="false">getDigitNum(A32,3)</f>
        <v>#VALUE!</v>
      </c>
      <c r="W32" s="939"/>
      <c r="X32" s="938" t="e">
        <f aca="false">getDigitNum(A32,2)</f>
        <v>#VALUE!</v>
      </c>
      <c r="Y32" s="939"/>
      <c r="Z32" s="938" t="e">
        <f aca="false">getDigitNum(A32,1)</f>
        <v>#VALUE!</v>
      </c>
      <c r="AA32" s="938"/>
      <c r="AC32" s="1338"/>
      <c r="AD32" s="933"/>
      <c r="AE32" s="933"/>
      <c r="AF32" s="933"/>
      <c r="AG32" s="933"/>
      <c r="AH32" s="1403"/>
      <c r="AJ32" s="1339"/>
      <c r="AK32" s="1404" t="e">
        <f aca="false">getDigitNum(BA32,8)</f>
        <v>#VALUE!</v>
      </c>
      <c r="AM32" s="938" t="e">
        <f aca="false">getDigitNum(BA32,7)</f>
        <v>#VALUE!</v>
      </c>
      <c r="AN32" s="1402"/>
      <c r="AO32" s="938" t="e">
        <f aca="false">getDigitNum(BA32,6)</f>
        <v>#VALUE!</v>
      </c>
      <c r="AP32" s="939"/>
      <c r="AQ32" s="938" t="e">
        <f aca="false">getDigitNum(BA32,5)</f>
        <v>#VALUE!</v>
      </c>
      <c r="AR32" s="939"/>
      <c r="AS32" s="938" t="e">
        <f aca="false">getDigitNum(BA32,4)</f>
        <v>#VALUE!</v>
      </c>
      <c r="AT32" s="1402"/>
      <c r="AU32" s="938" t="e">
        <f aca="false">getDigitNum(BA32,3)</f>
        <v>#VALUE!</v>
      </c>
      <c r="AV32" s="939"/>
      <c r="AW32" s="938" t="e">
        <f aca="false">getDigitNum(BA32,2)</f>
        <v>#VALUE!</v>
      </c>
      <c r="AX32" s="939"/>
      <c r="AY32" s="938" t="e">
        <f aca="false">getDigitNum(BA32,1)</f>
        <v>#VALUE!</v>
      </c>
      <c r="AZ32" s="906"/>
      <c r="BA32" s="1400" t="n">
        <f aca="false">'不動産・申告決算書(損益)'!K19</f>
        <v>0</v>
      </c>
    </row>
    <row r="33" customFormat="false" ht="7.15" hidden="false" customHeight="true" outlineLevel="0" collapsed="false">
      <c r="A33" s="1395"/>
      <c r="B33" s="966"/>
      <c r="C33" s="887"/>
      <c r="D33" s="887"/>
      <c r="E33" s="887"/>
      <c r="F33" s="887"/>
      <c r="G33" s="887"/>
      <c r="H33" s="887"/>
      <c r="I33" s="887"/>
      <c r="J33" s="1405"/>
      <c r="K33" s="943"/>
      <c r="L33" s="941"/>
      <c r="M33" s="1406"/>
      <c r="N33" s="944"/>
      <c r="O33" s="944"/>
      <c r="P33" s="944"/>
      <c r="Q33" s="944"/>
      <c r="R33" s="944"/>
      <c r="S33" s="944"/>
      <c r="T33" s="944"/>
      <c r="U33" s="944"/>
      <c r="V33" s="944"/>
      <c r="W33" s="944"/>
      <c r="X33" s="944"/>
      <c r="Y33" s="944"/>
      <c r="Z33" s="944"/>
      <c r="AA33" s="944"/>
      <c r="AB33" s="943"/>
      <c r="AC33" s="965"/>
      <c r="AD33" s="933"/>
      <c r="AE33" s="933"/>
      <c r="AF33" s="933"/>
      <c r="AG33" s="933"/>
      <c r="AH33" s="1403"/>
      <c r="AK33" s="937"/>
      <c r="AM33" s="939"/>
      <c r="AN33" s="939"/>
      <c r="AO33" s="939"/>
      <c r="AP33" s="939"/>
      <c r="AQ33" s="939"/>
      <c r="AR33" s="939"/>
      <c r="AS33" s="939"/>
      <c r="AT33" s="939"/>
      <c r="AU33" s="939"/>
      <c r="AV33" s="939"/>
      <c r="AW33" s="939"/>
      <c r="AX33" s="939"/>
      <c r="AY33" s="939"/>
      <c r="AZ33" s="906"/>
      <c r="BA33" s="1395"/>
    </row>
    <row r="34" customFormat="false" ht="6.75" hidden="false" customHeight="true" outlineLevel="0" collapsed="false">
      <c r="A34" s="1395"/>
      <c r="B34" s="966"/>
      <c r="C34" s="887"/>
      <c r="D34" s="887"/>
      <c r="E34" s="887"/>
      <c r="F34" s="887"/>
      <c r="G34" s="887"/>
      <c r="H34" s="887"/>
      <c r="I34" s="887"/>
      <c r="J34" s="1398"/>
      <c r="K34" s="956"/>
      <c r="L34" s="957"/>
      <c r="M34" s="1407"/>
      <c r="N34" s="959"/>
      <c r="O34" s="959"/>
      <c r="P34" s="959"/>
      <c r="Q34" s="959"/>
      <c r="R34" s="959"/>
      <c r="S34" s="959"/>
      <c r="T34" s="959"/>
      <c r="U34" s="959"/>
      <c r="V34" s="959"/>
      <c r="W34" s="959"/>
      <c r="X34" s="959"/>
      <c r="Y34" s="959"/>
      <c r="Z34" s="959"/>
      <c r="AA34" s="959"/>
      <c r="AB34" s="956"/>
      <c r="AC34" s="1416"/>
      <c r="AD34" s="933"/>
      <c r="AE34" s="933"/>
      <c r="AF34" s="933"/>
      <c r="AG34" s="933"/>
      <c r="AH34" s="1410"/>
      <c r="AI34" s="899"/>
      <c r="AJ34" s="899"/>
      <c r="AK34" s="963"/>
      <c r="AL34" s="899"/>
      <c r="AM34" s="971"/>
      <c r="AN34" s="971"/>
      <c r="AO34" s="971"/>
      <c r="AP34" s="971"/>
      <c r="AQ34" s="971"/>
      <c r="AR34" s="971"/>
      <c r="AS34" s="971"/>
      <c r="AT34" s="971"/>
      <c r="AU34" s="971"/>
      <c r="AV34" s="971"/>
      <c r="AW34" s="971"/>
      <c r="AX34" s="971"/>
      <c r="AY34" s="971"/>
      <c r="AZ34" s="900"/>
      <c r="BA34" s="1395"/>
    </row>
    <row r="35" customFormat="false" ht="15.75" hidden="false" customHeight="true" outlineLevel="0" collapsed="false">
      <c r="A35" s="1400" t="n">
        <f aca="false">'不動産・申告決算書(損益)'!F20</f>
        <v>0</v>
      </c>
      <c r="B35" s="966"/>
      <c r="C35" s="887"/>
      <c r="D35" s="887"/>
      <c r="E35" s="887"/>
      <c r="F35" s="887"/>
      <c r="G35" s="887"/>
      <c r="H35" s="887"/>
      <c r="I35" s="887"/>
      <c r="J35" s="1401"/>
      <c r="L35" s="936" t="e">
        <f aca="false">getDigitNum(A35,8)</f>
        <v>#VALUE!</v>
      </c>
      <c r="M35" s="1393"/>
      <c r="N35" s="938" t="e">
        <f aca="false">getDigitNum(A35,7)</f>
        <v>#VALUE!</v>
      </c>
      <c r="O35" s="1402"/>
      <c r="P35" s="938" t="e">
        <f aca="false">getDigitNum(A35,6)</f>
        <v>#VALUE!</v>
      </c>
      <c r="Q35" s="939"/>
      <c r="R35" s="938" t="e">
        <f aca="false">getDigitNum(A35,5)</f>
        <v>#VALUE!</v>
      </c>
      <c r="S35" s="939"/>
      <c r="T35" s="938" t="e">
        <f aca="false">getDigitNum(A35,4)</f>
        <v>#VALUE!</v>
      </c>
      <c r="U35" s="1402"/>
      <c r="V35" s="938" t="e">
        <f aca="false">getDigitNum(A35,3)</f>
        <v>#VALUE!</v>
      </c>
      <c r="W35" s="939"/>
      <c r="X35" s="938" t="e">
        <f aca="false">getDigitNum(A35,2)</f>
        <v>#VALUE!</v>
      </c>
      <c r="Y35" s="939"/>
      <c r="Z35" s="938" t="e">
        <f aca="false">getDigitNum(A35,1)</f>
        <v>#VALUE!</v>
      </c>
      <c r="AA35" s="938"/>
      <c r="AC35" s="905"/>
      <c r="AD35" s="933"/>
      <c r="AE35" s="933"/>
      <c r="AF35" s="933"/>
      <c r="AG35" s="933"/>
      <c r="AH35" s="1338"/>
      <c r="AJ35" s="1339"/>
      <c r="AK35" s="1404" t="e">
        <f aca="false">getDigitNum(BA35,8)</f>
        <v>#VALUE!</v>
      </c>
      <c r="AM35" s="938" t="e">
        <f aca="false">getDigitNum(BA35,7)</f>
        <v>#VALUE!</v>
      </c>
      <c r="AN35" s="1402"/>
      <c r="AO35" s="938" t="e">
        <f aca="false">getDigitNum(BA35,6)</f>
        <v>#VALUE!</v>
      </c>
      <c r="AP35" s="939"/>
      <c r="AQ35" s="938" t="e">
        <f aca="false">getDigitNum(BA35,5)</f>
        <v>#VALUE!</v>
      </c>
      <c r="AR35" s="939"/>
      <c r="AS35" s="938" t="e">
        <f aca="false">getDigitNum(BA35,4)</f>
        <v>#VALUE!</v>
      </c>
      <c r="AT35" s="1402"/>
      <c r="AU35" s="938" t="e">
        <f aca="false">getDigitNum(BA35,3)</f>
        <v>#VALUE!</v>
      </c>
      <c r="AV35" s="939"/>
      <c r="AW35" s="938" t="e">
        <f aca="false">getDigitNum(BA35,2)</f>
        <v>#VALUE!</v>
      </c>
      <c r="AX35" s="939"/>
      <c r="AY35" s="938" t="e">
        <f aca="false">getDigitNum(BA35,1)</f>
        <v>#VALUE!</v>
      </c>
      <c r="AZ35" s="906"/>
      <c r="BA35" s="1400" t="n">
        <f aca="false">'不動産・申告決算書(損益)'!K20</f>
        <v>0</v>
      </c>
    </row>
    <row r="36" customFormat="false" ht="7.15" hidden="false" customHeight="true" outlineLevel="0" collapsed="false">
      <c r="A36" s="1395"/>
      <c r="B36" s="966"/>
      <c r="C36" s="887"/>
      <c r="D36" s="887"/>
      <c r="E36" s="887"/>
      <c r="F36" s="887"/>
      <c r="G36" s="887"/>
      <c r="H36" s="887"/>
      <c r="I36" s="887"/>
      <c r="J36" s="1405"/>
      <c r="K36" s="943"/>
      <c r="L36" s="941"/>
      <c r="M36" s="1406"/>
      <c r="N36" s="944"/>
      <c r="O36" s="944"/>
      <c r="P36" s="944"/>
      <c r="Q36" s="944"/>
      <c r="R36" s="944"/>
      <c r="S36" s="944"/>
      <c r="T36" s="944"/>
      <c r="U36" s="944"/>
      <c r="V36" s="944"/>
      <c r="W36" s="944"/>
      <c r="X36" s="944"/>
      <c r="Y36" s="944"/>
      <c r="Z36" s="944"/>
      <c r="AA36" s="944"/>
      <c r="AB36" s="943"/>
      <c r="AC36" s="1417"/>
      <c r="AD36" s="933"/>
      <c r="AE36" s="933"/>
      <c r="AF36" s="933"/>
      <c r="AG36" s="933"/>
      <c r="AH36" s="1413"/>
      <c r="AI36" s="913"/>
      <c r="AJ36" s="913"/>
      <c r="AK36" s="951"/>
      <c r="AL36" s="913"/>
      <c r="AM36" s="1415"/>
      <c r="AN36" s="1415"/>
      <c r="AO36" s="1415"/>
      <c r="AP36" s="1415"/>
      <c r="AQ36" s="1415"/>
      <c r="AR36" s="1415"/>
      <c r="AS36" s="1415"/>
      <c r="AT36" s="1415"/>
      <c r="AU36" s="1415"/>
      <c r="AV36" s="1415"/>
      <c r="AW36" s="1415"/>
      <c r="AX36" s="1415"/>
      <c r="AY36" s="1415"/>
      <c r="AZ36" s="914"/>
      <c r="BA36" s="1395"/>
    </row>
    <row r="37" customFormat="false" ht="6.6" hidden="false" customHeight="true" outlineLevel="0" collapsed="false">
      <c r="A37" s="1395"/>
      <c r="B37" s="966"/>
      <c r="C37" s="887"/>
      <c r="D37" s="887"/>
      <c r="E37" s="887"/>
      <c r="F37" s="887"/>
      <c r="G37" s="887"/>
      <c r="H37" s="887"/>
      <c r="I37" s="887"/>
      <c r="J37" s="1398"/>
      <c r="K37" s="956"/>
      <c r="L37" s="957"/>
      <c r="M37" s="1407"/>
      <c r="N37" s="959"/>
      <c r="O37" s="959"/>
      <c r="P37" s="959"/>
      <c r="Q37" s="959"/>
      <c r="R37" s="959"/>
      <c r="S37" s="959"/>
      <c r="T37" s="959"/>
      <c r="U37" s="959"/>
      <c r="V37" s="959"/>
      <c r="W37" s="959"/>
      <c r="X37" s="959"/>
      <c r="Y37" s="959"/>
      <c r="Z37" s="959"/>
      <c r="AA37" s="959"/>
      <c r="AB37" s="956"/>
      <c r="AC37" s="1416"/>
      <c r="AD37" s="933"/>
      <c r="AE37" s="933"/>
      <c r="AF37" s="933"/>
      <c r="AG37" s="933"/>
      <c r="AH37" s="1403"/>
      <c r="AK37" s="937"/>
      <c r="AM37" s="939"/>
      <c r="AN37" s="939"/>
      <c r="AO37" s="939"/>
      <c r="AP37" s="939"/>
      <c r="AQ37" s="939"/>
      <c r="AR37" s="939"/>
      <c r="AS37" s="939"/>
      <c r="AT37" s="939"/>
      <c r="AU37" s="939"/>
      <c r="AV37" s="939"/>
      <c r="AW37" s="939"/>
      <c r="AX37" s="939"/>
      <c r="AY37" s="939"/>
      <c r="AZ37" s="906"/>
      <c r="BA37" s="1395"/>
    </row>
    <row r="38" customFormat="false" ht="15.75" hidden="false" customHeight="true" outlineLevel="0" collapsed="false">
      <c r="A38" s="1400" t="n">
        <f aca="false">'不動産・申告決算書(損益)'!F21</f>
        <v>0</v>
      </c>
      <c r="B38" s="966"/>
      <c r="C38" s="887"/>
      <c r="D38" s="887"/>
      <c r="E38" s="887"/>
      <c r="F38" s="887"/>
      <c r="G38" s="887"/>
      <c r="H38" s="887"/>
      <c r="I38" s="887"/>
      <c r="J38" s="1401"/>
      <c r="L38" s="936" t="e">
        <f aca="false">getDigitNum(A38,8)</f>
        <v>#VALUE!</v>
      </c>
      <c r="M38" s="1393"/>
      <c r="N38" s="938" t="e">
        <f aca="false">getDigitNum(A38,7)</f>
        <v>#VALUE!</v>
      </c>
      <c r="O38" s="1402"/>
      <c r="P38" s="938" t="e">
        <f aca="false">getDigitNum(A38,6)</f>
        <v>#VALUE!</v>
      </c>
      <c r="Q38" s="939"/>
      <c r="R38" s="938" t="e">
        <f aca="false">getDigitNum(A38,5)</f>
        <v>#VALUE!</v>
      </c>
      <c r="S38" s="939"/>
      <c r="T38" s="938" t="e">
        <f aca="false">getDigitNum(A38,4)</f>
        <v>#VALUE!</v>
      </c>
      <c r="U38" s="1402"/>
      <c r="V38" s="938" t="e">
        <f aca="false">getDigitNum(A38,3)</f>
        <v>#VALUE!</v>
      </c>
      <c r="W38" s="939"/>
      <c r="X38" s="938" t="e">
        <f aca="false">getDigitNum(A38,2)</f>
        <v>#VALUE!</v>
      </c>
      <c r="Y38" s="939"/>
      <c r="Z38" s="938" t="e">
        <f aca="false">getDigitNum(A38,1)</f>
        <v>#VALUE!</v>
      </c>
      <c r="AA38" s="938"/>
      <c r="AC38" s="905"/>
      <c r="AD38" s="933"/>
      <c r="AE38" s="933"/>
      <c r="AF38" s="933"/>
      <c r="AG38" s="933"/>
      <c r="AH38" s="1403"/>
      <c r="AJ38" s="1339"/>
      <c r="AK38" s="1404" t="e">
        <f aca="false">getDigitNum(BA38,8)</f>
        <v>#VALUE!</v>
      </c>
      <c r="AM38" s="938" t="e">
        <f aca="false">getDigitNum(BA38,7)</f>
        <v>#VALUE!</v>
      </c>
      <c r="AN38" s="1402"/>
      <c r="AO38" s="938" t="e">
        <f aca="false">getDigitNum(BA38,6)</f>
        <v>#VALUE!</v>
      </c>
      <c r="AP38" s="939"/>
      <c r="AQ38" s="938" t="e">
        <f aca="false">getDigitNum(BA38,5)</f>
        <v>#VALUE!</v>
      </c>
      <c r="AR38" s="939"/>
      <c r="AS38" s="938" t="e">
        <f aca="false">getDigitNum(BA38,4)</f>
        <v>#VALUE!</v>
      </c>
      <c r="AT38" s="1402"/>
      <c r="AU38" s="938" t="e">
        <f aca="false">getDigitNum(BA38,3)</f>
        <v>#VALUE!</v>
      </c>
      <c r="AV38" s="939"/>
      <c r="AW38" s="938" t="e">
        <f aca="false">getDigitNum(BA38,2)</f>
        <v>#VALUE!</v>
      </c>
      <c r="AX38" s="939"/>
      <c r="AY38" s="938" t="e">
        <f aca="false">getDigitNum(BA38,1)</f>
        <v>#VALUE!</v>
      </c>
      <c r="AZ38" s="906"/>
      <c r="BA38" s="1400" t="n">
        <f aca="false">'不動産・申告決算書(損益)'!K21</f>
        <v>0</v>
      </c>
    </row>
    <row r="39" customFormat="false" ht="7.15" hidden="false" customHeight="true" outlineLevel="0" collapsed="false">
      <c r="A39" s="1395"/>
      <c r="B39" s="966"/>
      <c r="C39" s="887"/>
      <c r="D39" s="887"/>
      <c r="E39" s="887"/>
      <c r="F39" s="887"/>
      <c r="G39" s="887"/>
      <c r="H39" s="887"/>
      <c r="I39" s="887"/>
      <c r="J39" s="1405"/>
      <c r="K39" s="943"/>
      <c r="L39" s="941"/>
      <c r="M39" s="1406"/>
      <c r="N39" s="944"/>
      <c r="O39" s="944"/>
      <c r="P39" s="944"/>
      <c r="Q39" s="944"/>
      <c r="R39" s="944"/>
      <c r="S39" s="944"/>
      <c r="T39" s="944"/>
      <c r="U39" s="944"/>
      <c r="V39" s="944"/>
      <c r="W39" s="944"/>
      <c r="X39" s="944"/>
      <c r="Y39" s="944"/>
      <c r="Z39" s="944"/>
      <c r="AA39" s="944"/>
      <c r="AB39" s="943"/>
      <c r="AC39" s="1417"/>
      <c r="AD39" s="933"/>
      <c r="AE39" s="933"/>
      <c r="AF39" s="933"/>
      <c r="AG39" s="933"/>
      <c r="AH39" s="1403"/>
      <c r="AK39" s="937"/>
      <c r="AM39" s="939"/>
      <c r="AN39" s="939"/>
      <c r="AO39" s="939"/>
      <c r="AP39" s="939"/>
      <c r="AQ39" s="939"/>
      <c r="AR39" s="939"/>
      <c r="AS39" s="939"/>
      <c r="AT39" s="939"/>
      <c r="AU39" s="939"/>
      <c r="AV39" s="939"/>
      <c r="AW39" s="939"/>
      <c r="AX39" s="939"/>
      <c r="AY39" s="939"/>
      <c r="AZ39" s="906"/>
      <c r="BA39" s="1395"/>
    </row>
    <row r="40" customFormat="false" ht="6.75" hidden="false" customHeight="true" outlineLevel="0" collapsed="false">
      <c r="A40" s="1395"/>
      <c r="B40" s="966"/>
      <c r="C40" s="887"/>
      <c r="D40" s="887"/>
      <c r="E40" s="887"/>
      <c r="F40" s="887"/>
      <c r="G40" s="887"/>
      <c r="H40" s="887"/>
      <c r="I40" s="887"/>
      <c r="J40" s="1398"/>
      <c r="K40" s="956"/>
      <c r="L40" s="957"/>
      <c r="M40" s="1407"/>
      <c r="N40" s="959"/>
      <c r="O40" s="959"/>
      <c r="P40" s="959"/>
      <c r="Q40" s="959"/>
      <c r="R40" s="959"/>
      <c r="S40" s="959"/>
      <c r="T40" s="959"/>
      <c r="U40" s="959"/>
      <c r="V40" s="959"/>
      <c r="W40" s="959"/>
      <c r="X40" s="959"/>
      <c r="Y40" s="959"/>
      <c r="Z40" s="959"/>
      <c r="AA40" s="959"/>
      <c r="AB40" s="956"/>
      <c r="AC40" s="1416"/>
      <c r="AD40" s="933"/>
      <c r="AE40" s="933"/>
      <c r="AF40" s="933"/>
      <c r="AG40" s="933"/>
      <c r="AH40" s="1410"/>
      <c r="AI40" s="899"/>
      <c r="AJ40" s="899"/>
      <c r="AK40" s="963"/>
      <c r="AL40" s="899"/>
      <c r="AM40" s="971"/>
      <c r="AN40" s="971"/>
      <c r="AO40" s="971"/>
      <c r="AP40" s="971"/>
      <c r="AQ40" s="971"/>
      <c r="AR40" s="971"/>
      <c r="AS40" s="971"/>
      <c r="AT40" s="971"/>
      <c r="AU40" s="971"/>
      <c r="AV40" s="971"/>
      <c r="AW40" s="971"/>
      <c r="AX40" s="971"/>
      <c r="AY40" s="971"/>
      <c r="AZ40" s="900"/>
      <c r="BA40" s="1395"/>
    </row>
    <row r="41" customFormat="false" ht="15.75" hidden="false" customHeight="true" outlineLevel="0" collapsed="false">
      <c r="A41" s="1400" t="n">
        <f aca="false">'不動産・申告決算書(損益)'!F22</f>
        <v>0</v>
      </c>
      <c r="B41" s="966"/>
      <c r="C41" s="887"/>
      <c r="D41" s="887"/>
      <c r="E41" s="887"/>
      <c r="F41" s="887"/>
      <c r="G41" s="887"/>
      <c r="H41" s="887"/>
      <c r="I41" s="887"/>
      <c r="J41" s="1401"/>
      <c r="L41" s="936" t="e">
        <f aca="false">getDigitNum(A41,8)</f>
        <v>#VALUE!</v>
      </c>
      <c r="M41" s="1393"/>
      <c r="N41" s="938" t="e">
        <f aca="false">getDigitNum(A41,7)</f>
        <v>#VALUE!</v>
      </c>
      <c r="O41" s="1402"/>
      <c r="P41" s="938" t="e">
        <f aca="false">getDigitNum(A41,6)</f>
        <v>#VALUE!</v>
      </c>
      <c r="Q41" s="939"/>
      <c r="R41" s="938" t="e">
        <f aca="false">getDigitNum(A41,5)</f>
        <v>#VALUE!</v>
      </c>
      <c r="S41" s="939"/>
      <c r="T41" s="938" t="e">
        <f aca="false">getDigitNum(A41,4)</f>
        <v>#VALUE!</v>
      </c>
      <c r="U41" s="1402"/>
      <c r="V41" s="938" t="e">
        <f aca="false">getDigitNum(A41,3)</f>
        <v>#VALUE!</v>
      </c>
      <c r="W41" s="939"/>
      <c r="X41" s="938" t="e">
        <f aca="false">getDigitNum(A41,2)</f>
        <v>#VALUE!</v>
      </c>
      <c r="Y41" s="939"/>
      <c r="Z41" s="938" t="e">
        <f aca="false">getDigitNum(A41,1)</f>
        <v>#VALUE!</v>
      </c>
      <c r="AA41" s="938"/>
      <c r="AC41" s="905"/>
      <c r="AD41" s="933"/>
      <c r="AE41" s="933"/>
      <c r="AF41" s="933"/>
      <c r="AG41" s="933"/>
      <c r="AH41" s="1338"/>
      <c r="AJ41" s="1339"/>
      <c r="AK41" s="1404" t="e">
        <f aca="false">getDigitNum(BA41,8)</f>
        <v>#VALUE!</v>
      </c>
      <c r="AM41" s="938" t="e">
        <f aca="false">getDigitNum(BA41,7)</f>
        <v>#VALUE!</v>
      </c>
      <c r="AN41" s="1402"/>
      <c r="AO41" s="938" t="e">
        <f aca="false">getDigitNum(BA41,6)</f>
        <v>#VALUE!</v>
      </c>
      <c r="AP41" s="939"/>
      <c r="AQ41" s="938" t="e">
        <f aca="false">getDigitNum(BA41,5)</f>
        <v>#VALUE!</v>
      </c>
      <c r="AR41" s="939"/>
      <c r="AS41" s="938" t="e">
        <f aca="false">getDigitNum(BA41,4)</f>
        <v>#VALUE!</v>
      </c>
      <c r="AT41" s="1402"/>
      <c r="AU41" s="938" t="e">
        <f aca="false">getDigitNum(BA41,3)</f>
        <v>#VALUE!</v>
      </c>
      <c r="AV41" s="939"/>
      <c r="AW41" s="938" t="e">
        <f aca="false">getDigitNum(BA41,2)</f>
        <v>#VALUE!</v>
      </c>
      <c r="AX41" s="939"/>
      <c r="AY41" s="938" t="e">
        <f aca="false">getDigitNum(BA41,1)</f>
        <v>#VALUE!</v>
      </c>
      <c r="AZ41" s="906"/>
      <c r="BA41" s="1400" t="n">
        <f aca="false">'不動産・申告決算書(損益)'!K22</f>
        <v>0</v>
      </c>
    </row>
    <row r="42" customFormat="false" ht="7.15" hidden="false" customHeight="true" outlineLevel="0" collapsed="false">
      <c r="A42" s="1395"/>
      <c r="B42" s="966"/>
      <c r="C42" s="887"/>
      <c r="D42" s="887"/>
      <c r="E42" s="887"/>
      <c r="F42" s="887"/>
      <c r="G42" s="887"/>
      <c r="H42" s="887"/>
      <c r="I42" s="887"/>
      <c r="J42" s="1405"/>
      <c r="K42" s="943"/>
      <c r="L42" s="941"/>
      <c r="M42" s="1406"/>
      <c r="N42" s="944"/>
      <c r="O42" s="944"/>
      <c r="P42" s="944"/>
      <c r="Q42" s="944"/>
      <c r="R42" s="944"/>
      <c r="S42" s="944"/>
      <c r="T42" s="944"/>
      <c r="U42" s="944"/>
      <c r="V42" s="944"/>
      <c r="W42" s="944"/>
      <c r="X42" s="944"/>
      <c r="Y42" s="944"/>
      <c r="Z42" s="944"/>
      <c r="AA42" s="944"/>
      <c r="AB42" s="943"/>
      <c r="AC42" s="1417"/>
      <c r="AD42" s="933"/>
      <c r="AE42" s="933"/>
      <c r="AF42" s="933"/>
      <c r="AG42" s="933"/>
      <c r="AH42" s="1413"/>
      <c r="AI42" s="913"/>
      <c r="AJ42" s="913"/>
      <c r="AK42" s="951"/>
      <c r="AL42" s="913"/>
      <c r="AM42" s="1415"/>
      <c r="AN42" s="1415"/>
      <c r="AO42" s="1415"/>
      <c r="AP42" s="1415"/>
      <c r="AQ42" s="1415"/>
      <c r="AR42" s="1415"/>
      <c r="AS42" s="1415"/>
      <c r="AT42" s="1415"/>
      <c r="AU42" s="1415"/>
      <c r="AV42" s="1415"/>
      <c r="AW42" s="1415"/>
      <c r="AX42" s="1415"/>
      <c r="AY42" s="1415"/>
      <c r="AZ42" s="914"/>
      <c r="BA42" s="1395"/>
    </row>
    <row r="43" customFormat="false" ht="6.95" hidden="false" customHeight="true" outlineLevel="0" collapsed="false">
      <c r="A43" s="1395"/>
      <c r="B43" s="966"/>
      <c r="C43" s="887"/>
      <c r="D43" s="887"/>
      <c r="E43" s="887"/>
      <c r="F43" s="887"/>
      <c r="G43" s="887"/>
      <c r="H43" s="887"/>
      <c r="I43" s="887"/>
      <c r="J43" s="1398"/>
      <c r="K43" s="956"/>
      <c r="L43" s="957"/>
      <c r="M43" s="1407"/>
      <c r="N43" s="959"/>
      <c r="O43" s="959"/>
      <c r="P43" s="959"/>
      <c r="Q43" s="959"/>
      <c r="R43" s="959"/>
      <c r="S43" s="959"/>
      <c r="T43" s="959"/>
      <c r="U43" s="959"/>
      <c r="V43" s="959"/>
      <c r="W43" s="959"/>
      <c r="X43" s="959"/>
      <c r="Y43" s="959"/>
      <c r="Z43" s="959"/>
      <c r="AA43" s="959"/>
      <c r="AB43" s="956"/>
      <c r="AC43" s="1416"/>
      <c r="AD43" s="933"/>
      <c r="AE43" s="933"/>
      <c r="AF43" s="933"/>
      <c r="AG43" s="933"/>
      <c r="AH43" s="1403"/>
      <c r="AK43" s="937"/>
      <c r="AM43" s="939"/>
      <c r="AN43" s="939"/>
      <c r="AO43" s="939"/>
      <c r="AP43" s="939"/>
      <c r="AQ43" s="939"/>
      <c r="AR43" s="939"/>
      <c r="AS43" s="939"/>
      <c r="AT43" s="939"/>
      <c r="AU43" s="939"/>
      <c r="AV43" s="939"/>
      <c r="AW43" s="939"/>
      <c r="AX43" s="939"/>
      <c r="AY43" s="939"/>
      <c r="AZ43" s="906"/>
      <c r="BA43" s="1395"/>
    </row>
    <row r="44" customFormat="false" ht="15.75" hidden="false" customHeight="true" outlineLevel="0" collapsed="false">
      <c r="A44" s="1400" t="n">
        <f aca="false">'不動産・申告決算書(損益)'!F23</f>
        <v>0</v>
      </c>
      <c r="B44" s="966"/>
      <c r="C44" s="887"/>
      <c r="D44" s="887"/>
      <c r="E44" s="887"/>
      <c r="F44" s="887"/>
      <c r="G44" s="887"/>
      <c r="H44" s="887"/>
      <c r="I44" s="887"/>
      <c r="J44" s="1401"/>
      <c r="L44" s="936" t="e">
        <f aca="false">getDigitNum(A44,8)</f>
        <v>#VALUE!</v>
      </c>
      <c r="M44" s="1393"/>
      <c r="N44" s="938" t="e">
        <f aca="false">getDigitNum(A44,7)</f>
        <v>#VALUE!</v>
      </c>
      <c r="O44" s="1402"/>
      <c r="P44" s="938" t="e">
        <f aca="false">getDigitNum(A44,6)</f>
        <v>#VALUE!</v>
      </c>
      <c r="Q44" s="939"/>
      <c r="R44" s="938" t="e">
        <f aca="false">getDigitNum(A44,5)</f>
        <v>#VALUE!</v>
      </c>
      <c r="S44" s="939"/>
      <c r="T44" s="938" t="e">
        <f aca="false">getDigitNum(A44,4)</f>
        <v>#VALUE!</v>
      </c>
      <c r="U44" s="1402"/>
      <c r="V44" s="938" t="e">
        <f aca="false">getDigitNum(A44,3)</f>
        <v>#VALUE!</v>
      </c>
      <c r="W44" s="939"/>
      <c r="X44" s="938" t="e">
        <f aca="false">getDigitNum(A44,2)</f>
        <v>#VALUE!</v>
      </c>
      <c r="Y44" s="939"/>
      <c r="Z44" s="938" t="e">
        <f aca="false">getDigitNum(A44,1)</f>
        <v>#VALUE!</v>
      </c>
      <c r="AA44" s="938"/>
      <c r="AC44" s="905"/>
      <c r="AD44" s="933"/>
      <c r="AE44" s="933"/>
      <c r="AF44" s="933"/>
      <c r="AG44" s="933"/>
      <c r="AH44" s="1403"/>
      <c r="AJ44" s="1339"/>
      <c r="AK44" s="1404" t="e">
        <f aca="false">getDigitNum(BA44,8)</f>
        <v>#VALUE!</v>
      </c>
      <c r="AM44" s="938" t="e">
        <f aca="false">getDigitNum(BA44,7)</f>
        <v>#VALUE!</v>
      </c>
      <c r="AN44" s="1402"/>
      <c r="AO44" s="938" t="e">
        <f aca="false">getDigitNum(BA44,6)</f>
        <v>#VALUE!</v>
      </c>
      <c r="AP44" s="939"/>
      <c r="AQ44" s="938" t="e">
        <f aca="false">getDigitNum(BA44,5)</f>
        <v>#VALUE!</v>
      </c>
      <c r="AR44" s="939"/>
      <c r="AS44" s="1408" t="e">
        <f aca="false">getDigitNum(BA44,4)</f>
        <v>#VALUE!</v>
      </c>
      <c r="AT44" s="1402"/>
      <c r="AU44" s="938" t="e">
        <f aca="false">getDigitNum(BA44,3)</f>
        <v>#VALUE!</v>
      </c>
      <c r="AV44" s="939"/>
      <c r="AW44" s="938" t="e">
        <f aca="false">getDigitNum(BA44,2)</f>
        <v>#VALUE!</v>
      </c>
      <c r="AX44" s="939"/>
      <c r="AY44" s="938" t="e">
        <f aca="false">getDigitNum(BA44,1)</f>
        <v>#VALUE!</v>
      </c>
      <c r="AZ44" s="906"/>
      <c r="BA44" s="1400" t="n">
        <f aca="false">'不動産・申告決算書(損益)'!K23</f>
        <v>0</v>
      </c>
    </row>
    <row r="45" customFormat="false" ht="7.15" hidden="false" customHeight="true" outlineLevel="0" collapsed="false">
      <c r="A45" s="1395"/>
      <c r="B45" s="966"/>
      <c r="C45" s="887"/>
      <c r="D45" s="887"/>
      <c r="E45" s="887"/>
      <c r="F45" s="887"/>
      <c r="G45" s="887"/>
      <c r="H45" s="887"/>
      <c r="I45" s="887"/>
      <c r="J45" s="1405"/>
      <c r="K45" s="943"/>
      <c r="L45" s="941"/>
      <c r="M45" s="1406"/>
      <c r="N45" s="944"/>
      <c r="O45" s="944"/>
      <c r="P45" s="944"/>
      <c r="Q45" s="944"/>
      <c r="R45" s="944"/>
      <c r="S45" s="944"/>
      <c r="T45" s="944"/>
      <c r="U45" s="944"/>
      <c r="V45" s="944"/>
      <c r="W45" s="944"/>
      <c r="X45" s="944"/>
      <c r="Y45" s="944"/>
      <c r="Z45" s="944"/>
      <c r="AA45" s="944"/>
      <c r="AB45" s="943"/>
      <c r="AC45" s="1417"/>
      <c r="AD45" s="933"/>
      <c r="AE45" s="933"/>
      <c r="AF45" s="933"/>
      <c r="AG45" s="933"/>
      <c r="AH45" s="1403"/>
      <c r="AK45" s="937"/>
      <c r="AM45" s="939"/>
      <c r="AN45" s="939"/>
      <c r="AO45" s="939"/>
      <c r="AP45" s="939"/>
      <c r="AQ45" s="939"/>
      <c r="AR45" s="939"/>
      <c r="AS45" s="939"/>
      <c r="AT45" s="939"/>
      <c r="AU45" s="939"/>
      <c r="AV45" s="939"/>
      <c r="AW45" s="939"/>
      <c r="AX45" s="939"/>
      <c r="AY45" s="939"/>
      <c r="AZ45" s="906"/>
      <c r="BA45" s="1395"/>
    </row>
    <row r="46" customFormat="false" ht="6.75" hidden="false" customHeight="true" outlineLevel="0" collapsed="false">
      <c r="A46" s="1395"/>
      <c r="B46" s="966"/>
      <c r="C46" s="887"/>
      <c r="D46" s="887"/>
      <c r="E46" s="887"/>
      <c r="F46" s="887"/>
      <c r="G46" s="887"/>
      <c r="H46" s="887"/>
      <c r="I46" s="887"/>
      <c r="J46" s="1398"/>
      <c r="K46" s="956"/>
      <c r="L46" s="957"/>
      <c r="M46" s="1407"/>
      <c r="N46" s="959"/>
      <c r="O46" s="959"/>
      <c r="P46" s="959"/>
      <c r="Q46" s="959"/>
      <c r="R46" s="959"/>
      <c r="S46" s="959"/>
      <c r="T46" s="959"/>
      <c r="U46" s="959"/>
      <c r="V46" s="959"/>
      <c r="W46" s="959"/>
      <c r="X46" s="959"/>
      <c r="Y46" s="959"/>
      <c r="Z46" s="959"/>
      <c r="AA46" s="959"/>
      <c r="AB46" s="956"/>
      <c r="AC46" s="1416"/>
      <c r="AD46" s="933"/>
      <c r="AE46" s="933"/>
      <c r="AF46" s="933"/>
      <c r="AG46" s="933"/>
      <c r="AH46" s="1410"/>
      <c r="AI46" s="899"/>
      <c r="AJ46" s="899"/>
      <c r="AK46" s="963"/>
      <c r="AL46" s="899"/>
      <c r="AM46" s="971"/>
      <c r="AN46" s="971"/>
      <c r="AO46" s="971"/>
      <c r="AP46" s="971"/>
      <c r="AQ46" s="971"/>
      <c r="AR46" s="971"/>
      <c r="AS46" s="971"/>
      <c r="AT46" s="971"/>
      <c r="AU46" s="971"/>
      <c r="AV46" s="971"/>
      <c r="AW46" s="971"/>
      <c r="AX46" s="971"/>
      <c r="AY46" s="971"/>
      <c r="AZ46" s="900"/>
      <c r="BA46" s="1395"/>
    </row>
    <row r="47" customFormat="false" ht="15.75" hidden="false" customHeight="true" outlineLevel="0" collapsed="false">
      <c r="A47" s="1400" t="n">
        <f aca="false">'不動産・申告決算書(損益)'!F24</f>
        <v>0</v>
      </c>
      <c r="B47" s="966"/>
      <c r="C47" s="887"/>
      <c r="D47" s="887"/>
      <c r="E47" s="887"/>
      <c r="F47" s="887"/>
      <c r="G47" s="887"/>
      <c r="H47" s="887"/>
      <c r="I47" s="887"/>
      <c r="J47" s="1401"/>
      <c r="L47" s="936" t="e">
        <f aca="false">getDigitNum(A47,8)</f>
        <v>#VALUE!</v>
      </c>
      <c r="M47" s="1393"/>
      <c r="N47" s="938" t="e">
        <f aca="false">getDigitNum(A47,7)</f>
        <v>#VALUE!</v>
      </c>
      <c r="O47" s="1402"/>
      <c r="P47" s="938" t="e">
        <f aca="false">getDigitNum(A47,6)</f>
        <v>#VALUE!</v>
      </c>
      <c r="Q47" s="939"/>
      <c r="R47" s="938" t="e">
        <f aca="false">getDigitNum(A47,5)</f>
        <v>#VALUE!</v>
      </c>
      <c r="S47" s="939"/>
      <c r="T47" s="938" t="e">
        <f aca="false">getDigitNum(A47,4)</f>
        <v>#VALUE!</v>
      </c>
      <c r="U47" s="1402"/>
      <c r="V47" s="938" t="e">
        <f aca="false">getDigitNum(A47,3)</f>
        <v>#VALUE!</v>
      </c>
      <c r="W47" s="939"/>
      <c r="X47" s="938" t="e">
        <f aca="false">getDigitNum(A47,2)</f>
        <v>#VALUE!</v>
      </c>
      <c r="Y47" s="939"/>
      <c r="Z47" s="938" t="e">
        <f aca="false">getDigitNum(A47,1)</f>
        <v>#VALUE!</v>
      </c>
      <c r="AA47" s="938"/>
      <c r="AC47" s="905"/>
      <c r="AD47" s="933"/>
      <c r="AE47" s="933"/>
      <c r="AF47" s="933"/>
      <c r="AG47" s="933"/>
      <c r="AH47" s="1338"/>
      <c r="AJ47" s="1339"/>
      <c r="AK47" s="1404" t="e">
        <f aca="false">getDigitNum(BA47,8)</f>
        <v>#VALUE!</v>
      </c>
      <c r="AM47" s="938" t="e">
        <f aca="false">getDigitNum(BA47,7)</f>
        <v>#VALUE!</v>
      </c>
      <c r="AN47" s="1402"/>
      <c r="AO47" s="938" t="e">
        <f aca="false">getDigitNum(BA47,6)</f>
        <v>#VALUE!</v>
      </c>
      <c r="AP47" s="939"/>
      <c r="AQ47" s="938" t="e">
        <f aca="false">getDigitNum(BA47,5)</f>
        <v>#VALUE!</v>
      </c>
      <c r="AR47" s="939"/>
      <c r="AS47" s="938" t="e">
        <f aca="false">getDigitNum(BA47,4)</f>
        <v>#VALUE!</v>
      </c>
      <c r="AT47" s="1402"/>
      <c r="AU47" s="938" t="e">
        <f aca="false">getDigitNum(BA47,3)</f>
        <v>#VALUE!</v>
      </c>
      <c r="AV47" s="939"/>
      <c r="AW47" s="938" t="e">
        <f aca="false">getDigitNum(BA47,2)</f>
        <v>#VALUE!</v>
      </c>
      <c r="AX47" s="939"/>
      <c r="AY47" s="938" t="e">
        <f aca="false">getDigitNum(BA47,1)</f>
        <v>#VALUE!</v>
      </c>
      <c r="AZ47" s="906"/>
      <c r="BA47" s="1400" t="n">
        <f aca="false">'不動産・申告決算書(損益)'!K24</f>
        <v>0</v>
      </c>
    </row>
    <row r="48" customFormat="false" ht="7.15" hidden="false" customHeight="true" outlineLevel="0" collapsed="false">
      <c r="A48" s="1395"/>
      <c r="B48" s="966"/>
      <c r="C48" s="887"/>
      <c r="D48" s="887"/>
      <c r="E48" s="887"/>
      <c r="F48" s="887"/>
      <c r="G48" s="887"/>
      <c r="H48" s="887"/>
      <c r="I48" s="887"/>
      <c r="J48" s="1405"/>
      <c r="K48" s="943"/>
      <c r="L48" s="941"/>
      <c r="M48" s="1406"/>
      <c r="N48" s="944"/>
      <c r="O48" s="944"/>
      <c r="P48" s="944"/>
      <c r="Q48" s="944"/>
      <c r="R48" s="944"/>
      <c r="S48" s="944"/>
      <c r="T48" s="944"/>
      <c r="U48" s="944"/>
      <c r="V48" s="944"/>
      <c r="W48" s="944"/>
      <c r="X48" s="944"/>
      <c r="Y48" s="944"/>
      <c r="Z48" s="944"/>
      <c r="AA48" s="944"/>
      <c r="AB48" s="943"/>
      <c r="AC48" s="1417"/>
      <c r="AD48" s="933"/>
      <c r="AE48" s="933"/>
      <c r="AF48" s="933"/>
      <c r="AG48" s="933"/>
      <c r="AH48" s="1413"/>
      <c r="AI48" s="940"/>
      <c r="AJ48" s="943"/>
      <c r="AK48" s="941"/>
      <c r="AL48" s="943"/>
      <c r="AM48" s="944"/>
      <c r="AN48" s="944"/>
      <c r="AO48" s="944"/>
      <c r="AP48" s="944"/>
      <c r="AQ48" s="944"/>
      <c r="AR48" s="944"/>
      <c r="AS48" s="944"/>
      <c r="AT48" s="944"/>
      <c r="AU48" s="944"/>
      <c r="AV48" s="944"/>
      <c r="AW48" s="944"/>
      <c r="AX48" s="944"/>
      <c r="AY48" s="944"/>
      <c r="AZ48" s="942"/>
      <c r="BA48" s="1395"/>
    </row>
    <row r="49" customFormat="false" ht="6.75" hidden="false" customHeight="true" outlineLevel="0" collapsed="false">
      <c r="A49" s="1395"/>
      <c r="B49" s="966"/>
      <c r="C49" s="1418" t="str">
        <f aca="false">IF('不動産・申告決算書(損益)'!C25="","",'不動産・申告決算書(損益)'!C25)</f>
        <v/>
      </c>
      <c r="D49" s="1418"/>
      <c r="E49" s="1418"/>
      <c r="F49" s="1418"/>
      <c r="G49" s="1418"/>
      <c r="H49" s="1418"/>
      <c r="I49" s="1418"/>
      <c r="J49" s="1403"/>
      <c r="L49" s="937"/>
      <c r="M49" s="1393"/>
      <c r="N49" s="939"/>
      <c r="O49" s="939"/>
      <c r="P49" s="939"/>
      <c r="Q49" s="939"/>
      <c r="R49" s="939"/>
      <c r="S49" s="939"/>
      <c r="T49" s="939"/>
      <c r="U49" s="939"/>
      <c r="V49" s="939"/>
      <c r="W49" s="939"/>
      <c r="X49" s="939"/>
      <c r="Y49" s="939"/>
      <c r="Z49" s="939"/>
      <c r="AA49" s="939"/>
      <c r="AC49" s="905"/>
      <c r="AD49" s="1226"/>
      <c r="AE49" s="1226"/>
      <c r="AF49" s="1226"/>
      <c r="AG49" s="1226"/>
      <c r="AH49" s="1403"/>
      <c r="AI49" s="905"/>
      <c r="AK49" s="937"/>
      <c r="AM49" s="939"/>
      <c r="AN49" s="939"/>
      <c r="AO49" s="939"/>
      <c r="AP49" s="939"/>
      <c r="AQ49" s="939"/>
      <c r="AR49" s="939"/>
      <c r="AS49" s="939"/>
      <c r="AT49" s="939"/>
      <c r="AU49" s="939"/>
      <c r="AV49" s="939"/>
      <c r="AW49" s="939"/>
      <c r="AX49" s="939"/>
      <c r="AY49" s="939"/>
      <c r="AZ49" s="906"/>
      <c r="BA49" s="1395"/>
    </row>
    <row r="50" customFormat="false" ht="15.75" hidden="false" customHeight="true" outlineLevel="0" collapsed="false">
      <c r="A50" s="1400" t="n">
        <f aca="false">'不動産・申告決算書(損益)'!F25</f>
        <v>0</v>
      </c>
      <c r="B50" s="966"/>
      <c r="C50" s="1418"/>
      <c r="D50" s="1418"/>
      <c r="E50" s="1418"/>
      <c r="F50" s="1418"/>
      <c r="G50" s="1418"/>
      <c r="H50" s="1418"/>
      <c r="I50" s="1418"/>
      <c r="J50" s="1401"/>
      <c r="L50" s="936" t="e">
        <f aca="false">getDigitNum(A50,8)</f>
        <v>#VALUE!</v>
      </c>
      <c r="M50" s="1393"/>
      <c r="N50" s="938" t="e">
        <f aca="false">getDigitNum(A50,7)</f>
        <v>#VALUE!</v>
      </c>
      <c r="O50" s="1402"/>
      <c r="P50" s="938" t="e">
        <f aca="false">getDigitNum(A50,6)</f>
        <v>#VALUE!</v>
      </c>
      <c r="Q50" s="939"/>
      <c r="R50" s="938" t="e">
        <f aca="false">getDigitNum(A50,5)</f>
        <v>#VALUE!</v>
      </c>
      <c r="S50" s="939"/>
      <c r="T50" s="938" t="e">
        <f aca="false">getDigitNum(A50,4)</f>
        <v>#VALUE!</v>
      </c>
      <c r="U50" s="1402"/>
      <c r="V50" s="938" t="e">
        <f aca="false">getDigitNum(A50,3)</f>
        <v>#VALUE!</v>
      </c>
      <c r="W50" s="939"/>
      <c r="X50" s="938" t="e">
        <f aca="false">getDigitNum(A50,2)</f>
        <v>#VALUE!</v>
      </c>
      <c r="Y50" s="939"/>
      <c r="Z50" s="938" t="e">
        <f aca="false">getDigitNum(A50,1)</f>
        <v>#VALUE!</v>
      </c>
      <c r="AA50" s="938"/>
      <c r="AC50" s="905"/>
      <c r="AD50" s="1226"/>
      <c r="AE50" s="1226"/>
      <c r="AF50" s="1226"/>
      <c r="AG50" s="1226"/>
      <c r="AH50" s="1403"/>
      <c r="AI50" s="905"/>
      <c r="AJ50" s="1339"/>
      <c r="AK50" s="1404" t="e">
        <f aca="false">getDigitNum(BA50,8)</f>
        <v>#VALUE!</v>
      </c>
      <c r="AM50" s="938" t="e">
        <f aca="false">getDigitNum(BA50,7)</f>
        <v>#VALUE!</v>
      </c>
      <c r="AN50" s="1402"/>
      <c r="AO50" s="938" t="e">
        <f aca="false">getDigitNum(BA50,6)</f>
        <v>#VALUE!</v>
      </c>
      <c r="AP50" s="939"/>
      <c r="AQ50" s="938" t="e">
        <f aca="false">getDigitNum(BA50,5)</f>
        <v>#VALUE!</v>
      </c>
      <c r="AR50" s="939"/>
      <c r="AS50" s="938" t="e">
        <f aca="false">getDigitNum(BA50,4)</f>
        <v>#VALUE!</v>
      </c>
      <c r="AT50" s="1402"/>
      <c r="AU50" s="938" t="e">
        <f aca="false">getDigitNum(BA50,3)</f>
        <v>#VALUE!</v>
      </c>
      <c r="AV50" s="939"/>
      <c r="AW50" s="938" t="e">
        <f aca="false">getDigitNum(BA50,2)</f>
        <v>#VALUE!</v>
      </c>
      <c r="AX50" s="939"/>
      <c r="AY50" s="938" t="e">
        <f aca="false">getDigitNum(BA50,1)</f>
        <v>#VALUE!</v>
      </c>
      <c r="AZ50" s="906"/>
      <c r="BA50" s="1400" t="n">
        <f aca="false">'不動産・申告決算書(損益)'!K25</f>
        <v>0</v>
      </c>
    </row>
    <row r="51" customFormat="false" ht="7.15" hidden="false" customHeight="true" outlineLevel="0" collapsed="false">
      <c r="A51" s="1395"/>
      <c r="B51" s="966"/>
      <c r="C51" s="1418"/>
      <c r="D51" s="1418"/>
      <c r="E51" s="1418"/>
      <c r="F51" s="1418"/>
      <c r="G51" s="1418"/>
      <c r="H51" s="1418"/>
      <c r="I51" s="1418"/>
      <c r="J51" s="1419"/>
      <c r="K51" s="913"/>
      <c r="L51" s="913"/>
      <c r="M51" s="913"/>
      <c r="N51" s="913"/>
      <c r="O51" s="913"/>
      <c r="P51" s="913"/>
      <c r="Q51" s="913"/>
      <c r="R51" s="913"/>
      <c r="S51" s="913"/>
      <c r="T51" s="913"/>
      <c r="U51" s="913"/>
      <c r="V51" s="913"/>
      <c r="W51" s="913"/>
      <c r="X51" s="913"/>
      <c r="Y51" s="913"/>
      <c r="Z51" s="913"/>
      <c r="AA51" s="913"/>
      <c r="AB51" s="913"/>
      <c r="AC51" s="912"/>
      <c r="AD51" s="1226"/>
      <c r="AE51" s="1226"/>
      <c r="AF51" s="1226"/>
      <c r="AG51" s="1226"/>
      <c r="AH51" s="1419"/>
      <c r="AI51" s="912"/>
      <c r="AJ51" s="913"/>
      <c r="AK51" s="913"/>
      <c r="AL51" s="913"/>
      <c r="AM51" s="913"/>
      <c r="AN51" s="913"/>
      <c r="AO51" s="913"/>
      <c r="AP51" s="913"/>
      <c r="AQ51" s="913"/>
      <c r="AR51" s="913"/>
      <c r="AS51" s="913"/>
      <c r="AT51" s="913"/>
      <c r="AU51" s="913"/>
      <c r="AV51" s="913"/>
      <c r="AW51" s="913"/>
      <c r="AX51" s="913"/>
      <c r="AY51" s="913"/>
      <c r="AZ51" s="914"/>
      <c r="BA51" s="1395"/>
    </row>
    <row r="52" customFormat="false" ht="6.75" hidden="false" customHeight="true" outlineLevel="0" collapsed="false">
      <c r="BA52" s="1395"/>
    </row>
  </sheetData>
  <sheetProtection sheet="true" objects="true" scenarios="true"/>
  <mergeCells count="69">
    <mergeCell ref="U2:Z4"/>
    <mergeCell ref="AA2:AI4"/>
    <mergeCell ref="AJ2:AM2"/>
    <mergeCell ref="AN2:BB2"/>
    <mergeCell ref="BC2:BD6"/>
    <mergeCell ref="BE2:BH3"/>
    <mergeCell ref="BI2:CE3"/>
    <mergeCell ref="AJ3:AM4"/>
    <mergeCell ref="AN3:BB4"/>
    <mergeCell ref="BE4:BH5"/>
    <mergeCell ref="BI4:CE5"/>
    <mergeCell ref="U5:Z6"/>
    <mergeCell ref="AA5:AI6"/>
    <mergeCell ref="AJ5:AM6"/>
    <mergeCell ref="AN5:BB6"/>
    <mergeCell ref="BE6:BH6"/>
    <mergeCell ref="BI6:CE6"/>
    <mergeCell ref="A10:B12"/>
    <mergeCell ref="C10:C12"/>
    <mergeCell ref="D10:D12"/>
    <mergeCell ref="E10:E12"/>
    <mergeCell ref="F10:F12"/>
    <mergeCell ref="G10:G12"/>
    <mergeCell ref="H10:H12"/>
    <mergeCell ref="AE12:AF13"/>
    <mergeCell ref="AH12:AJ13"/>
    <mergeCell ref="AO12:AP13"/>
    <mergeCell ref="AS12:AT13"/>
    <mergeCell ref="A13:B13"/>
    <mergeCell ref="AL13:AM13"/>
    <mergeCell ref="AQ13:AR13"/>
    <mergeCell ref="AU13:AV13"/>
    <mergeCell ref="B16:B51"/>
    <mergeCell ref="C16:I18"/>
    <mergeCell ref="AD16:AG18"/>
    <mergeCell ref="Z17:AA17"/>
    <mergeCell ref="C19:I21"/>
    <mergeCell ref="AD19:AG21"/>
    <mergeCell ref="Z20:AA20"/>
    <mergeCell ref="C22:I24"/>
    <mergeCell ref="AD22:AG24"/>
    <mergeCell ref="Z23:AA23"/>
    <mergeCell ref="C25:I27"/>
    <mergeCell ref="AD25:AG27"/>
    <mergeCell ref="Z26:AA26"/>
    <mergeCell ref="C28:I30"/>
    <mergeCell ref="AD28:AG30"/>
    <mergeCell ref="Z29:AA29"/>
    <mergeCell ref="C31:I33"/>
    <mergeCell ref="AD31:AG33"/>
    <mergeCell ref="Z32:AA32"/>
    <mergeCell ref="C34:I36"/>
    <mergeCell ref="AD34:AG36"/>
    <mergeCell ref="Z35:AA35"/>
    <mergeCell ref="C37:I39"/>
    <mergeCell ref="AD37:AG39"/>
    <mergeCell ref="Z38:AA38"/>
    <mergeCell ref="C40:I42"/>
    <mergeCell ref="AD40:AG42"/>
    <mergeCell ref="Z41:AA41"/>
    <mergeCell ref="C43:I45"/>
    <mergeCell ref="AD43:AG45"/>
    <mergeCell ref="Z44:AA44"/>
    <mergeCell ref="C46:I48"/>
    <mergeCell ref="AD46:AG48"/>
    <mergeCell ref="Z47:AA47"/>
    <mergeCell ref="C49:I51"/>
    <mergeCell ref="AD49:AG51"/>
    <mergeCell ref="Z50:AA50"/>
  </mergeCells>
  <printOptions headings="false" gridLines="false" gridLinesSet="true" horizontalCentered="false" verticalCentered="false"/>
  <pageMargins left="0.354166666666667" right="0.7" top="0.708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4"/>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921875" defaultRowHeight="17.1" zeroHeight="false" outlineLevelRow="0" outlineLevelCol="0"/>
  <cols>
    <col collapsed="false" customWidth="true" hidden="false" outlineLevel="0" max="1" min="1" style="749" width="3.49"/>
    <col collapsed="false" customWidth="true" hidden="false" outlineLevel="0" max="2" min="2" style="749" width="6.62"/>
    <col collapsed="false" customWidth="true" hidden="false" outlineLevel="0" max="3" min="3" style="749" width="15.49"/>
    <col collapsed="false" customWidth="true" hidden="false" outlineLevel="0" max="4" min="4" style="749" width="8.12"/>
    <col collapsed="false" customWidth="true" hidden="false" outlineLevel="0" max="5" min="5" style="749" width="8.25"/>
    <col collapsed="false" customWidth="true" hidden="false" outlineLevel="0" max="6" min="6" style="749" width="8.12"/>
    <col collapsed="false" customWidth="true" hidden="false" outlineLevel="0" max="7" min="7" style="749" width="19.75"/>
    <col collapsed="false" customWidth="true" hidden="false" outlineLevel="0" max="9" min="8" style="749" width="10.62"/>
    <col collapsed="false" customWidth="true" hidden="false" outlineLevel="0" max="11" min="10" style="749" width="12.62"/>
    <col collapsed="false" customWidth="true" hidden="false" outlineLevel="0" max="12" min="12" style="749" width="2.62"/>
    <col collapsed="false" customWidth="true" hidden="false" outlineLevel="0" max="16" min="13" style="749" width="13.62"/>
    <col collapsed="false" customWidth="true" hidden="false" outlineLevel="0" max="17" min="17" style="749" width="9.49"/>
    <col collapsed="false" customWidth="true" hidden="false" outlineLevel="0" max="18" min="18" style="749" width="3.62"/>
    <col collapsed="false" customWidth="true" hidden="false" outlineLevel="0" max="19" min="19" style="749" width="15.62"/>
    <col collapsed="false" customWidth="true" hidden="false" outlineLevel="0" max="20" min="20" style="749" width="8.86"/>
    <col collapsed="false" customWidth="true" hidden="false" outlineLevel="0" max="21" min="21" style="749" width="3.62"/>
    <col collapsed="false" customWidth="true" hidden="false" outlineLevel="0" max="22" min="22" style="749" width="15.62"/>
    <col collapsed="false" customWidth="false" hidden="false" outlineLevel="0" max="257" min="23" style="749" width="8.99"/>
  </cols>
  <sheetData>
    <row r="1" customFormat="false" ht="29.25" hidden="false" customHeight="true" outlineLevel="0" collapsed="false">
      <c r="C1" s="751" t="s">
        <v>574</v>
      </c>
      <c r="D1" s="751" t="s">
        <v>575</v>
      </c>
    </row>
    <row r="2" customFormat="false" ht="17.25" hidden="false" customHeight="true" outlineLevel="0" collapsed="false">
      <c r="B2" s="1420" t="s">
        <v>7</v>
      </c>
      <c r="C2" s="977" t="n">
        <f aca="false">本人データ入力!D9</f>
        <v>0</v>
      </c>
      <c r="D2" s="1421"/>
      <c r="E2" s="1421"/>
      <c r="F2" s="755"/>
      <c r="G2" s="755"/>
      <c r="H2" s="755"/>
      <c r="J2" s="406"/>
      <c r="K2" s="406"/>
      <c r="L2" s="406"/>
      <c r="M2" s="406"/>
      <c r="N2" s="406"/>
      <c r="O2" s="406"/>
      <c r="P2" s="406"/>
      <c r="Q2" s="406"/>
      <c r="R2" s="406"/>
      <c r="S2" s="406"/>
      <c r="T2" s="406"/>
      <c r="U2" s="406"/>
      <c r="V2" s="406"/>
    </row>
    <row r="3" customFormat="false" ht="21.95" hidden="false" customHeight="true" outlineLevel="0" collapsed="false">
      <c r="B3" s="979" t="s">
        <v>576</v>
      </c>
      <c r="C3" s="406"/>
      <c r="D3" s="406"/>
      <c r="E3" s="406"/>
      <c r="F3" s="406"/>
      <c r="G3" s="406"/>
      <c r="H3" s="406"/>
      <c r="I3" s="406"/>
      <c r="J3" s="406"/>
      <c r="K3" s="406"/>
      <c r="L3" s="406"/>
      <c r="M3" s="406"/>
      <c r="N3" s="406"/>
      <c r="O3" s="406"/>
      <c r="P3" s="406"/>
      <c r="Q3" s="406"/>
      <c r="R3" s="406"/>
      <c r="S3" s="406"/>
      <c r="T3" s="406"/>
      <c r="U3" s="406"/>
      <c r="V3" s="406"/>
      <c r="W3" s="406"/>
      <c r="X3" s="406"/>
      <c r="Y3" s="406"/>
    </row>
    <row r="4" customFormat="false" ht="15" hidden="false" customHeight="true" outlineLevel="0" collapsed="false">
      <c r="B4" s="1422" t="s">
        <v>577</v>
      </c>
      <c r="C4" s="1423"/>
      <c r="D4" s="1424"/>
      <c r="E4" s="1425"/>
      <c r="F4" s="1423"/>
      <c r="G4" s="1425"/>
      <c r="H4" s="1426"/>
      <c r="I4" s="1425"/>
      <c r="J4" s="1427" t="str">
        <f aca="false">CONCATENATE("                平成    ",本人データ入力!D4,"　　年　　中　　の　　収　　入　　金　　額")</f>
        <v>                平成    12　　年　　中　　の　　収　　入　　金　　額</v>
      </c>
      <c r="K4" s="1428"/>
      <c r="L4" s="1424"/>
      <c r="M4" s="1424"/>
      <c r="N4" s="1429"/>
      <c r="O4" s="1430" t="s">
        <v>578</v>
      </c>
      <c r="P4" s="406"/>
      <c r="Q4" s="406"/>
      <c r="R4" s="406"/>
      <c r="S4" s="406"/>
      <c r="T4" s="406"/>
      <c r="U4" s="406"/>
      <c r="V4" s="406"/>
      <c r="W4" s="406"/>
      <c r="X4" s="406"/>
      <c r="Y4" s="406"/>
    </row>
    <row r="5" customFormat="false" ht="15" hidden="false" customHeight="true" outlineLevel="0" collapsed="false">
      <c r="B5" s="1431" t="s">
        <v>579</v>
      </c>
      <c r="C5" s="1432" t="s">
        <v>580</v>
      </c>
      <c r="D5" s="1432"/>
      <c r="E5" s="1432"/>
      <c r="F5" s="1432" t="s">
        <v>581</v>
      </c>
      <c r="G5" s="1432"/>
      <c r="H5" s="1433" t="s">
        <v>582</v>
      </c>
      <c r="I5" s="1433" t="s">
        <v>583</v>
      </c>
      <c r="J5" s="1434"/>
      <c r="K5" s="1435"/>
      <c r="L5" s="1434"/>
      <c r="M5" s="1436" t="s">
        <v>584</v>
      </c>
      <c r="N5" s="1435"/>
      <c r="O5" s="1437" t="s">
        <v>585</v>
      </c>
      <c r="P5" s="406"/>
      <c r="Q5" s="406"/>
      <c r="R5" s="406"/>
      <c r="S5" s="406"/>
      <c r="T5" s="406"/>
      <c r="U5" s="406"/>
      <c r="V5" s="406"/>
      <c r="W5" s="406"/>
      <c r="X5" s="406"/>
      <c r="Y5" s="406"/>
    </row>
    <row r="6" customFormat="false" ht="15" hidden="false" customHeight="true" outlineLevel="0" collapsed="false">
      <c r="B6" s="1431" t="s">
        <v>586</v>
      </c>
      <c r="C6" s="1438"/>
      <c r="D6" s="1439"/>
      <c r="E6" s="1433"/>
      <c r="F6" s="1438"/>
      <c r="G6" s="1433"/>
      <c r="H6" s="1433" t="s">
        <v>587</v>
      </c>
      <c r="I6" s="1433"/>
      <c r="J6" s="447" t="s">
        <v>588</v>
      </c>
      <c r="K6" s="447"/>
      <c r="L6" s="1439"/>
      <c r="M6" s="1440" t="s">
        <v>589</v>
      </c>
      <c r="N6" s="1441" t="s">
        <v>590</v>
      </c>
      <c r="O6" s="1437" t="s">
        <v>481</v>
      </c>
      <c r="P6" s="406"/>
      <c r="Q6" s="406"/>
      <c r="R6" s="406"/>
      <c r="S6" s="406"/>
      <c r="T6" s="406"/>
      <c r="U6" s="406"/>
      <c r="V6" s="406"/>
      <c r="W6" s="406"/>
      <c r="X6" s="406"/>
      <c r="Y6" s="406"/>
    </row>
    <row r="7" customFormat="false" ht="15" hidden="false" customHeight="true" outlineLevel="0" collapsed="false">
      <c r="B7" s="1442"/>
      <c r="C7" s="1443"/>
      <c r="D7" s="1444"/>
      <c r="E7" s="1445"/>
      <c r="F7" s="1443"/>
      <c r="G7" s="1445"/>
      <c r="H7" s="1445"/>
      <c r="I7" s="1445"/>
      <c r="J7" s="1446" t="s">
        <v>591</v>
      </c>
      <c r="K7" s="1446" t="s">
        <v>592</v>
      </c>
      <c r="L7" s="1444"/>
      <c r="M7" s="1447" t="s">
        <v>593</v>
      </c>
      <c r="N7" s="1448" t="s">
        <v>282</v>
      </c>
      <c r="O7" s="1449"/>
      <c r="P7" s="406"/>
      <c r="Q7" s="406"/>
      <c r="R7" s="406"/>
      <c r="S7" s="406"/>
      <c r="T7" s="406"/>
      <c r="U7" s="406"/>
      <c r="V7" s="406"/>
      <c r="W7" s="406"/>
      <c r="X7" s="406"/>
      <c r="Y7" s="406"/>
    </row>
    <row r="8" customFormat="false" ht="9.95" hidden="false" customHeight="true" outlineLevel="0" collapsed="false">
      <c r="B8" s="1450"/>
      <c r="C8" s="1451"/>
      <c r="D8" s="1451"/>
      <c r="E8" s="1451"/>
      <c r="F8" s="1452"/>
      <c r="G8" s="1452"/>
      <c r="H8" s="1453"/>
      <c r="I8" s="1454" t="s">
        <v>594</v>
      </c>
      <c r="J8" s="1454" t="s">
        <v>595</v>
      </c>
      <c r="K8" s="1454" t="s">
        <v>595</v>
      </c>
      <c r="L8" s="1455" t="s">
        <v>596</v>
      </c>
      <c r="M8" s="1456"/>
      <c r="N8" s="1454" t="s">
        <v>595</v>
      </c>
      <c r="O8" s="1457" t="s">
        <v>595</v>
      </c>
      <c r="T8" s="406"/>
      <c r="U8" s="406"/>
      <c r="V8" s="406"/>
      <c r="W8" s="406"/>
      <c r="X8" s="406"/>
      <c r="Y8" s="406"/>
    </row>
    <row r="9" customFormat="false" ht="9.95" hidden="false" customHeight="true" outlineLevel="0" collapsed="false">
      <c r="B9" s="1450"/>
      <c r="C9" s="1451"/>
      <c r="D9" s="1451"/>
      <c r="E9" s="1451"/>
      <c r="F9" s="1452"/>
      <c r="G9" s="1452"/>
      <c r="H9" s="1433" t="s">
        <v>597</v>
      </c>
      <c r="I9" s="1458"/>
      <c r="J9" s="1458"/>
      <c r="K9" s="1458"/>
      <c r="L9" s="1455" t="s">
        <v>598</v>
      </c>
      <c r="M9" s="1456"/>
      <c r="N9" s="1458"/>
      <c r="O9" s="1459"/>
      <c r="T9" s="406"/>
      <c r="U9" s="406"/>
      <c r="V9" s="406"/>
      <c r="W9" s="406"/>
      <c r="X9" s="406"/>
      <c r="Y9" s="406"/>
    </row>
    <row r="10" customFormat="false" ht="9.95" hidden="false" customHeight="true" outlineLevel="0" collapsed="false">
      <c r="B10" s="1460"/>
      <c r="C10" s="1451"/>
      <c r="D10" s="1451"/>
      <c r="E10" s="1451"/>
      <c r="F10" s="1452"/>
      <c r="G10" s="1452"/>
      <c r="H10" s="1461"/>
      <c r="I10" s="1462"/>
      <c r="J10" s="1463"/>
      <c r="K10" s="1463"/>
      <c r="L10" s="1464" t="s">
        <v>599</v>
      </c>
      <c r="M10" s="1463"/>
      <c r="N10" s="1463"/>
      <c r="O10" s="1465"/>
      <c r="T10" s="406"/>
      <c r="U10" s="406"/>
      <c r="V10" s="406"/>
      <c r="W10" s="406"/>
      <c r="X10" s="406"/>
      <c r="Y10" s="406"/>
    </row>
    <row r="11" customFormat="false" ht="9.95" hidden="false" customHeight="true" outlineLevel="0" collapsed="false">
      <c r="B11" s="1450"/>
      <c r="C11" s="1466"/>
      <c r="D11" s="1466"/>
      <c r="E11" s="1466"/>
      <c r="F11" s="1466"/>
      <c r="G11" s="1466"/>
      <c r="H11" s="1453"/>
      <c r="I11" s="1458"/>
      <c r="J11" s="1458"/>
      <c r="K11" s="1458"/>
      <c r="L11" s="1455" t="s">
        <v>596</v>
      </c>
      <c r="M11" s="1456"/>
      <c r="N11" s="1458"/>
      <c r="O11" s="1467"/>
      <c r="P11" s="406"/>
      <c r="Q11" s="406"/>
      <c r="R11" s="406"/>
      <c r="S11" s="406"/>
      <c r="T11" s="406"/>
      <c r="U11" s="406"/>
      <c r="V11" s="406"/>
      <c r="W11" s="406"/>
      <c r="X11" s="406"/>
      <c r="Y11" s="406"/>
    </row>
    <row r="12" customFormat="false" ht="9.95" hidden="false" customHeight="true" outlineLevel="0" collapsed="false">
      <c r="B12" s="1450"/>
      <c r="C12" s="1466"/>
      <c r="D12" s="1466"/>
      <c r="E12" s="1466"/>
      <c r="F12" s="1466"/>
      <c r="G12" s="1466"/>
      <c r="H12" s="1433" t="s">
        <v>597</v>
      </c>
      <c r="I12" s="1458"/>
      <c r="J12" s="1458"/>
      <c r="K12" s="1458"/>
      <c r="L12" s="1455" t="s">
        <v>598</v>
      </c>
      <c r="M12" s="1456"/>
      <c r="N12" s="1458"/>
      <c r="O12" s="1467"/>
      <c r="P12" s="406"/>
      <c r="Q12" s="406"/>
      <c r="R12" s="406"/>
      <c r="S12" s="406"/>
      <c r="T12" s="406"/>
      <c r="U12" s="406"/>
      <c r="V12" s="406"/>
      <c r="W12" s="406"/>
      <c r="X12" s="406"/>
      <c r="Y12" s="406"/>
    </row>
    <row r="13" customFormat="false" ht="9.95" hidden="false" customHeight="true" outlineLevel="0" collapsed="false">
      <c r="B13" s="1460"/>
      <c r="C13" s="1466"/>
      <c r="D13" s="1466"/>
      <c r="E13" s="1466"/>
      <c r="F13" s="1466"/>
      <c r="G13" s="1466"/>
      <c r="H13" s="1461"/>
      <c r="I13" s="1462"/>
      <c r="J13" s="1463"/>
      <c r="K13" s="1463"/>
      <c r="L13" s="1464" t="s">
        <v>599</v>
      </c>
      <c r="M13" s="1463"/>
      <c r="N13" s="1463"/>
      <c r="O13" s="1465"/>
      <c r="P13" s="406"/>
      <c r="Q13" s="406"/>
      <c r="R13" s="406"/>
      <c r="S13" s="406"/>
      <c r="T13" s="406"/>
      <c r="U13" s="406"/>
      <c r="V13" s="406"/>
      <c r="W13" s="406"/>
      <c r="X13" s="406"/>
      <c r="Y13" s="406"/>
    </row>
    <row r="14" customFormat="false" ht="9.95" hidden="false" customHeight="true" outlineLevel="0" collapsed="false">
      <c r="B14" s="1450"/>
      <c r="C14" s="1466"/>
      <c r="D14" s="1466"/>
      <c r="E14" s="1466"/>
      <c r="F14" s="1466"/>
      <c r="G14" s="1466"/>
      <c r="H14" s="1453"/>
      <c r="I14" s="1468"/>
      <c r="J14" s="1468"/>
      <c r="K14" s="1458"/>
      <c r="L14" s="1455" t="s">
        <v>596</v>
      </c>
      <c r="M14" s="1456"/>
      <c r="N14" s="1458"/>
      <c r="O14" s="1467"/>
      <c r="P14" s="406"/>
      <c r="Q14" s="406"/>
      <c r="R14" s="406"/>
      <c r="S14" s="406"/>
      <c r="T14" s="406"/>
      <c r="U14" s="406"/>
      <c r="V14" s="406"/>
      <c r="W14" s="406"/>
      <c r="X14" s="406"/>
      <c r="Y14" s="406"/>
    </row>
    <row r="15" customFormat="false" ht="9.95" hidden="false" customHeight="true" outlineLevel="0" collapsed="false">
      <c r="B15" s="1450"/>
      <c r="C15" s="1466"/>
      <c r="D15" s="1466"/>
      <c r="E15" s="1466"/>
      <c r="F15" s="1466"/>
      <c r="G15" s="1466"/>
      <c r="H15" s="1433" t="s">
        <v>597</v>
      </c>
      <c r="I15" s="1468"/>
      <c r="J15" s="1468"/>
      <c r="K15" s="1458"/>
      <c r="L15" s="1455" t="s">
        <v>598</v>
      </c>
      <c r="M15" s="1456"/>
      <c r="N15" s="1458"/>
      <c r="O15" s="1467"/>
      <c r="P15" s="406"/>
      <c r="Q15" s="406"/>
      <c r="R15" s="406"/>
      <c r="S15" s="406"/>
      <c r="T15" s="406"/>
    </row>
    <row r="16" customFormat="false" ht="9.95" hidden="false" customHeight="true" outlineLevel="0" collapsed="false">
      <c r="B16" s="1460"/>
      <c r="C16" s="1466"/>
      <c r="D16" s="1466"/>
      <c r="E16" s="1466"/>
      <c r="F16" s="1466"/>
      <c r="G16" s="1466"/>
      <c r="H16" s="1461"/>
      <c r="I16" s="1469"/>
      <c r="J16" s="1463"/>
      <c r="K16" s="1463"/>
      <c r="L16" s="1464" t="s">
        <v>599</v>
      </c>
      <c r="M16" s="1463"/>
      <c r="N16" s="1463"/>
      <c r="O16" s="1465"/>
      <c r="P16" s="406"/>
      <c r="Q16" s="406"/>
      <c r="R16" s="406"/>
      <c r="S16" s="406"/>
      <c r="T16" s="406"/>
    </row>
    <row r="17" customFormat="false" ht="9.95" hidden="false" customHeight="true" outlineLevel="0" collapsed="false">
      <c r="B17" s="1450"/>
      <c r="C17" s="1466"/>
      <c r="D17" s="1466"/>
      <c r="E17" s="1466"/>
      <c r="F17" s="1466"/>
      <c r="G17" s="1466"/>
      <c r="H17" s="1453"/>
      <c r="I17" s="1468"/>
      <c r="J17" s="1468"/>
      <c r="K17" s="1458"/>
      <c r="L17" s="1455" t="s">
        <v>596</v>
      </c>
      <c r="M17" s="1456"/>
      <c r="N17" s="1458"/>
      <c r="O17" s="1467"/>
      <c r="P17" s="406"/>
      <c r="Q17" s="406"/>
      <c r="R17" s="406"/>
      <c r="S17" s="406"/>
      <c r="T17" s="406"/>
    </row>
    <row r="18" customFormat="false" ht="9.95" hidden="false" customHeight="true" outlineLevel="0" collapsed="false">
      <c r="B18" s="1450"/>
      <c r="C18" s="1466"/>
      <c r="D18" s="1466"/>
      <c r="E18" s="1466"/>
      <c r="F18" s="1466"/>
      <c r="G18" s="1466"/>
      <c r="H18" s="1433" t="s">
        <v>597</v>
      </c>
      <c r="I18" s="1468"/>
      <c r="J18" s="1468"/>
      <c r="K18" s="1458"/>
      <c r="L18" s="1455" t="s">
        <v>598</v>
      </c>
      <c r="M18" s="1456"/>
      <c r="N18" s="1458"/>
      <c r="O18" s="1467"/>
    </row>
    <row r="19" customFormat="false" ht="9.95" hidden="false" customHeight="true" outlineLevel="0" collapsed="false">
      <c r="B19" s="1460"/>
      <c r="C19" s="1466"/>
      <c r="D19" s="1466"/>
      <c r="E19" s="1466"/>
      <c r="F19" s="1466"/>
      <c r="G19" s="1466"/>
      <c r="H19" s="1461"/>
      <c r="I19" s="1469"/>
      <c r="J19" s="1463"/>
      <c r="K19" s="1463"/>
      <c r="L19" s="1464" t="s">
        <v>599</v>
      </c>
      <c r="M19" s="1463"/>
      <c r="N19" s="1463"/>
      <c r="O19" s="1465"/>
    </row>
    <row r="20" customFormat="false" ht="9.95" hidden="false" customHeight="true" outlineLevel="0" collapsed="false">
      <c r="B20" s="1450"/>
      <c r="C20" s="1466"/>
      <c r="D20" s="1466"/>
      <c r="E20" s="1466"/>
      <c r="F20" s="1466"/>
      <c r="G20" s="1466"/>
      <c r="H20" s="1453"/>
      <c r="I20" s="1468"/>
      <c r="J20" s="1468"/>
      <c r="K20" s="1458"/>
      <c r="L20" s="1455" t="s">
        <v>596</v>
      </c>
      <c r="M20" s="1456"/>
      <c r="N20" s="1458"/>
      <c r="O20" s="1467"/>
    </row>
    <row r="21" customFormat="false" ht="9.95" hidden="false" customHeight="true" outlineLevel="0" collapsed="false">
      <c r="B21" s="1450"/>
      <c r="C21" s="1466"/>
      <c r="D21" s="1466"/>
      <c r="E21" s="1466"/>
      <c r="F21" s="1466"/>
      <c r="G21" s="1466"/>
      <c r="H21" s="1433" t="s">
        <v>597</v>
      </c>
      <c r="I21" s="1468"/>
      <c r="J21" s="1468"/>
      <c r="K21" s="1458"/>
      <c r="L21" s="1455" t="s">
        <v>598</v>
      </c>
      <c r="M21" s="1456"/>
      <c r="N21" s="1458"/>
      <c r="O21" s="1467"/>
    </row>
    <row r="22" customFormat="false" ht="9.95" hidden="false" customHeight="true" outlineLevel="0" collapsed="false">
      <c r="B22" s="1460"/>
      <c r="C22" s="1466"/>
      <c r="D22" s="1466"/>
      <c r="E22" s="1466"/>
      <c r="F22" s="1466"/>
      <c r="G22" s="1466"/>
      <c r="H22" s="1461"/>
      <c r="I22" s="1469"/>
      <c r="J22" s="1463"/>
      <c r="K22" s="1463"/>
      <c r="L22" s="1464" t="s">
        <v>599</v>
      </c>
      <c r="M22" s="1463"/>
      <c r="N22" s="1463"/>
      <c r="O22" s="1465"/>
    </row>
    <row r="23" customFormat="false" ht="9.95" hidden="false" customHeight="true" outlineLevel="0" collapsed="false">
      <c r="B23" s="1450"/>
      <c r="C23" s="1466"/>
      <c r="D23" s="1466"/>
      <c r="E23" s="1466"/>
      <c r="F23" s="1466"/>
      <c r="G23" s="1466"/>
      <c r="H23" s="1453"/>
      <c r="I23" s="1468"/>
      <c r="J23" s="1468"/>
      <c r="K23" s="1458"/>
      <c r="L23" s="1455" t="s">
        <v>596</v>
      </c>
      <c r="M23" s="1456"/>
      <c r="N23" s="1458"/>
      <c r="O23" s="1467"/>
    </row>
    <row r="24" customFormat="false" ht="9.95" hidden="false" customHeight="true" outlineLevel="0" collapsed="false">
      <c r="B24" s="1450"/>
      <c r="C24" s="1466"/>
      <c r="D24" s="1466"/>
      <c r="E24" s="1466"/>
      <c r="F24" s="1466"/>
      <c r="G24" s="1466"/>
      <c r="H24" s="1433" t="s">
        <v>597</v>
      </c>
      <c r="I24" s="1468"/>
      <c r="J24" s="1468"/>
      <c r="K24" s="1458"/>
      <c r="L24" s="1455" t="s">
        <v>598</v>
      </c>
      <c r="M24" s="1456"/>
      <c r="N24" s="1458"/>
      <c r="O24" s="1467"/>
    </row>
    <row r="25" customFormat="false" ht="9.95" hidden="false" customHeight="true" outlineLevel="0" collapsed="false">
      <c r="B25" s="1460"/>
      <c r="C25" s="1466"/>
      <c r="D25" s="1466"/>
      <c r="E25" s="1466"/>
      <c r="F25" s="1466"/>
      <c r="G25" s="1466"/>
      <c r="H25" s="1461"/>
      <c r="I25" s="1462"/>
      <c r="J25" s="1463"/>
      <c r="K25" s="1463"/>
      <c r="L25" s="1464" t="s">
        <v>599</v>
      </c>
      <c r="M25" s="1463"/>
      <c r="N25" s="1463"/>
      <c r="O25" s="1465"/>
    </row>
    <row r="26" customFormat="false" ht="9.95" hidden="false" customHeight="true" outlineLevel="0" collapsed="false">
      <c r="B26" s="1450"/>
      <c r="C26" s="1466"/>
      <c r="D26" s="1466"/>
      <c r="E26" s="1466"/>
      <c r="F26" s="1466"/>
      <c r="G26" s="1466"/>
      <c r="H26" s="1453"/>
      <c r="I26" s="1458"/>
      <c r="J26" s="1458"/>
      <c r="K26" s="1458"/>
      <c r="L26" s="1455" t="s">
        <v>596</v>
      </c>
      <c r="M26" s="1456"/>
      <c r="N26" s="1458"/>
      <c r="O26" s="1467"/>
      <c r="P26" s="406"/>
      <c r="Q26" s="406"/>
      <c r="R26" s="406"/>
      <c r="S26" s="406"/>
      <c r="T26" s="406"/>
      <c r="U26" s="406"/>
      <c r="V26" s="406"/>
      <c r="W26" s="406"/>
      <c r="X26" s="406"/>
      <c r="Y26" s="406"/>
    </row>
    <row r="27" customFormat="false" ht="9.95" hidden="false" customHeight="true" outlineLevel="0" collapsed="false">
      <c r="B27" s="1450"/>
      <c r="C27" s="1466"/>
      <c r="D27" s="1466"/>
      <c r="E27" s="1466"/>
      <c r="F27" s="1466"/>
      <c r="G27" s="1466"/>
      <c r="H27" s="1433" t="s">
        <v>597</v>
      </c>
      <c r="I27" s="1458"/>
      <c r="J27" s="1458"/>
      <c r="K27" s="1458"/>
      <c r="L27" s="1455" t="s">
        <v>598</v>
      </c>
      <c r="M27" s="1456"/>
      <c r="N27" s="1458"/>
      <c r="O27" s="1467"/>
      <c r="P27" s="406"/>
      <c r="Q27" s="406"/>
      <c r="R27" s="406"/>
      <c r="S27" s="406"/>
      <c r="T27" s="406"/>
    </row>
    <row r="28" customFormat="false" ht="9.95" hidden="false" customHeight="true" outlineLevel="0" collapsed="false">
      <c r="B28" s="1460"/>
      <c r="C28" s="1466"/>
      <c r="D28" s="1466"/>
      <c r="E28" s="1466"/>
      <c r="F28" s="1466"/>
      <c r="G28" s="1466"/>
      <c r="H28" s="1461"/>
      <c r="I28" s="1462"/>
      <c r="J28" s="1463"/>
      <c r="K28" s="1463"/>
      <c r="L28" s="1464" t="s">
        <v>599</v>
      </c>
      <c r="M28" s="1463"/>
      <c r="N28" s="1463"/>
      <c r="O28" s="1465"/>
      <c r="P28" s="406"/>
      <c r="Q28" s="406"/>
      <c r="R28" s="406"/>
      <c r="S28" s="406"/>
      <c r="T28" s="406"/>
    </row>
    <row r="29" customFormat="false" ht="9.95" hidden="false" customHeight="true" outlineLevel="0" collapsed="false">
      <c r="B29" s="1450"/>
      <c r="C29" s="1466"/>
      <c r="D29" s="1466"/>
      <c r="E29" s="1466"/>
      <c r="F29" s="1466"/>
      <c r="G29" s="1466"/>
      <c r="H29" s="1453"/>
      <c r="I29" s="1458"/>
      <c r="J29" s="1458"/>
      <c r="K29" s="1458"/>
      <c r="L29" s="1455" t="s">
        <v>596</v>
      </c>
      <c r="M29" s="1456"/>
      <c r="N29" s="1458"/>
      <c r="O29" s="1467"/>
    </row>
    <row r="30" customFormat="false" ht="9.95" hidden="false" customHeight="true" outlineLevel="0" collapsed="false">
      <c r="B30" s="1450"/>
      <c r="C30" s="1466"/>
      <c r="D30" s="1466"/>
      <c r="E30" s="1466"/>
      <c r="F30" s="1466"/>
      <c r="G30" s="1466"/>
      <c r="H30" s="1433" t="s">
        <v>597</v>
      </c>
      <c r="I30" s="1458"/>
      <c r="J30" s="1458"/>
      <c r="K30" s="1458"/>
      <c r="L30" s="1455" t="s">
        <v>598</v>
      </c>
      <c r="M30" s="1456"/>
      <c r="N30" s="1458"/>
      <c r="O30" s="1467"/>
    </row>
    <row r="31" customFormat="false" ht="9.95" hidden="false" customHeight="true" outlineLevel="0" collapsed="false">
      <c r="B31" s="1460"/>
      <c r="C31" s="1466"/>
      <c r="D31" s="1466"/>
      <c r="E31" s="1466"/>
      <c r="F31" s="1466"/>
      <c r="G31" s="1466"/>
      <c r="H31" s="1461"/>
      <c r="I31" s="1462"/>
      <c r="J31" s="1463"/>
      <c r="K31" s="1463"/>
      <c r="L31" s="1464" t="s">
        <v>599</v>
      </c>
      <c r="M31" s="1463"/>
      <c r="N31" s="1463"/>
      <c r="O31" s="1465"/>
    </row>
    <row r="32" customFormat="false" ht="9.95" hidden="false" customHeight="true" outlineLevel="0" collapsed="false">
      <c r="B32" s="1450"/>
      <c r="C32" s="1466"/>
      <c r="D32" s="1466"/>
      <c r="E32" s="1466"/>
      <c r="F32" s="1466"/>
      <c r="G32" s="1466"/>
      <c r="H32" s="1453"/>
      <c r="I32" s="1458"/>
      <c r="J32" s="1458"/>
      <c r="K32" s="1458"/>
      <c r="L32" s="1455" t="s">
        <v>596</v>
      </c>
      <c r="M32" s="1456"/>
      <c r="N32" s="1458"/>
      <c r="O32" s="1467"/>
    </row>
    <row r="33" customFormat="false" ht="9.95" hidden="false" customHeight="true" outlineLevel="0" collapsed="false">
      <c r="B33" s="1450"/>
      <c r="C33" s="1466"/>
      <c r="D33" s="1466"/>
      <c r="E33" s="1466"/>
      <c r="F33" s="1466"/>
      <c r="G33" s="1466"/>
      <c r="H33" s="1433" t="s">
        <v>597</v>
      </c>
      <c r="I33" s="1458"/>
      <c r="J33" s="1458"/>
      <c r="K33" s="1458"/>
      <c r="L33" s="1455" t="s">
        <v>598</v>
      </c>
      <c r="M33" s="1456"/>
      <c r="N33" s="1458"/>
      <c r="O33" s="1467"/>
    </row>
    <row r="34" customFormat="false" ht="9.95" hidden="false" customHeight="true" outlineLevel="0" collapsed="false">
      <c r="B34" s="1460"/>
      <c r="C34" s="1466"/>
      <c r="D34" s="1466"/>
      <c r="E34" s="1466"/>
      <c r="F34" s="1466"/>
      <c r="G34" s="1466"/>
      <c r="H34" s="1461"/>
      <c r="I34" s="1462"/>
      <c r="J34" s="1463"/>
      <c r="K34" s="1463"/>
      <c r="L34" s="1464" t="s">
        <v>599</v>
      </c>
      <c r="M34" s="1463"/>
      <c r="N34" s="1463"/>
      <c r="O34" s="1465"/>
    </row>
    <row r="35" customFormat="false" ht="9.95" hidden="false" customHeight="true" outlineLevel="0" collapsed="false">
      <c r="B35" s="1450"/>
      <c r="C35" s="1466"/>
      <c r="D35" s="1466"/>
      <c r="E35" s="1466"/>
      <c r="F35" s="1466"/>
      <c r="G35" s="1466"/>
      <c r="H35" s="1453"/>
      <c r="I35" s="1458"/>
      <c r="J35" s="1458"/>
      <c r="K35" s="1458"/>
      <c r="L35" s="1455" t="s">
        <v>596</v>
      </c>
      <c r="M35" s="1456"/>
      <c r="N35" s="1458"/>
      <c r="O35" s="1467"/>
    </row>
    <row r="36" customFormat="false" ht="9.95" hidden="false" customHeight="true" outlineLevel="0" collapsed="false">
      <c r="B36" s="1450"/>
      <c r="C36" s="1466"/>
      <c r="D36" s="1466"/>
      <c r="E36" s="1466"/>
      <c r="F36" s="1466"/>
      <c r="G36" s="1466"/>
      <c r="H36" s="1433" t="s">
        <v>597</v>
      </c>
      <c r="I36" s="1458"/>
      <c r="J36" s="1458"/>
      <c r="K36" s="1458"/>
      <c r="L36" s="1455" t="s">
        <v>598</v>
      </c>
      <c r="M36" s="1456"/>
      <c r="N36" s="1458"/>
      <c r="O36" s="1467"/>
    </row>
    <row r="37" customFormat="false" ht="9.95" hidden="false" customHeight="true" outlineLevel="0" collapsed="false">
      <c r="B37" s="1460"/>
      <c r="C37" s="1466"/>
      <c r="D37" s="1466"/>
      <c r="E37" s="1466"/>
      <c r="F37" s="1466"/>
      <c r="G37" s="1466"/>
      <c r="H37" s="1461"/>
      <c r="I37" s="1462"/>
      <c r="J37" s="1463"/>
      <c r="K37" s="1463"/>
      <c r="L37" s="1464" t="s">
        <v>599</v>
      </c>
      <c r="M37" s="1463"/>
      <c r="N37" s="1463"/>
      <c r="O37" s="1465"/>
    </row>
    <row r="38" customFormat="false" ht="9.95" hidden="false" customHeight="true" outlineLevel="0" collapsed="false">
      <c r="B38" s="1450"/>
      <c r="C38" s="1466"/>
      <c r="D38" s="1466"/>
      <c r="E38" s="1466"/>
      <c r="F38" s="1466"/>
      <c r="G38" s="1466"/>
      <c r="H38" s="1453"/>
      <c r="I38" s="1458"/>
      <c r="J38" s="1458"/>
      <c r="K38" s="1458"/>
      <c r="L38" s="1455" t="s">
        <v>596</v>
      </c>
      <c r="M38" s="1456"/>
      <c r="N38" s="787"/>
      <c r="O38" s="1467"/>
    </row>
    <row r="39" customFormat="false" ht="9.95" hidden="false" customHeight="true" outlineLevel="0" collapsed="false">
      <c r="B39" s="1450"/>
      <c r="C39" s="1466"/>
      <c r="D39" s="1466"/>
      <c r="E39" s="1466"/>
      <c r="F39" s="1466"/>
      <c r="G39" s="1466"/>
      <c r="H39" s="1433" t="s">
        <v>597</v>
      </c>
      <c r="I39" s="1458"/>
      <c r="J39" s="1458"/>
      <c r="K39" s="1458"/>
      <c r="L39" s="1455" t="s">
        <v>598</v>
      </c>
      <c r="M39" s="1456"/>
      <c r="N39" s="1458"/>
      <c r="O39" s="1467"/>
    </row>
    <row r="40" customFormat="false" ht="9.95" hidden="false" customHeight="true" outlineLevel="0" collapsed="false">
      <c r="B40" s="1460"/>
      <c r="C40" s="1466"/>
      <c r="D40" s="1466"/>
      <c r="E40" s="1466"/>
      <c r="F40" s="1466"/>
      <c r="G40" s="1466"/>
      <c r="H40" s="1461"/>
      <c r="I40" s="1462"/>
      <c r="J40" s="1463"/>
      <c r="K40" s="1463"/>
      <c r="L40" s="1464" t="s">
        <v>599</v>
      </c>
      <c r="M40" s="1463"/>
      <c r="N40" s="1463"/>
      <c r="O40" s="1465"/>
    </row>
    <row r="41" customFormat="false" ht="9.95" hidden="false" customHeight="true" outlineLevel="0" collapsed="false">
      <c r="B41" s="1450"/>
      <c r="C41" s="1466"/>
      <c r="D41" s="1466"/>
      <c r="E41" s="1466"/>
      <c r="F41" s="1466"/>
      <c r="G41" s="1466"/>
      <c r="H41" s="1453"/>
      <c r="I41" s="1458"/>
      <c r="J41" s="1458"/>
      <c r="K41" s="1458"/>
      <c r="L41" s="1455" t="s">
        <v>596</v>
      </c>
      <c r="M41" s="1456"/>
      <c r="N41" s="1458"/>
      <c r="O41" s="1467"/>
    </row>
    <row r="42" customFormat="false" ht="9.95" hidden="false" customHeight="true" outlineLevel="0" collapsed="false">
      <c r="B42" s="1450"/>
      <c r="C42" s="1466"/>
      <c r="D42" s="1466"/>
      <c r="E42" s="1466"/>
      <c r="F42" s="1466"/>
      <c r="G42" s="1466"/>
      <c r="H42" s="1433" t="s">
        <v>597</v>
      </c>
      <c r="I42" s="1458"/>
      <c r="J42" s="1458"/>
      <c r="K42" s="1458"/>
      <c r="L42" s="1455" t="s">
        <v>598</v>
      </c>
      <c r="M42" s="1456"/>
      <c r="N42" s="1458"/>
      <c r="O42" s="1467"/>
    </row>
    <row r="43" customFormat="false" ht="9.95" hidden="false" customHeight="true" outlineLevel="0" collapsed="false">
      <c r="B43" s="1460"/>
      <c r="C43" s="1466"/>
      <c r="D43" s="1466"/>
      <c r="E43" s="1466"/>
      <c r="F43" s="1466"/>
      <c r="G43" s="1466"/>
      <c r="H43" s="1461"/>
      <c r="I43" s="1462"/>
      <c r="J43" s="1463"/>
      <c r="K43" s="1463"/>
      <c r="L43" s="1464" t="s">
        <v>599</v>
      </c>
      <c r="M43" s="1463"/>
      <c r="N43" s="1463"/>
      <c r="O43" s="1465"/>
    </row>
    <row r="44" customFormat="false" ht="20.1" hidden="false" customHeight="true" outlineLevel="0" collapsed="false">
      <c r="B44" s="1309" t="s">
        <v>422</v>
      </c>
      <c r="C44" s="1470"/>
      <c r="D44" s="1470"/>
      <c r="E44" s="1470"/>
      <c r="F44" s="1470"/>
      <c r="G44" s="1470"/>
      <c r="H44" s="1471"/>
      <c r="I44" s="1471"/>
      <c r="J44" s="1472"/>
      <c r="K44" s="1473" t="n">
        <f aca="false">SUM(K10,K13,K16,K19,K22,K25,K28,K31,K34,K37,K40,K43)</f>
        <v>0</v>
      </c>
      <c r="L44" s="1473" t="n">
        <f aca="false">SUM(M8:M43)</f>
        <v>0</v>
      </c>
      <c r="M44" s="1473"/>
      <c r="N44" s="1474" t="n">
        <f aca="false">SUM(N10,N13,N16,N19,N22,N25,N28,N31,N34,N37,N40,N43)</f>
        <v>0</v>
      </c>
      <c r="O44" s="1475" t="n">
        <f aca="false">SUM(O10,O13,O16,O19,O22,O25,O28,O31,O34,O37,O40,O43)</f>
        <v>0</v>
      </c>
    </row>
    <row r="45" customFormat="false" ht="17.1" hidden="false" customHeight="true" outlineLevel="0" collapsed="false">
      <c r="B45" s="979" t="s">
        <v>410</v>
      </c>
      <c r="C45" s="408"/>
      <c r="D45" s="408"/>
      <c r="E45" s="408"/>
      <c r="F45" s="408"/>
      <c r="G45" s="408"/>
      <c r="H45" s="408"/>
      <c r="I45" s="408"/>
      <c r="J45" s="408"/>
      <c r="K45" s="408"/>
      <c r="L45" s="406"/>
      <c r="M45" s="406"/>
      <c r="N45" s="406"/>
    </row>
    <row r="46" customFormat="false" ht="17.1" hidden="false" customHeight="true" outlineLevel="0" collapsed="false">
      <c r="B46" s="1476" t="s">
        <v>600</v>
      </c>
      <c r="C46" s="1476"/>
      <c r="D46" s="1476"/>
      <c r="E46" s="988" t="s">
        <v>10</v>
      </c>
      <c r="F46" s="1477" t="s">
        <v>415</v>
      </c>
      <c r="G46" s="1478"/>
      <c r="H46" s="1265" t="s">
        <v>416</v>
      </c>
      <c r="I46" s="1265"/>
      <c r="J46" s="1479"/>
      <c r="K46" s="1480"/>
      <c r="L46" s="1269" t="s">
        <v>27</v>
      </c>
      <c r="M46" s="1269"/>
    </row>
    <row r="47" customFormat="false" ht="17.1" hidden="false" customHeight="true" outlineLevel="0" collapsed="false">
      <c r="B47" s="1481"/>
      <c r="C47" s="1482"/>
      <c r="D47" s="1483"/>
      <c r="E47" s="447"/>
      <c r="F47" s="447" t="s">
        <v>417</v>
      </c>
      <c r="G47" s="630" t="s">
        <v>418</v>
      </c>
      <c r="H47" s="630" t="s">
        <v>419</v>
      </c>
      <c r="I47" s="630"/>
      <c r="J47" s="630" t="s">
        <v>420</v>
      </c>
      <c r="K47" s="630"/>
      <c r="L47" s="1484"/>
      <c r="M47" s="1485"/>
    </row>
    <row r="48" customFormat="false" ht="17.1" hidden="false" customHeight="true" outlineLevel="0" collapsed="false">
      <c r="B48" s="1486"/>
      <c r="C48" s="1486"/>
      <c r="D48" s="1486"/>
      <c r="E48" s="1005"/>
      <c r="F48" s="1006"/>
      <c r="G48" s="1007"/>
      <c r="H48" s="1007"/>
      <c r="I48" s="1007"/>
      <c r="J48" s="1487" t="n">
        <f aca="false">SUM(G48:I48)</f>
        <v>0</v>
      </c>
      <c r="K48" s="1487"/>
      <c r="L48" s="1009"/>
      <c r="M48" s="1009"/>
    </row>
    <row r="49" customFormat="false" ht="17.1" hidden="false" customHeight="true" outlineLevel="0" collapsed="false">
      <c r="B49" s="1488"/>
      <c r="C49" s="1488"/>
      <c r="D49" s="1488"/>
      <c r="E49" s="1005"/>
      <c r="F49" s="1005"/>
      <c r="G49" s="1011"/>
      <c r="H49" s="1139"/>
      <c r="I49" s="1139"/>
      <c r="J49" s="1487" t="n">
        <f aca="false">SUM(G49:I49)</f>
        <v>0</v>
      </c>
      <c r="K49" s="1487"/>
      <c r="L49" s="1489"/>
      <c r="M49" s="1489"/>
    </row>
    <row r="50" customFormat="false" ht="25.5" hidden="false" customHeight="true" outlineLevel="0" collapsed="false">
      <c r="B50" s="1309" t="s">
        <v>422</v>
      </c>
      <c r="C50" s="1309"/>
      <c r="D50" s="1490" t="s">
        <v>601</v>
      </c>
      <c r="E50" s="1490"/>
      <c r="F50" s="1491" t="n">
        <f aca="false">SUM(F48:F49)</f>
        <v>0</v>
      </c>
      <c r="G50" s="1492" t="n">
        <f aca="false">SUM(G48:G49)</f>
        <v>0</v>
      </c>
      <c r="H50" s="1493" t="n">
        <f aca="false">SUM(H48:H49)</f>
        <v>0</v>
      </c>
      <c r="I50" s="1493"/>
      <c r="J50" s="121" t="n">
        <f aca="false">SUM(J48:J49)</f>
        <v>0</v>
      </c>
      <c r="K50" s="121"/>
      <c r="L50" s="1494" t="n">
        <f aca="false">SUM(M48:M49)</f>
        <v>0</v>
      </c>
      <c r="M50" s="1494"/>
    </row>
    <row r="51" customFormat="false" ht="17.1" hidden="false" customHeight="true" outlineLevel="0" collapsed="false">
      <c r="B51" s="979" t="s">
        <v>424</v>
      </c>
      <c r="C51" s="408"/>
      <c r="D51" s="408"/>
      <c r="E51" s="408"/>
      <c r="F51" s="408"/>
      <c r="G51" s="408"/>
      <c r="H51" s="408"/>
      <c r="I51" s="408"/>
      <c r="J51" s="408"/>
      <c r="K51" s="408"/>
      <c r="L51" s="406"/>
      <c r="M51" s="406"/>
      <c r="N51" s="406"/>
    </row>
    <row r="52" customFormat="false" ht="17.1" hidden="false" customHeight="true" outlineLevel="0" collapsed="false">
      <c r="B52" s="1476" t="s">
        <v>600</v>
      </c>
      <c r="C52" s="1476"/>
      <c r="D52" s="988" t="s">
        <v>40</v>
      </c>
      <c r="E52" s="988" t="s">
        <v>10</v>
      </c>
      <c r="F52" s="1477" t="s">
        <v>415</v>
      </c>
      <c r="G52" s="1478"/>
      <c r="H52" s="1265" t="s">
        <v>416</v>
      </c>
      <c r="I52" s="1265"/>
      <c r="J52" s="1479"/>
      <c r="K52" s="1480"/>
      <c r="L52" s="1269" t="s">
        <v>27</v>
      </c>
      <c r="M52" s="1269"/>
    </row>
    <row r="53" customFormat="false" ht="17.1" hidden="false" customHeight="true" outlineLevel="0" collapsed="false">
      <c r="B53" s="1481"/>
      <c r="C53" s="1483"/>
      <c r="D53" s="1483"/>
      <c r="E53" s="447"/>
      <c r="F53" s="447" t="s">
        <v>417</v>
      </c>
      <c r="G53" s="630" t="s">
        <v>418</v>
      </c>
      <c r="H53" s="630" t="s">
        <v>419</v>
      </c>
      <c r="I53" s="630"/>
      <c r="J53" s="630" t="s">
        <v>420</v>
      </c>
      <c r="K53" s="630"/>
      <c r="L53" s="1484"/>
      <c r="M53" s="1485"/>
    </row>
    <row r="54" customFormat="false" ht="17.1" hidden="false" customHeight="true" outlineLevel="0" collapsed="false">
      <c r="B54" s="1495"/>
      <c r="C54" s="1495"/>
      <c r="D54" s="1496"/>
      <c r="E54" s="1497"/>
      <c r="F54" s="1497"/>
      <c r="G54" s="1498"/>
      <c r="H54" s="1498"/>
      <c r="I54" s="1498"/>
      <c r="J54" s="1499" t="n">
        <f aca="false">SUM(G54:I54)</f>
        <v>0</v>
      </c>
      <c r="K54" s="1499"/>
      <c r="L54" s="1191"/>
      <c r="M54" s="1191"/>
    </row>
  </sheetData>
  <sheetProtection sheet="true" objects="true" scenarios="true"/>
  <mergeCells count="57">
    <mergeCell ref="C5:E5"/>
    <mergeCell ref="F5:G5"/>
    <mergeCell ref="J6:K6"/>
    <mergeCell ref="C8:E10"/>
    <mergeCell ref="F8:G10"/>
    <mergeCell ref="C11:E13"/>
    <mergeCell ref="F11:G13"/>
    <mergeCell ref="C14:E16"/>
    <mergeCell ref="F14:G16"/>
    <mergeCell ref="C17:E19"/>
    <mergeCell ref="F17:G19"/>
    <mergeCell ref="C20:E22"/>
    <mergeCell ref="F20:G22"/>
    <mergeCell ref="C23:E25"/>
    <mergeCell ref="F23:G25"/>
    <mergeCell ref="C26:E28"/>
    <mergeCell ref="F26:G28"/>
    <mergeCell ref="C29:E31"/>
    <mergeCell ref="F29:G31"/>
    <mergeCell ref="C32:E34"/>
    <mergeCell ref="F32:G34"/>
    <mergeCell ref="C35:E37"/>
    <mergeCell ref="F35:G37"/>
    <mergeCell ref="C38:E40"/>
    <mergeCell ref="F38:G40"/>
    <mergeCell ref="C41:E43"/>
    <mergeCell ref="F41:G43"/>
    <mergeCell ref="C44:E44"/>
    <mergeCell ref="F44:G44"/>
    <mergeCell ref="L44:M44"/>
    <mergeCell ref="B46:D46"/>
    <mergeCell ref="H46:I46"/>
    <mergeCell ref="L46:M46"/>
    <mergeCell ref="H47:I47"/>
    <mergeCell ref="J47:K47"/>
    <mergeCell ref="B48:D48"/>
    <mergeCell ref="H48:I48"/>
    <mergeCell ref="J48:K48"/>
    <mergeCell ref="L48:M48"/>
    <mergeCell ref="B49:D49"/>
    <mergeCell ref="H49:I49"/>
    <mergeCell ref="J49:K49"/>
    <mergeCell ref="L49:M49"/>
    <mergeCell ref="B50:C50"/>
    <mergeCell ref="D50:E50"/>
    <mergeCell ref="H50:I50"/>
    <mergeCell ref="J50:K50"/>
    <mergeCell ref="L50:M50"/>
    <mergeCell ref="B52:C52"/>
    <mergeCell ref="H52:I52"/>
    <mergeCell ref="L52:M52"/>
    <mergeCell ref="H53:I53"/>
    <mergeCell ref="J53:K53"/>
    <mergeCell ref="B54:C54"/>
    <mergeCell ref="H54:I54"/>
    <mergeCell ref="J54:K54"/>
    <mergeCell ref="L54:M54"/>
  </mergeCells>
  <dataValidations count="1">
    <dataValidation allowBlank="true" errorStyle="stop" operator="greaterThanOrEqual" showDropDown="false" showErrorMessage="true" showInputMessage="false" sqref="E48:I49 L48:M49 E54:I54 L54:M54" type="whole">
      <formula1>0</formula1>
      <formula2>0</formula2>
    </dataValidation>
  </dataValidations>
  <printOptions headings="false" gridLines="false" gridLinesSet="true" horizontalCentered="false" verticalCentered="false"/>
  <pageMargins left="0.590277777777778" right="0.39375" top="0"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dFunc.print_Button_Click">
                <anchor moveWithCells="true" sizeWithCells="false">
                  <from>
                    <xdr:col>8</xdr:col>
                    <xdr:colOff>140040</xdr:colOff>
                    <xdr:row>0</xdr:row>
                    <xdr:rowOff>47880</xdr:rowOff>
                  </from>
                  <to>
                    <xdr:col>9</xdr:col>
                    <xdr:colOff>-219240</xdr:colOff>
                    <xdr:row>1</xdr:row>
                    <xdr:rowOff>-37800</xdr:rowOff>
                  </to>
                </anchor>
              </controlPr>
            </control>
          </mc:Choice>
        </mc:AlternateContent>
        <mc:AlternateContent xmlns:mc="http://schemas.openxmlformats.org/markup-compatibility/2006">
          <mc:Choice Requires="x14">
            <control shapeId="1002" r:id="rId4" name="Button 30">
              <controlPr defaultSize="0" print="false" autoFill="0" autoPict="0" macro="MdFunc.menu_Button_Click">
                <anchor moveWithCells="true" sizeWithCells="false">
                  <from>
                    <xdr:col>7</xdr:col>
                    <xdr:colOff>420120</xdr:colOff>
                    <xdr:row>0</xdr:row>
                    <xdr:rowOff>47880</xdr:rowOff>
                  </from>
                  <to>
                    <xdr:col>8</xdr:col>
                    <xdr:colOff>60480</xdr:colOff>
                    <xdr:row>1</xdr:row>
                    <xdr:rowOff>-37800</xdr:rowOff>
                  </to>
                </anchor>
              </controlPr>
            </control>
          </mc:Choice>
        </mc:AlternateContent>
        <mc:AlternateContent xmlns:mc="http://schemas.openxmlformats.org/markup-compatibility/2006">
          <mc:Choice Requires="x14">
            <control shapeId="1003" r:id="rId5" name="Button 31">
              <controlPr defaultSize="0" print="false" autoFill="0" autoPict="0" macro="MdFunc.modoru_Button_click">
                <anchor moveWithCells="true" sizeWithCells="false">
                  <from>
                    <xdr:col>8</xdr:col>
                    <xdr:colOff>699120</xdr:colOff>
                    <xdr:row>0</xdr:row>
                    <xdr:rowOff>47880</xdr:rowOff>
                  </from>
                  <to>
                    <xdr:col>9</xdr:col>
                    <xdr:colOff>340920</xdr:colOff>
                    <xdr:row>1</xdr:row>
                    <xdr:rowOff>-37800</xdr:rowOff>
                  </to>
                </anchor>
              </controlPr>
            </control>
          </mc:Choice>
        </mc:AlternateContent>
        <mc:AlternateContent xmlns:mc="http://schemas.openxmlformats.org/markup-compatibility/2006">
          <mc:Choice Requires="x14">
            <control shapeId="1004" r:id="rId6" name="Button 32">
              <controlPr defaultSize="0" print="false" autoFill="0" autoPict="0" macro="MdFunc.tugie_Button_click">
                <anchor moveWithCells="true" sizeWithCells="false">
                  <from>
                    <xdr:col>9</xdr:col>
                    <xdr:colOff>419760</xdr:colOff>
                    <xdr:row>0</xdr:row>
                    <xdr:rowOff>47880</xdr:rowOff>
                  </from>
                  <to>
                    <xdr:col>10</xdr:col>
                    <xdr:colOff>-98640</xdr:colOff>
                    <xdr:row>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D4" activeCellId="0" sqref="D4"/>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12.49"/>
    <col collapsed="false" customWidth="true" hidden="false" outlineLevel="0" max="3" min="3" style="2" width="3.37"/>
    <col collapsed="false" customWidth="true" hidden="false" outlineLevel="0" max="4" min="4" style="2" width="8.25"/>
    <col collapsed="false" customWidth="true" hidden="false" outlineLevel="0" max="5" min="5" style="2" width="9.12"/>
    <col collapsed="false" customWidth="true" hidden="false" outlineLevel="0" max="6" min="6" style="2" width="3.37"/>
    <col collapsed="false" customWidth="true" hidden="false" outlineLevel="0" max="7" min="7" style="2" width="26.49"/>
    <col collapsed="false" customWidth="true" hidden="false" outlineLevel="0" max="8" min="8" style="2" width="3.37"/>
    <col collapsed="false" customWidth="true" hidden="false" outlineLevel="0" max="9" min="9" style="2" width="3.12"/>
    <col collapsed="false" customWidth="true" hidden="false" outlineLevel="0" max="11" min="10" style="2" width="3.37"/>
    <col collapsed="false" customWidth="true" hidden="false" outlineLevel="0" max="12" min="12" style="2" width="16.62"/>
    <col collapsed="false" customWidth="true" hidden="false" outlineLevel="0" max="13" min="13" style="2" width="5.36"/>
    <col collapsed="false" customWidth="true" hidden="false" outlineLevel="0" max="16" min="14" style="2" width="2.62"/>
    <col collapsed="false" customWidth="false" hidden="false" outlineLevel="0" max="18" min="17" style="2" width="8.99"/>
    <col collapsed="false" customWidth="true" hidden="false" outlineLevel="0" max="19" min="19" style="2" width="14.62"/>
    <col collapsed="false" customWidth="false" hidden="false" outlineLevel="0" max="257" min="20" style="2" width="8.99"/>
  </cols>
  <sheetData>
    <row r="1" customFormat="false" ht="29.25" hidden="false" customHeight="true" outlineLevel="0" collapsed="false">
      <c r="A1" s="3"/>
      <c r="B1" s="3"/>
      <c r="C1" s="4" t="s">
        <v>0</v>
      </c>
      <c r="D1" s="4" t="s">
        <v>1</v>
      </c>
      <c r="E1" s="3"/>
      <c r="F1" s="3"/>
      <c r="G1" s="3"/>
      <c r="H1" s="3"/>
      <c r="I1" s="3"/>
      <c r="J1" s="3"/>
      <c r="K1" s="3"/>
      <c r="L1" s="3"/>
      <c r="M1" s="3"/>
      <c r="N1" s="3"/>
      <c r="O1" s="3"/>
      <c r="P1" s="3"/>
      <c r="Q1" s="3"/>
    </row>
    <row r="2" customFormat="false" ht="14.25" hidden="false" customHeight="false" outlineLevel="0" collapsed="false">
      <c r="A2" s="3"/>
      <c r="B2" s="5" t="s">
        <v>2</v>
      </c>
      <c r="C2" s="3"/>
      <c r="D2" s="3"/>
      <c r="E2" s="3"/>
      <c r="F2" s="3"/>
      <c r="G2" s="3"/>
      <c r="H2" s="3"/>
      <c r="I2" s="3"/>
      <c r="J2" s="3"/>
      <c r="K2" s="3"/>
      <c r="L2" s="3"/>
      <c r="M2" s="3"/>
      <c r="N2" s="3"/>
      <c r="O2" s="3"/>
      <c r="P2" s="3"/>
      <c r="Q2" s="3"/>
    </row>
    <row r="3" customFormat="false" ht="13.5" hidden="false" customHeight="false" outlineLevel="0" collapsed="false">
      <c r="A3" s="3"/>
      <c r="B3" s="6"/>
      <c r="C3" s="6"/>
      <c r="D3" s="6"/>
      <c r="E3" s="6"/>
      <c r="F3" s="6"/>
      <c r="G3" s="6"/>
      <c r="H3" s="6"/>
      <c r="I3" s="6"/>
      <c r="J3" s="6"/>
      <c r="K3" s="6"/>
      <c r="L3" s="6"/>
      <c r="M3" s="6"/>
      <c r="N3" s="6"/>
      <c r="O3" s="6"/>
      <c r="P3" s="7"/>
      <c r="Q3" s="7"/>
    </row>
    <row r="4" customFormat="false" ht="14.25" hidden="false" customHeight="false" outlineLevel="0" collapsed="false">
      <c r="A4" s="3"/>
      <c r="B4" s="8"/>
      <c r="C4" s="9" t="s">
        <v>3</v>
      </c>
      <c r="D4" s="10" t="n">
        <v>12</v>
      </c>
      <c r="E4" s="11" t="s">
        <v>4</v>
      </c>
      <c r="F4" s="8"/>
      <c r="G4" s="8"/>
      <c r="H4" s="8"/>
      <c r="I4" s="8"/>
      <c r="J4" s="8"/>
      <c r="K4" s="8"/>
      <c r="L4" s="8"/>
      <c r="M4" s="8"/>
      <c r="N4" s="8"/>
      <c r="O4" s="8"/>
      <c r="P4" s="12"/>
      <c r="Q4" s="12"/>
    </row>
    <row r="5" customFormat="false" ht="13.5" hidden="false" customHeight="false" outlineLevel="0" collapsed="false">
      <c r="A5" s="3"/>
      <c r="B5" s="8"/>
      <c r="C5" s="8"/>
      <c r="D5" s="8"/>
      <c r="E5" s="8"/>
      <c r="F5" s="8"/>
      <c r="G5" s="8"/>
      <c r="H5" s="8"/>
      <c r="I5" s="8"/>
      <c r="J5" s="8"/>
      <c r="K5" s="8"/>
      <c r="L5" s="8"/>
      <c r="M5" s="8"/>
      <c r="N5" s="8"/>
      <c r="O5" s="8"/>
      <c r="P5" s="12"/>
      <c r="Q5" s="12"/>
    </row>
    <row r="6" customFormat="false" ht="13.5" hidden="false" customHeight="false" outlineLevel="0" collapsed="false">
      <c r="A6" s="3"/>
      <c r="B6" s="8"/>
      <c r="C6" s="8"/>
      <c r="D6" s="8"/>
      <c r="E6" s="8"/>
      <c r="F6" s="8"/>
      <c r="G6" s="13" t="s">
        <v>5</v>
      </c>
      <c r="H6" s="13"/>
      <c r="I6" s="13"/>
      <c r="J6" s="13"/>
      <c r="K6" s="13"/>
      <c r="L6" s="14" t="n">
        <f aca="false">IF(D4="","F4のセルを埋めてください",DATE(D4+1988,12,31))</f>
        <v>36891</v>
      </c>
      <c r="M6" s="13"/>
      <c r="N6" s="13"/>
      <c r="O6" s="13"/>
      <c r="P6" s="12"/>
      <c r="Q6" s="12"/>
    </row>
    <row r="7" customFormat="false" ht="14.25" hidden="false" customHeight="false" outlineLevel="0" collapsed="false">
      <c r="A7" s="3"/>
      <c r="B7" s="15"/>
      <c r="C7" s="13"/>
      <c r="D7" s="13"/>
      <c r="E7" s="13"/>
      <c r="F7" s="13"/>
      <c r="G7" s="13"/>
      <c r="H7" s="13"/>
      <c r="I7" s="13"/>
      <c r="J7" s="13"/>
      <c r="K7" s="13"/>
      <c r="L7" s="13"/>
      <c r="M7" s="13"/>
      <c r="N7" s="13"/>
      <c r="O7" s="13"/>
      <c r="P7" s="12"/>
      <c r="Q7" s="12"/>
    </row>
    <row r="8" customFormat="false" ht="17.1" hidden="false" customHeight="true" outlineLevel="0" collapsed="false">
      <c r="A8" s="3"/>
      <c r="B8" s="16" t="s">
        <v>6</v>
      </c>
      <c r="C8" s="16"/>
      <c r="D8" s="17"/>
      <c r="E8" s="17"/>
      <c r="F8" s="17"/>
      <c r="G8" s="17"/>
      <c r="H8" s="17"/>
      <c r="I8" s="18" t="str">
        <f aca="false">IF(D8="","フリガナを入れてください","")</f>
        <v>フリガナを入れてください</v>
      </c>
      <c r="J8" s="18"/>
      <c r="K8" s="18"/>
      <c r="L8" s="18"/>
      <c r="M8" s="18"/>
      <c r="N8" s="18"/>
      <c r="O8" s="18"/>
      <c r="P8" s="18"/>
      <c r="Q8" s="18"/>
    </row>
    <row r="9" customFormat="false" ht="17.1" hidden="false" customHeight="true" outlineLevel="0" collapsed="false">
      <c r="A9" s="3"/>
      <c r="B9" s="19" t="s">
        <v>7</v>
      </c>
      <c r="C9" s="19"/>
      <c r="D9" s="20"/>
      <c r="E9" s="20"/>
      <c r="F9" s="20"/>
      <c r="G9" s="20"/>
      <c r="H9" s="20"/>
      <c r="I9" s="21" t="str">
        <f aca="false">IF(D9="","氏名を入れてください","")</f>
        <v>氏名を入れてください</v>
      </c>
      <c r="J9" s="21"/>
      <c r="K9" s="21"/>
      <c r="L9" s="21"/>
      <c r="M9" s="21"/>
      <c r="N9" s="21"/>
      <c r="O9" s="21"/>
      <c r="P9" s="21"/>
      <c r="Q9" s="21"/>
    </row>
    <row r="10" customFormat="false" ht="17.1" hidden="false" customHeight="true" outlineLevel="0" collapsed="false">
      <c r="A10" s="3"/>
      <c r="B10" s="19"/>
      <c r="C10" s="19"/>
      <c r="D10" s="22"/>
      <c r="E10" s="22"/>
      <c r="F10" s="22"/>
      <c r="G10" s="22"/>
      <c r="H10" s="22"/>
      <c r="I10" s="22"/>
      <c r="J10" s="22"/>
      <c r="K10" s="22"/>
      <c r="L10" s="22"/>
      <c r="M10" s="22"/>
      <c r="N10" s="22"/>
      <c r="O10" s="22"/>
      <c r="P10" s="22"/>
      <c r="Q10" s="22"/>
    </row>
    <row r="11" customFormat="false" ht="17.1" hidden="false" customHeight="true" outlineLevel="0" collapsed="false">
      <c r="A11" s="3"/>
      <c r="B11" s="19" t="s">
        <v>8</v>
      </c>
      <c r="C11" s="19"/>
      <c r="D11" s="23"/>
      <c r="E11" s="23"/>
      <c r="F11" s="24" t="s">
        <v>9</v>
      </c>
      <c r="G11" s="24"/>
      <c r="H11" s="24"/>
      <c r="I11" s="24"/>
      <c r="J11" s="24"/>
      <c r="K11" s="24"/>
      <c r="L11" s="24"/>
      <c r="M11" s="24"/>
      <c r="N11" s="24"/>
      <c r="O11" s="24"/>
      <c r="P11" s="24"/>
      <c r="Q11" s="24"/>
    </row>
    <row r="12" customFormat="false" ht="17.1" hidden="false" customHeight="true" outlineLevel="0" collapsed="false">
      <c r="A12" s="3"/>
      <c r="B12" s="19"/>
      <c r="C12" s="19"/>
      <c r="D12" s="22"/>
      <c r="E12" s="22"/>
      <c r="F12" s="22"/>
      <c r="G12" s="22"/>
      <c r="H12" s="22"/>
      <c r="I12" s="22"/>
      <c r="J12" s="22"/>
      <c r="K12" s="22"/>
      <c r="L12" s="22"/>
      <c r="M12" s="22"/>
      <c r="N12" s="22"/>
      <c r="O12" s="22"/>
      <c r="P12" s="22"/>
      <c r="Q12" s="22"/>
    </row>
    <row r="13" customFormat="false" ht="17.1" hidden="false" customHeight="true" outlineLevel="0" collapsed="false">
      <c r="A13" s="3"/>
      <c r="B13" s="19" t="s">
        <v>10</v>
      </c>
      <c r="C13" s="19"/>
      <c r="D13" s="25" t="str">
        <f aca="false">IF(D11="","入力err",DATEDIF(D11,L6,"Y"))</f>
        <v>入力err</v>
      </c>
      <c r="E13" s="26" t="s">
        <v>11</v>
      </c>
      <c r="F13" s="27" t="str">
        <f aca="false">IF(D11="","生年月日を入れてください",IF(D4="","確定申告年を入れてください",""))</f>
        <v>生年月日を入れてください</v>
      </c>
      <c r="G13" s="27"/>
      <c r="H13" s="27"/>
      <c r="I13" s="27"/>
      <c r="J13" s="27"/>
      <c r="K13" s="27"/>
      <c r="L13" s="27"/>
      <c r="M13" s="27"/>
      <c r="N13" s="27"/>
      <c r="O13" s="27"/>
      <c r="P13" s="27"/>
      <c r="Q13" s="27"/>
    </row>
    <row r="14" customFormat="false" ht="17.1" hidden="false" customHeight="true" outlineLevel="0" collapsed="false">
      <c r="A14" s="3"/>
      <c r="B14" s="19"/>
      <c r="C14" s="19"/>
      <c r="D14" s="28"/>
      <c r="E14" s="28"/>
      <c r="F14" s="28"/>
      <c r="G14" s="28"/>
      <c r="H14" s="28"/>
      <c r="I14" s="28"/>
      <c r="J14" s="28"/>
      <c r="K14" s="28"/>
      <c r="L14" s="28"/>
      <c r="M14" s="28"/>
      <c r="N14" s="28"/>
      <c r="O14" s="28"/>
      <c r="P14" s="28"/>
      <c r="Q14" s="28"/>
    </row>
    <row r="15" customFormat="false" ht="17.1" hidden="false" customHeight="true" outlineLevel="0" collapsed="false">
      <c r="A15" s="3"/>
      <c r="B15" s="19" t="s">
        <v>12</v>
      </c>
      <c r="C15" s="19"/>
      <c r="D15" s="29" t="s">
        <v>13</v>
      </c>
      <c r="E15" s="29"/>
      <c r="F15" s="29"/>
      <c r="G15" s="29"/>
      <c r="H15" s="30"/>
      <c r="I15" s="31" t="str">
        <f aca="false">IF(H15=1," 男",IF(H15=2," 女"," 1か2を入力してください"))</f>
        <v> 1か2を入力してください</v>
      </c>
      <c r="J15" s="31"/>
      <c r="K15" s="31"/>
      <c r="L15" s="31"/>
      <c r="M15" s="31"/>
      <c r="N15" s="31"/>
      <c r="O15" s="31"/>
      <c r="P15" s="31"/>
      <c r="Q15" s="31"/>
    </row>
    <row r="16" customFormat="false" ht="17.1" hidden="false" customHeight="true" outlineLevel="0" collapsed="false">
      <c r="A16" s="3"/>
      <c r="B16" s="19"/>
      <c r="C16" s="19"/>
      <c r="D16" s="22"/>
      <c r="E16" s="22"/>
      <c r="F16" s="22"/>
      <c r="G16" s="22"/>
      <c r="H16" s="22"/>
      <c r="I16" s="22"/>
      <c r="J16" s="22"/>
      <c r="K16" s="22"/>
      <c r="L16" s="22"/>
      <c r="M16" s="22"/>
      <c r="N16" s="22"/>
      <c r="O16" s="22"/>
      <c r="P16" s="22"/>
      <c r="Q16" s="22"/>
    </row>
    <row r="17" customFormat="false" ht="17.1" hidden="false" customHeight="true" outlineLevel="0" collapsed="false">
      <c r="A17" s="3"/>
      <c r="B17" s="19" t="s">
        <v>14</v>
      </c>
      <c r="C17" s="19"/>
      <c r="D17" s="29" t="s">
        <v>15</v>
      </c>
      <c r="E17" s="29"/>
      <c r="F17" s="29"/>
      <c r="G17" s="29"/>
      <c r="H17" s="30"/>
      <c r="I17" s="32" t="str">
        <f aca="false">IF(H17=1," 有",IF(H17=2," 無","１か2を入力してください"))</f>
        <v>１か2を入力してください</v>
      </c>
      <c r="J17" s="32"/>
      <c r="K17" s="32"/>
      <c r="L17" s="32"/>
      <c r="M17" s="32"/>
      <c r="N17" s="32"/>
      <c r="O17" s="32"/>
      <c r="P17" s="32"/>
      <c r="Q17" s="32"/>
    </row>
    <row r="18" customFormat="false" ht="17.1" hidden="false" customHeight="true" outlineLevel="0" collapsed="false">
      <c r="A18" s="3"/>
      <c r="B18" s="19"/>
      <c r="C18" s="19"/>
      <c r="D18" s="22"/>
      <c r="E18" s="22"/>
      <c r="F18" s="22"/>
      <c r="G18" s="22"/>
      <c r="H18" s="22"/>
      <c r="I18" s="22"/>
      <c r="J18" s="22"/>
      <c r="K18" s="22"/>
      <c r="L18" s="22"/>
      <c r="M18" s="22"/>
      <c r="N18" s="22"/>
      <c r="O18" s="22"/>
      <c r="P18" s="22"/>
      <c r="Q18" s="22"/>
    </row>
    <row r="19" customFormat="false" ht="17.1" hidden="false" customHeight="true" outlineLevel="0" collapsed="false">
      <c r="A19" s="3"/>
      <c r="B19" s="19" t="s">
        <v>16</v>
      </c>
      <c r="C19" s="19"/>
      <c r="D19" s="33"/>
      <c r="E19" s="33"/>
      <c r="F19" s="33"/>
      <c r="G19" s="33"/>
      <c r="H19" s="33"/>
      <c r="I19" s="33"/>
      <c r="J19" s="33"/>
      <c r="K19" s="33"/>
      <c r="L19" s="33"/>
      <c r="M19" s="33"/>
      <c r="N19" s="33"/>
      <c r="O19" s="33"/>
      <c r="P19" s="33"/>
      <c r="Q19" s="33"/>
    </row>
    <row r="20" customFormat="false" ht="17.1" hidden="false" customHeight="true" outlineLevel="0" collapsed="false">
      <c r="B20" s="34"/>
      <c r="C20" s="34"/>
      <c r="D20" s="35" t="str">
        <f aca="false">IF(ISBLANK(D19),"住所を入れてください","")</f>
        <v>住所を入れてください</v>
      </c>
      <c r="E20" s="35"/>
      <c r="F20" s="35"/>
      <c r="G20" s="35"/>
      <c r="H20" s="35"/>
      <c r="I20" s="35"/>
      <c r="J20" s="35"/>
      <c r="K20" s="35"/>
      <c r="L20" s="35"/>
      <c r="M20" s="35"/>
      <c r="N20" s="35"/>
      <c r="O20" s="35"/>
      <c r="P20" s="35"/>
      <c r="Q20" s="35"/>
    </row>
    <row r="21" s="36" customFormat="true" ht="18" hidden="false" customHeight="true" outlineLevel="0" collapsed="false">
      <c r="B21" s="37" t="s">
        <v>17</v>
      </c>
      <c r="C21" s="37"/>
      <c r="D21" s="38" t="s">
        <v>18</v>
      </c>
      <c r="E21" s="38"/>
      <c r="F21" s="38"/>
      <c r="G21" s="38"/>
      <c r="H21" s="39"/>
      <c r="I21" s="40" t="str">
        <f aca="false">IF(H21&lt;&gt;0,0,"　左のセルには必ず数字を入れてください")</f>
        <v>　左のセルには必ず数字を入れてください</v>
      </c>
      <c r="J21" s="40"/>
      <c r="K21" s="40"/>
      <c r="L21" s="40"/>
      <c r="M21" s="40"/>
      <c r="N21" s="40"/>
      <c r="O21" s="40"/>
      <c r="P21" s="40"/>
      <c r="Q21" s="40"/>
    </row>
    <row r="22" s="36" customFormat="true" ht="18" hidden="false" customHeight="true" outlineLevel="0" collapsed="false">
      <c r="B22" s="2"/>
      <c r="C22" s="2"/>
      <c r="D22" s="2"/>
      <c r="E22" s="2"/>
      <c r="F22" s="2"/>
      <c r="G22" s="2"/>
      <c r="H22" s="2"/>
      <c r="I22" s="2"/>
      <c r="J22" s="2"/>
      <c r="K22" s="2"/>
      <c r="L22" s="2"/>
      <c r="M22" s="2"/>
      <c r="N22" s="2"/>
      <c r="O22" s="2"/>
      <c r="P22" s="2"/>
      <c r="Q22" s="2"/>
      <c r="R22" s="2"/>
    </row>
    <row r="23" s="36" customFormat="true" ht="18" hidden="false" customHeight="true" outlineLevel="0" collapsed="false">
      <c r="B23" s="2"/>
      <c r="C23" s="2"/>
      <c r="D23" s="2"/>
      <c r="E23" s="2"/>
      <c r="F23" s="2"/>
      <c r="G23" s="2"/>
      <c r="H23" s="2"/>
      <c r="I23" s="2"/>
      <c r="J23" s="2"/>
      <c r="K23" s="2"/>
      <c r="L23" s="2"/>
      <c r="M23" s="2"/>
      <c r="N23" s="2"/>
      <c r="O23" s="2"/>
      <c r="P23" s="2"/>
      <c r="Q23" s="2"/>
      <c r="R23" s="2"/>
    </row>
    <row r="24" s="36" customFormat="true" ht="18" hidden="false" customHeight="true" outlineLevel="0" collapsed="false">
      <c r="B24" s="2"/>
      <c r="C24" s="2"/>
      <c r="D24" s="2"/>
      <c r="E24" s="2"/>
      <c r="F24" s="2"/>
      <c r="G24" s="2"/>
      <c r="H24" s="2"/>
      <c r="I24" s="2"/>
      <c r="J24" s="2"/>
      <c r="K24" s="2"/>
      <c r="L24" s="2"/>
      <c r="M24" s="2"/>
      <c r="N24" s="2"/>
      <c r="O24" s="2"/>
      <c r="P24" s="2"/>
      <c r="Q24" s="2"/>
      <c r="R24" s="2"/>
    </row>
    <row r="25" s="36" customFormat="true" ht="18" hidden="false" customHeight="true" outlineLevel="0" collapsed="false">
      <c r="B25" s="2"/>
      <c r="C25" s="2"/>
      <c r="D25" s="2"/>
      <c r="E25" s="2"/>
      <c r="F25" s="2"/>
      <c r="G25" s="2"/>
      <c r="H25" s="2"/>
      <c r="I25" s="2"/>
      <c r="J25" s="2"/>
      <c r="K25" s="2"/>
      <c r="L25" s="2"/>
      <c r="M25" s="2"/>
      <c r="N25" s="2"/>
      <c r="O25" s="2"/>
      <c r="P25" s="2"/>
      <c r="Q25" s="2"/>
      <c r="R25" s="2"/>
    </row>
    <row r="26" s="36" customFormat="true" ht="18" hidden="false" customHeight="true" outlineLevel="0" collapsed="false">
      <c r="B26" s="2"/>
      <c r="C26" s="2"/>
      <c r="D26" s="2"/>
      <c r="E26" s="2"/>
      <c r="F26" s="2"/>
      <c r="G26" s="2"/>
      <c r="H26" s="2"/>
      <c r="I26" s="2"/>
      <c r="J26" s="2"/>
      <c r="K26" s="2"/>
      <c r="L26" s="2"/>
      <c r="M26" s="2"/>
      <c r="N26" s="2"/>
      <c r="O26" s="2"/>
      <c r="P26" s="2"/>
      <c r="Q26" s="2"/>
      <c r="R26" s="2"/>
    </row>
    <row r="27" s="36" customFormat="true" ht="18" hidden="false" customHeight="true" outlineLevel="0" collapsed="false">
      <c r="B27" s="2"/>
      <c r="C27" s="2"/>
      <c r="D27" s="2"/>
      <c r="E27" s="2"/>
      <c r="F27" s="2"/>
      <c r="G27" s="2"/>
      <c r="H27" s="2"/>
      <c r="I27" s="2"/>
      <c r="J27" s="2"/>
      <c r="K27" s="2"/>
      <c r="L27" s="2"/>
      <c r="M27" s="2"/>
      <c r="N27" s="2"/>
      <c r="O27" s="2"/>
      <c r="P27" s="2"/>
      <c r="Q27" s="2"/>
      <c r="R27" s="2"/>
    </row>
    <row r="28" s="36" customFormat="true" ht="18" hidden="false" customHeight="true" outlineLevel="0" collapsed="false">
      <c r="B28" s="2"/>
      <c r="C28" s="2"/>
      <c r="D28" s="2"/>
      <c r="E28" s="2"/>
      <c r="F28" s="2"/>
      <c r="G28" s="2"/>
      <c r="H28" s="2"/>
      <c r="I28" s="2"/>
      <c r="J28" s="2"/>
      <c r="K28" s="2"/>
      <c r="L28" s="2"/>
      <c r="M28" s="2"/>
      <c r="N28" s="2"/>
      <c r="O28" s="2"/>
      <c r="P28" s="2"/>
      <c r="Q28" s="2"/>
      <c r="R28" s="2"/>
    </row>
    <row r="29" s="36" customFormat="true" ht="18" hidden="false" customHeight="true" outlineLevel="0" collapsed="false">
      <c r="B29" s="2"/>
      <c r="C29" s="2"/>
      <c r="D29" s="2"/>
      <c r="E29" s="2"/>
      <c r="F29" s="2"/>
      <c r="G29" s="2"/>
      <c r="H29" s="2"/>
      <c r="I29" s="2"/>
      <c r="J29" s="2"/>
      <c r="K29" s="2"/>
      <c r="L29" s="2"/>
      <c r="M29" s="2"/>
      <c r="N29" s="2"/>
      <c r="O29" s="2"/>
      <c r="P29" s="2"/>
      <c r="Q29" s="2"/>
      <c r="R29" s="2"/>
    </row>
  </sheetData>
  <sheetProtection sheet="true" objects="true" scenarios="true"/>
  <mergeCells count="34">
    <mergeCell ref="B8:C8"/>
    <mergeCell ref="D8:H8"/>
    <mergeCell ref="I8:Q8"/>
    <mergeCell ref="B9:C9"/>
    <mergeCell ref="D9:H9"/>
    <mergeCell ref="I9:Q9"/>
    <mergeCell ref="B10:C10"/>
    <mergeCell ref="D10:Q10"/>
    <mergeCell ref="B11:C11"/>
    <mergeCell ref="D11:E11"/>
    <mergeCell ref="F11:Q11"/>
    <mergeCell ref="B12:C12"/>
    <mergeCell ref="D12:Q12"/>
    <mergeCell ref="B13:C13"/>
    <mergeCell ref="F13:Q13"/>
    <mergeCell ref="B14:C14"/>
    <mergeCell ref="D14:Q14"/>
    <mergeCell ref="B15:C15"/>
    <mergeCell ref="D15:G15"/>
    <mergeCell ref="I15:Q15"/>
    <mergeCell ref="B16:C16"/>
    <mergeCell ref="D16:Q16"/>
    <mergeCell ref="B17:C17"/>
    <mergeCell ref="D17:G17"/>
    <mergeCell ref="I17:Q17"/>
    <mergeCell ref="B18:C18"/>
    <mergeCell ref="D18:Q18"/>
    <mergeCell ref="B19:C19"/>
    <mergeCell ref="D19:Q19"/>
    <mergeCell ref="B20:C20"/>
    <mergeCell ref="D20:Q20"/>
    <mergeCell ref="B21:C21"/>
    <mergeCell ref="D21:G21"/>
    <mergeCell ref="I21:Q21"/>
  </mergeCells>
  <dataValidations count="3">
    <dataValidation allowBlank="true" error="1か2を入れてください。" errorStyle="stop" errorTitle="エラー！" operator="between" showDropDown="false" showErrorMessage="true" showInputMessage="false" sqref="H15 H17" type="whole">
      <formula1>1</formula1>
      <formula2>2</formula2>
    </dataValidation>
    <dataValidation allowBlank="true" errorStyle="stop" operator="greaterThan" showDropDown="false" showErrorMessage="true" showInputMessage="false" sqref="D4" type="whole">
      <formula1>0</formula1>
      <formula2>0</formula2>
    </dataValidation>
    <dataValidation allowBlank="true" errorStyle="stop" operator="between" showDropDown="false" showErrorMessage="true" showInputMessage="false" sqref="H21" type="whole">
      <formula1>1</formula1>
      <formula2>3</formula2>
    </dataValidation>
  </dataValidations>
  <printOptions headings="false" gridLines="false" gridLinesSet="true" horizontalCentered="true" verticalCentered="false"/>
  <pageMargins left="0.7875" right="0.8270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7">
              <controlPr defaultSize="0" print="false" autoFill="0" autoPict="0" macro="MdFunc.menu_Button_Click">
                <anchor moveWithCells="true" sizeWithCells="false">
                  <from>
                    <xdr:col>11</xdr:col>
                    <xdr:colOff>799920</xdr:colOff>
                    <xdr:row>0</xdr:row>
                    <xdr:rowOff>47880</xdr:rowOff>
                  </from>
                  <to>
                    <xdr:col>12</xdr:col>
                    <xdr:colOff>-44640</xdr:colOff>
                    <xdr:row>1</xdr:row>
                    <xdr:rowOff>-42840</xdr:rowOff>
                  </to>
                </anchor>
              </controlPr>
            </control>
          </mc:Choice>
        </mc:AlternateContent>
        <mc:AlternateContent xmlns:mc="http://schemas.openxmlformats.org/markup-compatibility/2006">
          <mc:Choice Requires="x14">
            <control shapeId="0" r:id="rId4" name="Button 38">
              <controlPr defaultSize="0" print="false" autoFill="0" autoPict="0" macro="MdFunc.modoru_Button_click">
                <anchor moveWithCells="true" sizeWithCells="false">
                  <from>
                    <xdr:col>12</xdr:col>
                    <xdr:colOff>45720</xdr:colOff>
                    <xdr:row>0</xdr:row>
                    <xdr:rowOff>47880</xdr:rowOff>
                  </from>
                  <to>
                    <xdr:col>13</xdr:col>
                    <xdr:colOff>107640</xdr:colOff>
                    <xdr:row>1</xdr:row>
                    <xdr:rowOff>-42840</xdr:rowOff>
                  </to>
                </anchor>
              </controlPr>
            </control>
          </mc:Choice>
        </mc:AlternateContent>
        <mc:AlternateContent xmlns:mc="http://schemas.openxmlformats.org/markup-compatibility/2006">
          <mc:Choice Requires="x14">
            <control shapeId="0" r:id="rId5" name="Button 40">
              <controlPr defaultSize="0" print="false" autoFill="0" autoPict="0" macro="MdFunc.tugie_Button_click">
                <anchor moveWithCells="true" sizeWithCells="false">
                  <from>
                    <xdr:col>13</xdr:col>
                    <xdr:colOff>192600</xdr:colOff>
                    <xdr:row>0</xdr:row>
                    <xdr:rowOff>47880</xdr:rowOff>
                  </from>
                  <to>
                    <xdr:col>16</xdr:col>
                    <xdr:colOff>55080</xdr:colOff>
                    <xdr:row>1</xdr:row>
                    <xdr:rowOff>-42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5"/>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8.9921875" defaultRowHeight="13.5" zeroHeight="false" outlineLevelRow="0" outlineLevelCol="0"/>
  <cols>
    <col collapsed="false" customWidth="true" hidden="false" outlineLevel="0" max="1" min="1" style="73" width="2.99"/>
    <col collapsed="false" customWidth="true" hidden="false" outlineLevel="0" max="2" min="2" style="73" width="15.99"/>
    <col collapsed="false" customWidth="true" hidden="false" outlineLevel="0" max="3" min="3" style="73" width="5.12"/>
    <col collapsed="false" customWidth="true" hidden="false" outlineLevel="0" max="4" min="4" style="73" width="6.37"/>
    <col collapsed="false" customWidth="true" hidden="false" outlineLevel="0" max="5" min="5" style="73" width="12.62"/>
    <col collapsed="false" customWidth="true" hidden="false" outlineLevel="0" max="6" min="6" style="73" width="14.37"/>
    <col collapsed="false" customWidth="true" hidden="false" outlineLevel="0" max="7" min="7" style="73" width="2.12"/>
    <col collapsed="false" customWidth="true" hidden="false" outlineLevel="0" max="9" min="8" style="73" width="12.62"/>
    <col collapsed="false" customWidth="true" hidden="false" outlineLevel="0" max="10" min="10" style="73" width="8.25"/>
    <col collapsed="false" customWidth="true" hidden="false" outlineLevel="0" max="11" min="11" style="73" width="9.49"/>
    <col collapsed="false" customWidth="true" hidden="false" outlineLevel="0" max="12" min="12" style="73" width="4.62"/>
    <col collapsed="false" customWidth="true" hidden="false" outlineLevel="0" max="15" min="13" style="73" width="12.62"/>
    <col collapsed="false" customWidth="true" hidden="false" outlineLevel="0" max="16" min="16" style="73" width="13.25"/>
    <col collapsed="false" customWidth="true" hidden="false" outlineLevel="0" max="17" min="17" style="73" width="13.99"/>
    <col collapsed="false" customWidth="true" hidden="false" outlineLevel="0" max="18" min="18" style="73" width="12.62"/>
    <col collapsed="false" customWidth="true" hidden="false" outlineLevel="0" max="19" min="19" style="73" width="18.12"/>
    <col collapsed="false" customWidth="false" hidden="false" outlineLevel="0" max="257" min="20" style="73" width="8.99"/>
  </cols>
  <sheetData>
    <row r="1" customFormat="false" ht="30" hidden="false" customHeight="true" outlineLevel="0" collapsed="false">
      <c r="C1" s="42" t="s">
        <v>602</v>
      </c>
      <c r="D1" s="42" t="s">
        <v>603</v>
      </c>
      <c r="E1" s="42" t="s">
        <v>604</v>
      </c>
    </row>
    <row r="2" customFormat="false" ht="20.1" hidden="false" customHeight="true" outlineLevel="0" collapsed="false">
      <c r="B2" s="1098" t="s">
        <v>452</v>
      </c>
      <c r="C2" s="74"/>
      <c r="D2" s="74"/>
      <c r="E2" s="74"/>
      <c r="F2" s="74"/>
      <c r="G2" s="74"/>
      <c r="H2" s="74"/>
      <c r="I2" s="74"/>
      <c r="J2" s="74"/>
      <c r="K2" s="74"/>
      <c r="L2" s="74"/>
      <c r="M2" s="74"/>
      <c r="N2" s="74"/>
      <c r="O2" s="74"/>
      <c r="P2" s="74"/>
      <c r="Q2" s="74"/>
      <c r="R2" s="74"/>
      <c r="S2" s="74"/>
    </row>
    <row r="3" customFormat="false" ht="20.1" hidden="false" customHeight="true" outlineLevel="0" collapsed="false">
      <c r="B3" s="1099" t="s">
        <v>453</v>
      </c>
      <c r="C3" s="1100" t="s">
        <v>454</v>
      </c>
      <c r="D3" s="1100" t="s">
        <v>455</v>
      </c>
      <c r="E3" s="1101" t="s">
        <v>88</v>
      </c>
      <c r="F3" s="1102" t="s">
        <v>90</v>
      </c>
      <c r="G3" s="1102"/>
      <c r="H3" s="85" t="s">
        <v>456</v>
      </c>
      <c r="I3" s="84" t="s">
        <v>457</v>
      </c>
      <c r="J3" s="1101" t="s">
        <v>92</v>
      </c>
      <c r="K3" s="1103" t="s">
        <v>96</v>
      </c>
      <c r="L3" s="1104"/>
      <c r="M3" s="1101" t="s">
        <v>99</v>
      </c>
      <c r="N3" s="1102" t="s">
        <v>102</v>
      </c>
      <c r="O3" s="1101" t="s">
        <v>105</v>
      </c>
      <c r="P3" s="1102" t="s">
        <v>107</v>
      </c>
      <c r="Q3" s="1102" t="s">
        <v>458</v>
      </c>
      <c r="R3" s="1102" t="s">
        <v>459</v>
      </c>
      <c r="S3" s="1105"/>
    </row>
    <row r="4" customFormat="false" ht="20.1" hidden="false" customHeight="true" outlineLevel="0" collapsed="false">
      <c r="B4" s="1106" t="s">
        <v>460</v>
      </c>
      <c r="C4" s="1107" t="s">
        <v>461</v>
      </c>
      <c r="D4" s="1107"/>
      <c r="E4" s="1108" t="s">
        <v>462</v>
      </c>
      <c r="F4" s="1109" t="s">
        <v>463</v>
      </c>
      <c r="G4" s="1109"/>
      <c r="H4" s="1108" t="s">
        <v>464</v>
      </c>
      <c r="I4" s="1110"/>
      <c r="J4" s="1111" t="s">
        <v>465</v>
      </c>
      <c r="K4" s="1500" t="str">
        <f aca="false">CONCATENATE("平成",本人データ入力!D4,"年中の償却期間(月)")</f>
        <v>平成12年中の償却期間(月)</v>
      </c>
      <c r="L4" s="1500"/>
      <c r="M4" s="1108" t="str">
        <f aca="false">CONCATENATE("平成",本人データ入力!D4,"年分の")</f>
        <v>平成12年分の</v>
      </c>
      <c r="N4" s="1109" t="s">
        <v>466</v>
      </c>
      <c r="O4" s="1108" t="str">
        <f aca="false">CONCATENATE("平成",本人データ入力!D4,"年分の")</f>
        <v>平成12年分の</v>
      </c>
      <c r="P4" s="1109" t="s">
        <v>467</v>
      </c>
      <c r="Q4" s="1108" t="str">
        <f aca="false">CONCATENATE("平成",本人データ入力!D4,"年分の")</f>
        <v>平成12年分の</v>
      </c>
      <c r="R4" s="1109" t="s">
        <v>468</v>
      </c>
      <c r="S4" s="1113" t="s">
        <v>469</v>
      </c>
    </row>
    <row r="5" customFormat="false" ht="20.1" hidden="false" customHeight="true" outlineLevel="0" collapsed="false">
      <c r="B5" s="1114" t="s">
        <v>470</v>
      </c>
      <c r="C5" s="1115" t="s">
        <v>471</v>
      </c>
      <c r="D5" s="1115" t="s">
        <v>472</v>
      </c>
      <c r="E5" s="1116"/>
      <c r="F5" s="1117" t="s">
        <v>473</v>
      </c>
      <c r="G5" s="1117"/>
      <c r="H5" s="1118" t="s">
        <v>474</v>
      </c>
      <c r="I5" s="1117" t="s">
        <v>475</v>
      </c>
      <c r="J5" s="1116"/>
      <c r="K5" s="1500"/>
      <c r="L5" s="1500"/>
      <c r="M5" s="1118" t="s">
        <v>477</v>
      </c>
      <c r="N5" s="1117" t="s">
        <v>478</v>
      </c>
      <c r="O5" s="1118" t="s">
        <v>479</v>
      </c>
      <c r="P5" s="1117" t="s">
        <v>129</v>
      </c>
      <c r="Q5" s="1118" t="s">
        <v>480</v>
      </c>
      <c r="R5" s="1117" t="s">
        <v>481</v>
      </c>
      <c r="S5" s="1120"/>
    </row>
    <row r="6" customFormat="false" ht="20.1" hidden="false" customHeight="true" outlineLevel="0" collapsed="false">
      <c r="B6" s="1501"/>
      <c r="C6" s="1122"/>
      <c r="D6" s="1502"/>
      <c r="E6" s="1124"/>
      <c r="F6" s="1503"/>
      <c r="G6" s="1503"/>
      <c r="H6" s="1125"/>
      <c r="I6" s="1005"/>
      <c r="J6" s="1126" t="n">
        <f aca="false">IF(H6=1,VLOOKUP(I6,税率表･控除額早見表!$B$7:$C$105,2),IF(H6=2,VLOOKUP(I6,税率表･控除額早見表!$B$7:$D$105,3),0))</f>
        <v>0</v>
      </c>
      <c r="K6" s="1127"/>
      <c r="L6" s="1504" t="s">
        <v>482</v>
      </c>
      <c r="M6" s="1129" t="n">
        <f aca="false">INT(F6*J6*K6/12)</f>
        <v>0</v>
      </c>
      <c r="N6" s="1011"/>
      <c r="O6" s="1130" t="n">
        <f aca="false">SUM(M6:N6)</f>
        <v>0</v>
      </c>
      <c r="P6" s="1131"/>
      <c r="Q6" s="1130" t="n">
        <f aca="false">INT(O6*P6)</f>
        <v>0</v>
      </c>
      <c r="R6" s="1011"/>
      <c r="S6" s="1505"/>
    </row>
    <row r="7" customFormat="false" ht="20.1" hidden="false" customHeight="true" outlineLevel="0" collapsed="false">
      <c r="B7" s="1501"/>
      <c r="C7" s="1122"/>
      <c r="D7" s="1502"/>
      <c r="E7" s="1124"/>
      <c r="F7" s="1506"/>
      <c r="G7" s="1506"/>
      <c r="H7" s="1125"/>
      <c r="I7" s="1005"/>
      <c r="J7" s="1126" t="n">
        <f aca="false">IF(H7=1,VLOOKUP(I7,税率表･控除額早見表!$B$7:$C$105,2),IF(H7=2,VLOOKUP(I7,税率表･控除額早見表!$B$7:$D$105,3),0))</f>
        <v>0</v>
      </c>
      <c r="K7" s="1133"/>
      <c r="L7" s="1507" t="s">
        <v>482</v>
      </c>
      <c r="M7" s="1129" t="n">
        <f aca="false">INT(F7*J7*K7/12)</f>
        <v>0</v>
      </c>
      <c r="N7" s="1011"/>
      <c r="O7" s="1130" t="n">
        <f aca="false">SUM(M7:N7)</f>
        <v>0</v>
      </c>
      <c r="P7" s="1131"/>
      <c r="Q7" s="1130" t="n">
        <f aca="false">INT(O7*P7)</f>
        <v>0</v>
      </c>
      <c r="R7" s="1011"/>
      <c r="S7" s="1505"/>
    </row>
    <row r="8" customFormat="false" ht="20.1" hidden="false" customHeight="true" outlineLevel="0" collapsed="false">
      <c r="B8" s="1501"/>
      <c r="C8" s="1122"/>
      <c r="D8" s="1502"/>
      <c r="E8" s="1124"/>
      <c r="F8" s="1506"/>
      <c r="G8" s="1506"/>
      <c r="H8" s="1125"/>
      <c r="I8" s="1005"/>
      <c r="J8" s="1126" t="n">
        <f aca="false">IF(H8=1,VLOOKUP(I8,税率表･控除額早見表!$B$7:$C$105,2),IF(H8=2,VLOOKUP(I8,税率表･控除額早見表!$B$7:$D$105,3),0))</f>
        <v>0</v>
      </c>
      <c r="K8" s="1133"/>
      <c r="L8" s="1507" t="s">
        <v>482</v>
      </c>
      <c r="M8" s="1129" t="n">
        <f aca="false">INT(F8*J8*K8/12)</f>
        <v>0</v>
      </c>
      <c r="N8" s="1011"/>
      <c r="O8" s="1130" t="n">
        <f aca="false">SUM(M8:N8)</f>
        <v>0</v>
      </c>
      <c r="P8" s="1131"/>
      <c r="Q8" s="1130" t="n">
        <f aca="false">INT(O8*P8)</f>
        <v>0</v>
      </c>
      <c r="R8" s="1011"/>
      <c r="S8" s="1505"/>
    </row>
    <row r="9" customFormat="false" ht="20.1" hidden="false" customHeight="true" outlineLevel="0" collapsed="false">
      <c r="B9" s="1501"/>
      <c r="C9" s="1122"/>
      <c r="D9" s="1502"/>
      <c r="E9" s="1124"/>
      <c r="F9" s="1506"/>
      <c r="G9" s="1506"/>
      <c r="H9" s="1125"/>
      <c r="I9" s="1005"/>
      <c r="J9" s="1126" t="n">
        <f aca="false">IF(H9=1,VLOOKUP(I9,税率表･控除額早見表!$B$7:$C$105,2),IF(H9=2,VLOOKUP(I9,税率表･控除額早見表!$B$7:$D$105,3),0))</f>
        <v>0</v>
      </c>
      <c r="K9" s="1133"/>
      <c r="L9" s="1507" t="s">
        <v>482</v>
      </c>
      <c r="M9" s="1129" t="n">
        <f aca="false">INT(F9*J9*K9/12)</f>
        <v>0</v>
      </c>
      <c r="N9" s="1011"/>
      <c r="O9" s="1130" t="n">
        <f aca="false">SUM(M9:N9)</f>
        <v>0</v>
      </c>
      <c r="P9" s="1131"/>
      <c r="Q9" s="1130" t="n">
        <f aca="false">INT(O9*P9)</f>
        <v>0</v>
      </c>
      <c r="R9" s="1011"/>
      <c r="S9" s="1505"/>
    </row>
    <row r="10" customFormat="false" ht="20.1" hidden="false" customHeight="true" outlineLevel="0" collapsed="false">
      <c r="B10" s="1501"/>
      <c r="C10" s="1122"/>
      <c r="D10" s="1502"/>
      <c r="E10" s="1124"/>
      <c r="F10" s="1506"/>
      <c r="G10" s="1506"/>
      <c r="H10" s="1125"/>
      <c r="I10" s="1005"/>
      <c r="J10" s="1126" t="n">
        <f aca="false">IF(H10=1,VLOOKUP(I10,税率表･控除額早見表!$B$7:$C$105,2),IF(H10=2,VLOOKUP(I10,税率表･控除額早見表!$B$7:$D$105,3),0))</f>
        <v>0</v>
      </c>
      <c r="K10" s="1133"/>
      <c r="L10" s="1507" t="s">
        <v>482</v>
      </c>
      <c r="M10" s="1129" t="n">
        <f aca="false">INT(F10*J10*K10/12)</f>
        <v>0</v>
      </c>
      <c r="N10" s="1011"/>
      <c r="O10" s="1130" t="n">
        <f aca="false">SUM(M10:N10)</f>
        <v>0</v>
      </c>
      <c r="P10" s="1131"/>
      <c r="Q10" s="1130" t="n">
        <f aca="false">INT(O10*P10)</f>
        <v>0</v>
      </c>
      <c r="R10" s="1011"/>
      <c r="S10" s="1505"/>
    </row>
    <row r="11" customFormat="false" ht="20.1" hidden="false" customHeight="true" outlineLevel="0" collapsed="false">
      <c r="B11" s="1501"/>
      <c r="C11" s="1122"/>
      <c r="D11" s="1502"/>
      <c r="E11" s="1124"/>
      <c r="F11" s="1506"/>
      <c r="G11" s="1506"/>
      <c r="H11" s="1125"/>
      <c r="I11" s="1005"/>
      <c r="J11" s="1126" t="n">
        <f aca="false">IF(H11=1,VLOOKUP(I11,税率表･控除額早見表!$B$7:$C$105,2),IF(H11=2,VLOOKUP(I11,税率表･控除額早見表!$B$7:$D$105,3),0))</f>
        <v>0</v>
      </c>
      <c r="K11" s="1133"/>
      <c r="L11" s="1507" t="s">
        <v>482</v>
      </c>
      <c r="M11" s="1129" t="n">
        <f aca="false">INT(F11*J11*K11/12)</f>
        <v>0</v>
      </c>
      <c r="N11" s="1011"/>
      <c r="O11" s="1130" t="n">
        <f aca="false">SUM(M11:N11)</f>
        <v>0</v>
      </c>
      <c r="P11" s="1131"/>
      <c r="Q11" s="1130" t="n">
        <f aca="false">INT(O11*P11)</f>
        <v>0</v>
      </c>
      <c r="R11" s="1011"/>
      <c r="S11" s="1505"/>
    </row>
    <row r="12" customFormat="false" ht="20.1" hidden="false" customHeight="true" outlineLevel="0" collapsed="false">
      <c r="B12" s="1501"/>
      <c r="C12" s="1122"/>
      <c r="D12" s="1502"/>
      <c r="E12" s="1124"/>
      <c r="F12" s="1506"/>
      <c r="G12" s="1506"/>
      <c r="H12" s="1125"/>
      <c r="I12" s="1005"/>
      <c r="J12" s="1126" t="n">
        <f aca="false">IF(H12=1,VLOOKUP(I12,税率表･控除額早見表!$B$7:$C$105,2),IF(H12=2,VLOOKUP(I12,税率表･控除額早見表!$B$7:$D$105,3),0))</f>
        <v>0</v>
      </c>
      <c r="K12" s="1133"/>
      <c r="L12" s="1507" t="s">
        <v>482</v>
      </c>
      <c r="M12" s="1129" t="n">
        <f aca="false">INT(F12*J12*K12/12)</f>
        <v>0</v>
      </c>
      <c r="N12" s="1011"/>
      <c r="O12" s="1130" t="n">
        <f aca="false">SUM(M12:N12)</f>
        <v>0</v>
      </c>
      <c r="P12" s="1131"/>
      <c r="Q12" s="1130" t="n">
        <f aca="false">INT(O12*P12)</f>
        <v>0</v>
      </c>
      <c r="R12" s="1011"/>
      <c r="S12" s="1505"/>
    </row>
    <row r="13" customFormat="false" ht="20.1" hidden="false" customHeight="true" outlineLevel="0" collapsed="false">
      <c r="B13" s="1501"/>
      <c r="C13" s="1122"/>
      <c r="D13" s="1502"/>
      <c r="E13" s="1124"/>
      <c r="F13" s="1506"/>
      <c r="G13" s="1506"/>
      <c r="H13" s="1125"/>
      <c r="I13" s="1005"/>
      <c r="J13" s="1126" t="n">
        <f aca="false">IF(H13=1,VLOOKUP(I13,税率表･控除額早見表!$B$7:$C$105,2),IF(H13=2,VLOOKUP(I13,税率表･控除額早見表!$B$7:$D$105,3),0))</f>
        <v>0</v>
      </c>
      <c r="K13" s="1133"/>
      <c r="L13" s="1507" t="s">
        <v>482</v>
      </c>
      <c r="M13" s="1129" t="n">
        <f aca="false">INT(F13*J13*K13/12)</f>
        <v>0</v>
      </c>
      <c r="N13" s="1011"/>
      <c r="O13" s="1130" t="n">
        <f aca="false">SUM(M13:N13)</f>
        <v>0</v>
      </c>
      <c r="P13" s="1131"/>
      <c r="Q13" s="1130" t="n">
        <f aca="false">INT(O13*P13)</f>
        <v>0</v>
      </c>
      <c r="R13" s="1011"/>
      <c r="S13" s="1505"/>
    </row>
    <row r="14" customFormat="false" ht="20.1" hidden="false" customHeight="true" outlineLevel="0" collapsed="false">
      <c r="B14" s="1501"/>
      <c r="C14" s="1122"/>
      <c r="D14" s="1502"/>
      <c r="E14" s="1124"/>
      <c r="F14" s="1506"/>
      <c r="G14" s="1506"/>
      <c r="H14" s="1125"/>
      <c r="I14" s="1005"/>
      <c r="J14" s="1126" t="n">
        <f aca="false">IF(H14=1,VLOOKUP(I14,税率表･控除額早見表!$B$7:$C$105,2),IF(H14=2,VLOOKUP(I14,税率表･控除額早見表!$B$7:$D$105,3),0))</f>
        <v>0</v>
      </c>
      <c r="K14" s="1133"/>
      <c r="L14" s="1507" t="s">
        <v>482</v>
      </c>
      <c r="M14" s="1129" t="n">
        <f aca="false">INT(F14*J14*K14/12)</f>
        <v>0</v>
      </c>
      <c r="N14" s="1011"/>
      <c r="O14" s="1130" t="n">
        <f aca="false">SUM(M14:N14)</f>
        <v>0</v>
      </c>
      <c r="P14" s="1131"/>
      <c r="Q14" s="1130" t="n">
        <f aca="false">INT(O14*P14)</f>
        <v>0</v>
      </c>
      <c r="R14" s="1011"/>
      <c r="S14" s="1505"/>
    </row>
    <row r="15" customFormat="false" ht="20.1" hidden="false" customHeight="true" outlineLevel="0" collapsed="false">
      <c r="B15" s="1501"/>
      <c r="C15" s="1122"/>
      <c r="D15" s="1502"/>
      <c r="E15" s="1124"/>
      <c r="F15" s="1506"/>
      <c r="G15" s="1506"/>
      <c r="H15" s="1125"/>
      <c r="I15" s="1005"/>
      <c r="J15" s="1126" t="n">
        <f aca="false">IF(H15=1,VLOOKUP(I15,税率表･控除額早見表!$B$7:$C$105,2),IF(H15=2,VLOOKUP(I15,税率表･控除額早見表!$B$7:$D$105,3),0))</f>
        <v>0</v>
      </c>
      <c r="K15" s="1133"/>
      <c r="L15" s="1507" t="s">
        <v>482</v>
      </c>
      <c r="M15" s="1129" t="n">
        <f aca="false">INT(F15*J15*K15/12)</f>
        <v>0</v>
      </c>
      <c r="N15" s="1011"/>
      <c r="O15" s="1130" t="n">
        <f aca="false">SUM(M15:N15)</f>
        <v>0</v>
      </c>
      <c r="P15" s="1131"/>
      <c r="Q15" s="1130" t="n">
        <f aca="false">INT(O15*P15)</f>
        <v>0</v>
      </c>
      <c r="R15" s="1011"/>
      <c r="S15" s="1505"/>
    </row>
    <row r="16" customFormat="false" ht="20.1" hidden="false" customHeight="true" outlineLevel="0" collapsed="false">
      <c r="B16" s="1501"/>
      <c r="C16" s="1122"/>
      <c r="D16" s="1502"/>
      <c r="E16" s="1124"/>
      <c r="F16" s="1506"/>
      <c r="G16" s="1506"/>
      <c r="H16" s="1125"/>
      <c r="I16" s="1005"/>
      <c r="J16" s="1126" t="n">
        <f aca="false">IF(H16=1,VLOOKUP(I16,税率表･控除額早見表!$B$7:$C$105,2),IF(H16=2,VLOOKUP(I16,税率表･控除額早見表!$B$7:$D$105,3),0))</f>
        <v>0</v>
      </c>
      <c r="K16" s="1133"/>
      <c r="L16" s="1507" t="s">
        <v>482</v>
      </c>
      <c r="M16" s="1129" t="n">
        <f aca="false">INT(F16*J16*K16/12)</f>
        <v>0</v>
      </c>
      <c r="N16" s="1011"/>
      <c r="O16" s="1130" t="n">
        <f aca="false">SUM(M16:N16)</f>
        <v>0</v>
      </c>
      <c r="P16" s="1131"/>
      <c r="Q16" s="1130" t="n">
        <f aca="false">INT(O16*P16)</f>
        <v>0</v>
      </c>
      <c r="R16" s="1011"/>
      <c r="S16" s="1505"/>
    </row>
    <row r="17" customFormat="false" ht="20.1" hidden="false" customHeight="true" outlineLevel="0" collapsed="false">
      <c r="B17" s="1501"/>
      <c r="C17" s="1122"/>
      <c r="D17" s="1502"/>
      <c r="E17" s="1124"/>
      <c r="F17" s="1506"/>
      <c r="G17" s="1506"/>
      <c r="H17" s="1125"/>
      <c r="I17" s="1005"/>
      <c r="J17" s="1126" t="n">
        <f aca="false">IF(H17=1,VLOOKUP(I17,税率表･控除額早見表!$B$7:$C$105,2),IF(H17=2,VLOOKUP(I17,税率表･控除額早見表!$B$7:$D$105,3),0))</f>
        <v>0</v>
      </c>
      <c r="K17" s="1133"/>
      <c r="L17" s="1507" t="s">
        <v>482</v>
      </c>
      <c r="M17" s="1129" t="n">
        <f aca="false">INT(F17*J17*K17/12)</f>
        <v>0</v>
      </c>
      <c r="N17" s="1011"/>
      <c r="O17" s="1130" t="n">
        <f aca="false">SUM(M17:N17)</f>
        <v>0</v>
      </c>
      <c r="P17" s="1131"/>
      <c r="Q17" s="1130" t="n">
        <f aca="false">INT(O17*P17)</f>
        <v>0</v>
      </c>
      <c r="R17" s="1011"/>
      <c r="S17" s="1505"/>
    </row>
    <row r="18" customFormat="false" ht="20.1" hidden="false" customHeight="true" outlineLevel="0" collapsed="false">
      <c r="B18" s="1508"/>
      <c r="C18" s="1122"/>
      <c r="D18" s="1502"/>
      <c r="E18" s="1124"/>
      <c r="F18" s="1509"/>
      <c r="G18" s="1509"/>
      <c r="H18" s="1125"/>
      <c r="I18" s="1005"/>
      <c r="J18" s="1141" t="n">
        <f aca="false">IF(H18=1,VLOOKUP(I18,税率表･控除額早見表!$B$7:$C$105,2),IF(H18=2,VLOOKUP(I18,税率表･控除額早見表!$B$7:$D$105,3),0))</f>
        <v>0</v>
      </c>
      <c r="K18" s="1142"/>
      <c r="L18" s="1510" t="s">
        <v>482</v>
      </c>
      <c r="M18" s="1144" t="n">
        <f aca="false">INT(F18*J18*K18/12)</f>
        <v>0</v>
      </c>
      <c r="N18" s="1139"/>
      <c r="O18" s="1145" t="n">
        <f aca="false">SUM(M18:N18)</f>
        <v>0</v>
      </c>
      <c r="P18" s="1511"/>
      <c r="Q18" s="1146" t="n">
        <f aca="false">INT(O18*P18)</f>
        <v>0</v>
      </c>
      <c r="R18" s="1139"/>
      <c r="S18" s="1512"/>
    </row>
    <row r="19" customFormat="false" ht="20.1" hidden="false" customHeight="true" outlineLevel="0" collapsed="false">
      <c r="B19" s="1148" t="s">
        <v>422</v>
      </c>
      <c r="C19" s="1149"/>
      <c r="D19" s="1149"/>
      <c r="E19" s="1150"/>
      <c r="F19" s="1150"/>
      <c r="G19" s="1150"/>
      <c r="H19" s="1151"/>
      <c r="I19" s="1149"/>
      <c r="J19" s="1152"/>
      <c r="K19" s="1513"/>
      <c r="L19" s="1151"/>
      <c r="M19" s="1153" t="n">
        <f aca="false">SUM(M6:M18)</f>
        <v>0</v>
      </c>
      <c r="N19" s="1154" t="n">
        <f aca="false">SUM(N6:N18)</f>
        <v>0</v>
      </c>
      <c r="O19" s="1153" t="n">
        <f aca="false">SUM(O6:O18)</f>
        <v>0</v>
      </c>
      <c r="P19" s="1514"/>
      <c r="Q19" s="1499" t="n">
        <f aca="false">SUM(Q6:Q18)</f>
        <v>0</v>
      </c>
      <c r="R19" s="1515" t="n">
        <f aca="false">SUM(R6:R18)</f>
        <v>0</v>
      </c>
      <c r="S19" s="1157"/>
    </row>
    <row r="20" customFormat="false" ht="20.1" hidden="false" customHeight="true" outlineLevel="0" collapsed="false">
      <c r="I20" s="105"/>
      <c r="J20" s="104"/>
    </row>
    <row r="21" customFormat="false" ht="20.1" hidden="false" customHeight="true" outlineLevel="0" collapsed="false">
      <c r="B21" s="1098" t="s">
        <v>491</v>
      </c>
      <c r="C21" s="74"/>
      <c r="D21" s="74"/>
      <c r="E21" s="74"/>
      <c r="F21" s="74"/>
      <c r="G21" s="74"/>
      <c r="I21" s="104"/>
      <c r="J21" s="104"/>
      <c r="K21" s="1158" t="s">
        <v>605</v>
      </c>
      <c r="L21" s="76"/>
      <c r="M21" s="76"/>
      <c r="N21" s="76"/>
      <c r="O21" s="76"/>
      <c r="P21" s="76"/>
      <c r="R21" s="104"/>
    </row>
    <row r="22" customFormat="false" ht="20.1" hidden="false" customHeight="true" outlineLevel="0" collapsed="false">
      <c r="B22" s="1159" t="s">
        <v>485</v>
      </c>
      <c r="C22" s="85"/>
      <c r="D22" s="85"/>
      <c r="E22" s="1100"/>
      <c r="F22" s="84" t="s">
        <v>493</v>
      </c>
      <c r="G22" s="1179"/>
      <c r="H22" s="85" t="str">
        <f aca="false">CONCATENATE("平成",本人データ入力!D4,"年中の")</f>
        <v>平成12年中の</v>
      </c>
      <c r="I22" s="89" t="s">
        <v>487</v>
      </c>
      <c r="J22" s="104"/>
      <c r="K22" s="1159" t="s">
        <v>485</v>
      </c>
      <c r="L22" s="85"/>
      <c r="M22" s="85"/>
      <c r="N22" s="85"/>
      <c r="O22" s="1516" t="s">
        <v>486</v>
      </c>
      <c r="P22" s="1179"/>
      <c r="Q22" s="1100" t="str">
        <f aca="false">CONCATENATE("平成",本人データ入力!D4,"年中の")</f>
        <v>平成12年中の</v>
      </c>
      <c r="R22" s="1161" t="s">
        <v>487</v>
      </c>
    </row>
    <row r="23" customFormat="false" ht="20.1" hidden="false" customHeight="true" outlineLevel="0" collapsed="false">
      <c r="B23" s="1162"/>
      <c r="C23" s="1118"/>
      <c r="D23" s="1118"/>
      <c r="E23" s="1115"/>
      <c r="F23" s="1115"/>
      <c r="G23" s="1181"/>
      <c r="H23" s="1182" t="s">
        <v>494</v>
      </c>
      <c r="I23" s="1163" t="s">
        <v>489</v>
      </c>
      <c r="J23" s="104"/>
      <c r="K23" s="1517"/>
      <c r="L23" s="1108"/>
      <c r="M23" s="1108"/>
      <c r="N23" s="1108"/>
      <c r="O23" s="1516"/>
      <c r="P23" s="1518"/>
      <c r="Q23" s="1107" t="s">
        <v>569</v>
      </c>
      <c r="R23" s="1113" t="s">
        <v>489</v>
      </c>
    </row>
    <row r="24" customFormat="false" ht="20.1" hidden="false" customHeight="true" outlineLevel="0" collapsed="false">
      <c r="B24" s="1519"/>
      <c r="C24" s="1519"/>
      <c r="D24" s="1519"/>
      <c r="E24" s="1519"/>
      <c r="F24" s="1520"/>
      <c r="G24" s="1184" t="s">
        <v>598</v>
      </c>
      <c r="H24" s="1521"/>
      <c r="I24" s="1522"/>
      <c r="J24" s="104"/>
      <c r="K24" s="1523"/>
      <c r="L24" s="1523"/>
      <c r="M24" s="1523"/>
      <c r="N24" s="1523"/>
      <c r="O24" s="1524"/>
      <c r="P24" s="1525"/>
      <c r="Q24" s="1525"/>
      <c r="R24" s="1526"/>
    </row>
    <row r="25" customFormat="false" ht="20.1" hidden="false" customHeight="true" outlineLevel="0" collapsed="false">
      <c r="B25" s="1519"/>
      <c r="C25" s="1519"/>
      <c r="D25" s="1519"/>
      <c r="E25" s="1519"/>
      <c r="F25" s="1520"/>
      <c r="G25" s="1527" t="s">
        <v>599</v>
      </c>
      <c r="H25" s="1528"/>
      <c r="I25" s="1522"/>
      <c r="J25" s="104"/>
      <c r="K25" s="1529"/>
      <c r="L25" s="1529"/>
      <c r="M25" s="1529"/>
      <c r="N25" s="1529"/>
      <c r="O25" s="1530"/>
      <c r="P25" s="1531"/>
      <c r="Q25" s="1531"/>
      <c r="R25" s="1532"/>
    </row>
    <row r="26" customFormat="false" ht="20.1" hidden="false" customHeight="true" outlineLevel="0" collapsed="false">
      <c r="B26" s="1533"/>
      <c r="C26" s="1533"/>
      <c r="D26" s="1533"/>
      <c r="E26" s="1533"/>
      <c r="F26" s="1520"/>
      <c r="G26" s="1188" t="s">
        <v>496</v>
      </c>
      <c r="H26" s="1534"/>
      <c r="I26" s="1522"/>
      <c r="J26" s="104"/>
      <c r="K26" s="1535"/>
      <c r="L26" s="1535"/>
      <c r="M26" s="1535"/>
      <c r="N26" s="1535"/>
      <c r="O26" s="1174"/>
      <c r="P26" s="1536"/>
      <c r="Q26" s="1536"/>
      <c r="R26" s="1537"/>
    </row>
    <row r="27" customFormat="false" ht="20.1" hidden="false" customHeight="true" outlineLevel="0" collapsed="false">
      <c r="B27" s="1533"/>
      <c r="C27" s="1533"/>
      <c r="D27" s="1533"/>
      <c r="E27" s="1533"/>
      <c r="F27" s="1520"/>
      <c r="G27" s="1188"/>
      <c r="H27" s="1534"/>
      <c r="I27" s="1522"/>
      <c r="J27" s="104"/>
      <c r="K27" s="1158" t="s">
        <v>484</v>
      </c>
      <c r="L27" s="74"/>
      <c r="M27" s="74"/>
      <c r="N27" s="74"/>
    </row>
    <row r="28" customFormat="false" ht="20.1" hidden="false" customHeight="true" outlineLevel="0" collapsed="false">
      <c r="B28" s="1519"/>
      <c r="C28" s="1519"/>
      <c r="D28" s="1519"/>
      <c r="E28" s="1519"/>
      <c r="F28" s="1538"/>
      <c r="G28" s="1539" t="s">
        <v>598</v>
      </c>
      <c r="H28" s="1540"/>
      <c r="I28" s="1541"/>
      <c r="K28" s="1159" t="s">
        <v>485</v>
      </c>
      <c r="L28" s="1101"/>
      <c r="M28" s="1101"/>
      <c r="N28" s="1101"/>
      <c r="O28" s="1104"/>
      <c r="P28" s="85" t="str">
        <f aca="false">CONCATENATE(本人データ入力!D4,"年分の")</f>
        <v>12年分の</v>
      </c>
      <c r="Q28" s="84" t="s">
        <v>487</v>
      </c>
      <c r="R28" s="1161" t="s">
        <v>27</v>
      </c>
    </row>
    <row r="29" customFormat="false" ht="20.1" hidden="false" customHeight="true" outlineLevel="0" collapsed="false">
      <c r="B29" s="1519"/>
      <c r="C29" s="1519"/>
      <c r="D29" s="1519"/>
      <c r="E29" s="1519"/>
      <c r="F29" s="1538"/>
      <c r="G29" s="1527" t="s">
        <v>599</v>
      </c>
      <c r="H29" s="1528"/>
      <c r="I29" s="1541"/>
      <c r="K29" s="1164"/>
      <c r="L29" s="1116"/>
      <c r="M29" s="1116"/>
      <c r="N29" s="1116"/>
      <c r="O29" s="1165"/>
      <c r="P29" s="1118" t="s">
        <v>490</v>
      </c>
      <c r="Q29" s="1117" t="s">
        <v>489</v>
      </c>
      <c r="R29" s="1166"/>
    </row>
    <row r="30" customFormat="false" ht="20.1" hidden="false" customHeight="true" outlineLevel="0" collapsed="false">
      <c r="B30" s="1542"/>
      <c r="C30" s="1542"/>
      <c r="D30" s="1542"/>
      <c r="E30" s="1542"/>
      <c r="F30" s="1538"/>
      <c r="G30" s="1543" t="s">
        <v>496</v>
      </c>
      <c r="H30" s="1544"/>
      <c r="I30" s="1541"/>
      <c r="K30" s="1545"/>
      <c r="L30" s="1545"/>
      <c r="M30" s="1545"/>
      <c r="N30" s="1545"/>
      <c r="O30" s="1545"/>
      <c r="P30" s="1546"/>
      <c r="Q30" s="1168"/>
      <c r="R30" s="1547"/>
    </row>
    <row r="31" customFormat="false" ht="20.1" hidden="false" customHeight="true" outlineLevel="0" collapsed="false">
      <c r="B31" s="1542"/>
      <c r="C31" s="1542"/>
      <c r="D31" s="1542"/>
      <c r="E31" s="1542"/>
      <c r="F31" s="1538"/>
      <c r="G31" s="1543"/>
      <c r="H31" s="1544"/>
      <c r="I31" s="1541"/>
      <c r="K31" s="1548"/>
      <c r="L31" s="1548"/>
      <c r="M31" s="1548"/>
      <c r="N31" s="1548"/>
      <c r="O31" s="1548"/>
      <c r="P31" s="1549"/>
      <c r="Q31" s="1173"/>
      <c r="R31" s="1550"/>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sheetProtection sheet="true" objects="true" scenarios="true"/>
  <mergeCells count="39">
    <mergeCell ref="F3:G3"/>
    <mergeCell ref="F4:G4"/>
    <mergeCell ref="K4:L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O22:O23"/>
    <mergeCell ref="B24:E25"/>
    <mergeCell ref="F24:F27"/>
    <mergeCell ref="I24:I27"/>
    <mergeCell ref="K24:N24"/>
    <mergeCell ref="P24:Q24"/>
    <mergeCell ref="K25:N25"/>
    <mergeCell ref="P25:Q25"/>
    <mergeCell ref="B26:E27"/>
    <mergeCell ref="G26:G27"/>
    <mergeCell ref="H26:H27"/>
    <mergeCell ref="K26:N26"/>
    <mergeCell ref="P26:Q26"/>
    <mergeCell ref="B28:E29"/>
    <mergeCell ref="F28:F31"/>
    <mergeCell ref="I28:I31"/>
    <mergeCell ref="B30:E31"/>
    <mergeCell ref="G30:G31"/>
    <mergeCell ref="H30:H31"/>
    <mergeCell ref="K30:O30"/>
    <mergeCell ref="K31:O31"/>
  </mergeCells>
  <dataValidations count="7">
    <dataValidation allowBlank="true" errorStyle="stop" operator="greaterThanOrEqual" showDropDown="false" showErrorMessage="true" showInputMessage="false" sqref="E6:G18 H24:H26 O24:Q26 H28:H30 P30:P31 R30:R31" type="whole">
      <formula1>0</formula1>
      <formula2>0</formula2>
    </dataValidation>
    <dataValidation allowBlank="true" errorStyle="stop" operator="between" showDropDown="false" showErrorMessage="true" showInputMessage="false" sqref="H6:H18" type="whole">
      <formula1>1</formula1>
      <formula2>2</formula2>
    </dataValidation>
    <dataValidation allowBlank="true" errorStyle="stop" operator="between" showDropDown="false" showErrorMessage="true" showInputMessage="false" sqref="P6:P18" type="decimal">
      <formula1>0</formula1>
      <formula2>1</formula2>
    </dataValidation>
    <dataValidation allowBlank="true" errorStyle="stop" operator="between" showDropDown="false" showErrorMessage="true" showInputMessage="false" sqref="K6:K18" type="whole">
      <formula1>1</formula1>
      <formula2>12</formula2>
    </dataValidation>
    <dataValidation allowBlank="true" errorStyle="stop" operator="between" showDropDown="false" showErrorMessage="true" showInputMessage="false" sqref="Q30:Q31" type="whole">
      <formula1>0</formula1>
      <formula2>P30</formula2>
    </dataValidation>
    <dataValidation allowBlank="true" errorStyle="stop" operator="between" showDropDown="false" showErrorMessage="true" showInputMessage="false" sqref="R24:R26" type="whole">
      <formula1>0</formula1>
      <formula2>P24</formula2>
    </dataValidation>
    <dataValidation allowBlank="true" errorStyle="stop" operator="between" showDropDown="false" showErrorMessage="true" showInputMessage="false" sqref="I24:I25 I28:I29" type="whole">
      <formula1>0</formula1>
      <formula2>H24+H25</formula2>
    </dataValidation>
  </dataValidations>
  <printOptions headings="false" gridLines="false" gridLinesSet="true" horizontalCentered="true" verticalCentered="true"/>
  <pageMargins left="0.590277777777778"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dFunc.printocr_Click">
                <anchor moveWithCells="true" sizeWithCells="false">
                  <from>
                    <xdr:col>12</xdr:col>
                    <xdr:colOff>40320</xdr:colOff>
                    <xdr:row>0</xdr:row>
                    <xdr:rowOff>47520</xdr:rowOff>
                  </from>
                  <to>
                    <xdr:col>13</xdr:col>
                    <xdr:colOff>-478080</xdr:colOff>
                    <xdr:row>1</xdr:row>
                    <xdr:rowOff>-47520</xdr:rowOff>
                  </to>
                </anchor>
              </controlPr>
            </control>
          </mc:Choice>
        </mc:AlternateContent>
        <mc:AlternateContent xmlns:mc="http://schemas.openxmlformats.org/markup-compatibility/2006">
          <mc:Choice Requires="x14">
            <control shapeId="1002" r:id="rId4" name="Button 28">
              <controlPr defaultSize="0" print="false" autoFill="0" autoPict="0" macro="MdFunc.menu_Button_Click">
                <anchor moveWithCells="true" sizeWithCells="false">
                  <from>
                    <xdr:col>10</xdr:col>
                    <xdr:colOff>609480</xdr:colOff>
                    <xdr:row>0</xdr:row>
                    <xdr:rowOff>47520</xdr:rowOff>
                  </from>
                  <to>
                    <xdr:col>11</xdr:col>
                    <xdr:colOff>340200</xdr:colOff>
                    <xdr:row>1</xdr:row>
                    <xdr:rowOff>-47520</xdr:rowOff>
                  </to>
                </anchor>
              </controlPr>
            </control>
          </mc:Choice>
        </mc:AlternateContent>
        <mc:AlternateContent xmlns:mc="http://schemas.openxmlformats.org/markup-compatibility/2006">
          <mc:Choice Requires="x14">
            <control shapeId="1003" r:id="rId5" name="Button 29">
              <controlPr defaultSize="0" print="false" autoFill="0" autoPict="0" macro="MdFunc.modoru_Button_click">
                <anchor moveWithCells="true" sizeWithCells="false">
                  <from>
                    <xdr:col>12</xdr:col>
                    <xdr:colOff>609120</xdr:colOff>
                    <xdr:row>0</xdr:row>
                    <xdr:rowOff>47520</xdr:rowOff>
                  </from>
                  <to>
                    <xdr:col>13</xdr:col>
                    <xdr:colOff>90720</xdr:colOff>
                    <xdr:row>1</xdr:row>
                    <xdr:rowOff>-47520</xdr:rowOff>
                  </to>
                </anchor>
              </controlPr>
            </control>
          </mc:Choice>
        </mc:AlternateContent>
        <mc:AlternateContent xmlns:mc="http://schemas.openxmlformats.org/markup-compatibility/2006">
          <mc:Choice Requires="x14">
            <control shapeId="1004" r:id="rId6" name="Button 30">
              <controlPr defaultSize="0" print="false" autoFill="0" autoPict="0" macro="MdFunc.tugie_Button_click">
                <anchor moveWithCells="true" sizeWithCells="false">
                  <from>
                    <xdr:col>13</xdr:col>
                    <xdr:colOff>169560</xdr:colOff>
                    <xdr:row>0</xdr:row>
                    <xdr:rowOff>47520</xdr:rowOff>
                  </from>
                  <to>
                    <xdr:col>14</xdr:col>
                    <xdr:colOff>-349200</xdr:colOff>
                    <xdr:row>1</xdr:row>
                    <xdr:rowOff>-475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0.49"/>
    <col collapsed="false" customWidth="true" hidden="false" outlineLevel="0" max="3" min="3" style="0" width="5.25"/>
    <col collapsed="false" customWidth="true" hidden="false" outlineLevel="0" max="5" min="4" style="0" width="2.62"/>
    <col collapsed="false" customWidth="true" hidden="false" outlineLevel="0" max="6" min="6" style="0" width="8.86"/>
    <col collapsed="false" customWidth="true" hidden="false" outlineLevel="0" max="7" min="7" style="0" width="2.74"/>
    <col collapsed="false" customWidth="true" hidden="false" outlineLevel="0" max="9" min="9" style="0" width="2.62"/>
    <col collapsed="false" customWidth="true" hidden="false" outlineLevel="0" max="10" min="10" style="0" width="5.25"/>
    <col collapsed="false" customWidth="true" hidden="false" outlineLevel="0" max="11" min="11" style="0" width="3.75"/>
    <col collapsed="false" customWidth="true" hidden="false" outlineLevel="0" max="12" min="12" style="0" width="1.36"/>
    <col collapsed="false" customWidth="true" hidden="false" outlineLevel="0" max="13" min="13" style="0" width="5.12"/>
    <col collapsed="false" customWidth="true" hidden="false" outlineLevel="0" max="14" min="14" style="0" width="1.25"/>
    <col collapsed="false" customWidth="true" hidden="false" outlineLevel="0" max="15" min="15" style="0" width="2.74"/>
    <col collapsed="false" customWidth="true" hidden="false" outlineLevel="0" max="16" min="16" style="0" width="1.25"/>
    <col collapsed="false" customWidth="true" hidden="false" outlineLevel="0" max="17" min="17" style="0" width="2.62"/>
    <col collapsed="false" customWidth="true" hidden="false" outlineLevel="0" max="18" min="18" style="0" width="7.75"/>
    <col collapsed="false" customWidth="true" hidden="false" outlineLevel="0" max="19" min="19" style="0" width="10.49"/>
    <col collapsed="false" customWidth="true" hidden="false" outlineLevel="0" max="20" min="20" style="0" width="10.37"/>
    <col collapsed="false" customWidth="true" hidden="false" outlineLevel="0" max="21" min="21" style="0" width="1.25"/>
    <col collapsed="false" customWidth="true" hidden="false" outlineLevel="0" max="22" min="22" style="0" width="3.87"/>
    <col collapsed="false" customWidth="true" hidden="false" outlineLevel="0" max="23" min="23" style="0" width="7.87"/>
    <col collapsed="false" customWidth="true" hidden="false" outlineLevel="0" max="24" min="24" style="0" width="2.49"/>
    <col collapsed="false" customWidth="true" hidden="false" outlineLevel="0" max="25" min="25" style="0" width="9.12"/>
    <col collapsed="false" customWidth="true" hidden="false" outlineLevel="0" max="26" min="26" style="0" width="1.25"/>
    <col collapsed="false" customWidth="true" hidden="false" outlineLevel="0" max="27" min="27" style="0" width="10.62"/>
  </cols>
  <sheetData>
    <row r="1" s="897" customFormat="true" ht="60" hidden="false" customHeight="true" outlineLevel="0" collapsed="false"/>
    <row r="2" customFormat="false" ht="48.6" hidden="false" customHeight="true" outlineLevel="0" collapsed="false">
      <c r="A2" s="897"/>
      <c r="B2" s="1196"/>
      <c r="C2" s="1396"/>
      <c r="D2" s="1197"/>
      <c r="E2" s="1197"/>
      <c r="F2" s="1197"/>
      <c r="G2" s="1197"/>
      <c r="H2" s="1197"/>
      <c r="I2" s="1197"/>
      <c r="J2" s="1198"/>
      <c r="K2" s="1197"/>
      <c r="L2" s="1197"/>
      <c r="M2" s="1198"/>
      <c r="N2" s="953"/>
      <c r="O2" s="953"/>
      <c r="P2" s="953"/>
      <c r="Q2" s="1197"/>
      <c r="R2" s="1197"/>
      <c r="S2" s="1199"/>
      <c r="T2" s="1198"/>
      <c r="U2" s="1197"/>
      <c r="V2" s="1197"/>
      <c r="W2" s="1197"/>
      <c r="X2" s="1197"/>
      <c r="Y2" s="1197"/>
      <c r="Z2" s="1197"/>
      <c r="AA2" s="1200"/>
    </row>
    <row r="3" customFormat="false" ht="9.75" hidden="false" customHeight="true" outlineLevel="0" collapsed="false">
      <c r="A3" s="897"/>
      <c r="B3" s="1240" t="str">
        <f aca="false">IF('不動産・申告決算書(ロ)'!B6=0,"",'不動産・申告決算書(ロ)'!B6)</f>
        <v/>
      </c>
      <c r="C3" s="1551" t="str">
        <f aca="false">IF('不動産・申告決算書(ロ)'!C6=0,"",'不動産・申告決算書(ロ)'!C6)</f>
        <v/>
      </c>
      <c r="D3" s="1552" t="str">
        <f aca="false">IF('不動産・申告決算書(ロ)'!D6=0,"",'不動産・申告決算書(ロ)'!D6)</f>
        <v/>
      </c>
      <c r="E3" s="1553" t="str">
        <f aca="false">IF('不動産・申告決算書(ロ)'!D6=0,"",'不動産・申告決算書(ロ)'!D6)</f>
        <v/>
      </c>
      <c r="F3" s="1205" t="str">
        <f aca="false">IF('不動産・申告決算書(ロ)'!E6=0,"",'不動産・申告決算書(ロ)'!E6)</f>
        <v/>
      </c>
      <c r="G3" s="1205"/>
      <c r="H3" s="1205" t="str">
        <f aca="false">IF('不動産・申告決算書(ロ)'!F6=0,"",'不動産・申告決算書(ロ)'!F6)</f>
        <v/>
      </c>
      <c r="I3" s="1205"/>
      <c r="J3" s="1554" t="str">
        <f aca="false">IF('不動産・申告決算書(ロ)'!H6=0,"",'不動産・申告決算書(ロ)'!H6)</f>
        <v/>
      </c>
      <c r="K3" s="1554" t="str">
        <f aca="false">IF('不動産・申告決算書(ロ)'!I6=0,"",'不動産・申告決算書(ロ)'!I6)</f>
        <v/>
      </c>
      <c r="L3" s="1554"/>
      <c r="M3" s="1555" t="str">
        <f aca="false">IF('不動産・申告決算書(ロ)'!J6=0,"",'不動産・申告決算書(ロ)'!J6)</f>
        <v/>
      </c>
      <c r="N3" s="891"/>
      <c r="O3" s="1556" t="str">
        <f aca="false">IF('不動産・申告決算書(ロ)'!K6=0,"",'不動産・申告決算書(ロ)'!K6)</f>
        <v/>
      </c>
      <c r="P3" s="1221"/>
      <c r="Q3" s="1205" t="str">
        <f aca="false">IF('不動産・申告決算書(ロ)'!M6=0,"",'不動産・申告決算書(ロ)'!M6)</f>
        <v/>
      </c>
      <c r="R3" s="1205"/>
      <c r="S3" s="1557" t="str">
        <f aca="false">IF('不動産・申告決算書(ロ)'!N6=0,"",'不動産・申告決算書(ロ)'!N6)</f>
        <v/>
      </c>
      <c r="T3" s="1205" t="str">
        <f aca="false">IF('不動産・申告決算書(ロ)'!O6=0,"",'不動産・申告決算書(ロ)'!O6)</f>
        <v/>
      </c>
      <c r="U3" s="1212" t="str">
        <f aca="false">IF('不動産・申告決算書(ロ)'!P6=0,"",'不動産・申告決算書(ロ)'!P6*100)</f>
        <v/>
      </c>
      <c r="V3" s="1212"/>
      <c r="W3" s="1205" t="str">
        <f aca="false">IF('不動産・申告決算書(ロ)'!Q6=0,"",'不動産・申告決算書(ロ)'!Q6)</f>
        <v/>
      </c>
      <c r="X3" s="1205"/>
      <c r="Y3" s="1205" t="str">
        <f aca="false">IF('不動産・申告決算書(ロ)'!R6=0,"",'不動産・申告決算書(ロ)'!R6)</f>
        <v/>
      </c>
      <c r="Z3" s="1205"/>
      <c r="AA3" s="1213" t="str">
        <f aca="false">IF('不動産・申告決算書(ロ)'!S6=0,"",'不動産・申告決算書(ロ)'!S6)</f>
        <v/>
      </c>
    </row>
    <row r="4" customFormat="false" ht="10.35" hidden="false" customHeight="true" outlineLevel="0" collapsed="false">
      <c r="A4" s="897"/>
      <c r="B4" s="1240"/>
      <c r="C4" s="1551"/>
      <c r="D4" s="1552"/>
      <c r="E4" s="1553"/>
      <c r="F4" s="1205"/>
      <c r="G4" s="1205"/>
      <c r="H4" s="1205"/>
      <c r="I4" s="1205"/>
      <c r="J4" s="1554"/>
      <c r="K4" s="1554"/>
      <c r="L4" s="1554"/>
      <c r="M4" s="1555"/>
      <c r="N4" s="891"/>
      <c r="O4" s="1558"/>
      <c r="P4" s="1221"/>
      <c r="Q4" s="1205"/>
      <c r="R4" s="1205"/>
      <c r="S4" s="1557"/>
      <c r="T4" s="1205"/>
      <c r="U4" s="1212"/>
      <c r="V4" s="1212"/>
      <c r="W4" s="1205"/>
      <c r="X4" s="1205"/>
      <c r="Y4" s="1205"/>
      <c r="Z4" s="1205"/>
      <c r="AA4" s="1213"/>
    </row>
    <row r="5" customFormat="false" ht="9.75" hidden="false" customHeight="true" outlineLevel="0" collapsed="false">
      <c r="A5" s="897"/>
      <c r="B5" s="1240" t="str">
        <f aca="false">IF('不動産・申告決算書(ロ)'!B7=0,"",'不動産・申告決算書(ロ)'!B7)</f>
        <v/>
      </c>
      <c r="C5" s="1551" t="str">
        <f aca="false">IF('不動産・申告決算書(ロ)'!C7=0,"",'不動産・申告決算書(ロ)'!C7)</f>
        <v/>
      </c>
      <c r="D5" s="1559" t="str">
        <f aca="false">IF('不動産・申告決算書(ロ)'!D7=0,"",'不動産・申告決算書(ロ)'!D7)</f>
        <v/>
      </c>
      <c r="E5" s="1560" t="str">
        <f aca="false">IF('不動産・申告決算書(ロ)'!D7=0,"",'不動産・申告決算書(ロ)'!D7)</f>
        <v/>
      </c>
      <c r="F5" s="1205" t="str">
        <f aca="false">IF('不動産・申告決算書(ロ)'!E7=0,"",'不動産・申告決算書(ロ)'!E7)</f>
        <v/>
      </c>
      <c r="G5" s="1205"/>
      <c r="H5" s="1205" t="str">
        <f aca="false">IF('不動産・申告決算書(ロ)'!F7=0,"",'不動産・申告決算書(ロ)'!F7)</f>
        <v/>
      </c>
      <c r="I5" s="1205"/>
      <c r="J5" s="1554" t="str">
        <f aca="false">IF('不動産・申告決算書(ロ)'!H7=0,"",'不動産・申告決算書(ロ)'!H7)</f>
        <v/>
      </c>
      <c r="K5" s="1554" t="str">
        <f aca="false">IF('不動産・申告決算書(ロ)'!I7=0,"",'不動産・申告決算書(ロ)'!I7)</f>
        <v/>
      </c>
      <c r="L5" s="1554"/>
      <c r="M5" s="1555" t="str">
        <f aca="false">IF('不動産・申告決算書(ロ)'!J7=0,"",'不動産・申告決算書(ロ)'!J7)</f>
        <v/>
      </c>
      <c r="N5" s="890"/>
      <c r="O5" s="1556" t="str">
        <f aca="false">IF('不動産・申告決算書(ロ)'!K7=0,"",'不動産・申告決算書(ロ)'!K7)</f>
        <v/>
      </c>
      <c r="P5" s="1561"/>
      <c r="Q5" s="1205" t="str">
        <f aca="false">IF('不動産・申告決算書(ロ)'!M7=0,"",'不動産・申告決算書(ロ)'!M7)</f>
        <v/>
      </c>
      <c r="R5" s="1205"/>
      <c r="S5" s="1557" t="str">
        <f aca="false">IF('不動産・申告決算書(ロ)'!N7=0,"",'不動産・申告決算書(ロ)'!N7)</f>
        <v/>
      </c>
      <c r="T5" s="1205" t="str">
        <f aca="false">IF('不動産・申告決算書(ロ)'!O7=0,"",'不動産・申告決算書(ロ)'!O7)</f>
        <v/>
      </c>
      <c r="U5" s="1212" t="str">
        <f aca="false">IF('不動産・申告決算書(ロ)'!P7=0,"",'不動産・申告決算書(ロ)'!P7*100)</f>
        <v/>
      </c>
      <c r="V5" s="1212"/>
      <c r="W5" s="1205" t="str">
        <f aca="false">IF('不動産・申告決算書(ロ)'!Q7=0,"",'不動産・申告決算書(ロ)'!Q7)</f>
        <v/>
      </c>
      <c r="X5" s="1205"/>
      <c r="Y5" s="1205" t="str">
        <f aca="false">IF('不動産・申告決算書(ロ)'!R7=0,"",'不動産・申告決算書(ロ)'!R7)</f>
        <v/>
      </c>
      <c r="Z5" s="1205"/>
      <c r="AA5" s="1213" t="str">
        <f aca="false">IF('不動産・申告決算書(ロ)'!S7=0,"",'不動産・申告決算書(ロ)'!S7)</f>
        <v/>
      </c>
    </row>
    <row r="6" customFormat="false" ht="10.35" hidden="false" customHeight="true" outlineLevel="0" collapsed="false">
      <c r="A6" s="897"/>
      <c r="B6" s="1240"/>
      <c r="C6" s="1551"/>
      <c r="D6" s="1559"/>
      <c r="E6" s="1560"/>
      <c r="F6" s="1205"/>
      <c r="G6" s="1205"/>
      <c r="H6" s="1205"/>
      <c r="I6" s="1205"/>
      <c r="J6" s="1554"/>
      <c r="K6" s="1554"/>
      <c r="L6" s="1554"/>
      <c r="M6" s="1555"/>
      <c r="N6" s="890"/>
      <c r="O6" s="1562"/>
      <c r="P6" s="1561"/>
      <c r="Q6" s="1205"/>
      <c r="R6" s="1205"/>
      <c r="S6" s="1557"/>
      <c r="T6" s="1205"/>
      <c r="U6" s="1212"/>
      <c r="V6" s="1212"/>
      <c r="W6" s="1205"/>
      <c r="X6" s="1205"/>
      <c r="Y6" s="1205"/>
      <c r="Z6" s="1205"/>
      <c r="AA6" s="1213"/>
    </row>
    <row r="7" customFormat="false" ht="9.75" hidden="false" customHeight="true" outlineLevel="0" collapsed="false">
      <c r="A7" s="897"/>
      <c r="B7" s="1240" t="str">
        <f aca="false">IF('不動産・申告決算書(ロ)'!B8=0,"",'不動産・申告決算書(ロ)'!B8)</f>
        <v/>
      </c>
      <c r="C7" s="1551" t="str">
        <f aca="false">IF('不動産・申告決算書(ロ)'!C8=0,"",'不動産・申告決算書(ロ)'!C8)</f>
        <v/>
      </c>
      <c r="D7" s="1559" t="str">
        <f aca="false">IF('不動産・申告決算書(ロ)'!D8=0,"",'不動産・申告決算書(ロ)'!D8)</f>
        <v/>
      </c>
      <c r="E7" s="1560" t="str">
        <f aca="false">IF('不動産・申告決算書(ロ)'!D8=0,"",'不動産・申告決算書(ロ)'!D8)</f>
        <v/>
      </c>
      <c r="F7" s="1205" t="str">
        <f aca="false">IF('不動産・申告決算書(ロ)'!E8=0,"",'不動産・申告決算書(ロ)'!E8)</f>
        <v/>
      </c>
      <c r="G7" s="1205"/>
      <c r="H7" s="1205" t="str">
        <f aca="false">IF('不動産・申告決算書(ロ)'!F8=0,"",'不動産・申告決算書(ロ)'!F8)</f>
        <v/>
      </c>
      <c r="I7" s="1205"/>
      <c r="J7" s="1554" t="str">
        <f aca="false">IF('不動産・申告決算書(ロ)'!H8=0,"",'不動産・申告決算書(ロ)'!H8)</f>
        <v/>
      </c>
      <c r="K7" s="1554" t="str">
        <f aca="false">IF('不動産・申告決算書(ロ)'!I8=0,"",'不動産・申告決算書(ロ)'!I8)</f>
        <v/>
      </c>
      <c r="L7" s="1554"/>
      <c r="M7" s="1555" t="str">
        <f aca="false">IF('不動産・申告決算書(ロ)'!J8=0,"",'不動産・申告決算書(ロ)'!J8)</f>
        <v/>
      </c>
      <c r="N7" s="890"/>
      <c r="O7" s="1556" t="str">
        <f aca="false">IF('不動産・申告決算書(ロ)'!K8=0,"",'不動産・申告決算書(ロ)'!K8)</f>
        <v/>
      </c>
      <c r="P7" s="1561"/>
      <c r="Q7" s="1205" t="str">
        <f aca="false">IF('不動産・申告決算書(ロ)'!M8=0,"",'不動産・申告決算書(ロ)'!M8)</f>
        <v/>
      </c>
      <c r="R7" s="1205"/>
      <c r="S7" s="1557" t="str">
        <f aca="false">IF('不動産・申告決算書(ロ)'!N8=0,"",'不動産・申告決算書(ロ)'!N8)</f>
        <v/>
      </c>
      <c r="T7" s="1205" t="str">
        <f aca="false">IF('不動産・申告決算書(ロ)'!O8=0,"",'不動産・申告決算書(ロ)'!O8)</f>
        <v/>
      </c>
      <c r="U7" s="1212" t="str">
        <f aca="false">IF('不動産・申告決算書(ロ)'!P8=0,"",'不動産・申告決算書(ロ)'!P8*100)</f>
        <v/>
      </c>
      <c r="V7" s="1212"/>
      <c r="W7" s="1205" t="str">
        <f aca="false">IF('不動産・申告決算書(ロ)'!Q8=0,"",'不動産・申告決算書(ロ)'!Q8)</f>
        <v/>
      </c>
      <c r="X7" s="1205"/>
      <c r="Y7" s="1205" t="str">
        <f aca="false">IF('不動産・申告決算書(ロ)'!R8=0,"",'不動産・申告決算書(ロ)'!R8)</f>
        <v/>
      </c>
      <c r="Z7" s="1205"/>
      <c r="AA7" s="1213" t="str">
        <f aca="false">IF('不動産・申告決算書(ロ)'!S8=0,"",'不動産・申告決算書(ロ)'!S8)</f>
        <v/>
      </c>
    </row>
    <row r="8" customFormat="false" ht="10.35" hidden="false" customHeight="true" outlineLevel="0" collapsed="false">
      <c r="A8" s="897"/>
      <c r="B8" s="1240"/>
      <c r="C8" s="1551"/>
      <c r="D8" s="1559"/>
      <c r="E8" s="1560"/>
      <c r="F8" s="1205"/>
      <c r="G8" s="1205"/>
      <c r="H8" s="1205"/>
      <c r="I8" s="1205"/>
      <c r="J8" s="1554"/>
      <c r="K8" s="1554"/>
      <c r="L8" s="1554"/>
      <c r="M8" s="1555"/>
      <c r="N8" s="890"/>
      <c r="O8" s="1562"/>
      <c r="P8" s="1561"/>
      <c r="Q8" s="1205"/>
      <c r="R8" s="1205"/>
      <c r="S8" s="1557"/>
      <c r="T8" s="1205"/>
      <c r="U8" s="1212"/>
      <c r="V8" s="1212"/>
      <c r="W8" s="1205"/>
      <c r="X8" s="1205"/>
      <c r="Y8" s="1205"/>
      <c r="Z8" s="1205"/>
      <c r="AA8" s="1213"/>
    </row>
    <row r="9" customFormat="false" ht="9.75" hidden="false" customHeight="true" outlineLevel="0" collapsed="false">
      <c r="A9" s="897"/>
      <c r="B9" s="1240" t="str">
        <f aca="false">IF('不動産・申告決算書(ロ)'!B9=0,"",'不動産・申告決算書(ロ)'!B9)</f>
        <v/>
      </c>
      <c r="C9" s="1551" t="str">
        <f aca="false">IF('不動産・申告決算書(ロ)'!C9=0,"",'不動産・申告決算書(ロ)'!C9)</f>
        <v/>
      </c>
      <c r="D9" s="1559" t="str">
        <f aca="false">IF('不動産・申告決算書(ロ)'!D9=0,"",'不動産・申告決算書(ロ)'!D9)</f>
        <v/>
      </c>
      <c r="E9" s="1560" t="str">
        <f aca="false">IF('不動産・申告決算書(ロ)'!D9=0,"",'不動産・申告決算書(ロ)'!D9)</f>
        <v/>
      </c>
      <c r="F9" s="1205" t="str">
        <f aca="false">IF('不動産・申告決算書(ロ)'!E9=0,"",'不動産・申告決算書(ロ)'!E9)</f>
        <v/>
      </c>
      <c r="G9" s="1205"/>
      <c r="H9" s="1205" t="str">
        <f aca="false">IF('不動産・申告決算書(ロ)'!F9=0,"",'不動産・申告決算書(ロ)'!F9)</f>
        <v/>
      </c>
      <c r="I9" s="1205"/>
      <c r="J9" s="1554" t="str">
        <f aca="false">IF('不動産・申告決算書(ロ)'!H9=0,"",'不動産・申告決算書(ロ)'!H9)</f>
        <v/>
      </c>
      <c r="K9" s="1554" t="str">
        <f aca="false">IF('不動産・申告決算書(ロ)'!I9=0,"",'不動産・申告決算書(ロ)'!I9)</f>
        <v/>
      </c>
      <c r="L9" s="1554"/>
      <c r="M9" s="1555" t="str">
        <f aca="false">IF('不動産・申告決算書(ロ)'!J9=0,"",'不動産・申告決算書(ロ)'!J9)</f>
        <v/>
      </c>
      <c r="N9" s="891"/>
      <c r="O9" s="1556" t="str">
        <f aca="false">IF('不動産・申告決算書(ロ)'!K9=0,"",'不動産・申告決算書(ロ)'!K9)</f>
        <v/>
      </c>
      <c r="P9" s="1563"/>
      <c r="Q9" s="1205" t="str">
        <f aca="false">IF('不動産・申告決算書(ロ)'!M9=0,"",'不動産・申告決算書(ロ)'!M9)</f>
        <v/>
      </c>
      <c r="R9" s="1205"/>
      <c r="S9" s="1557" t="str">
        <f aca="false">IF('不動産・申告決算書(ロ)'!N9=0,"",'不動産・申告決算書(ロ)'!N9)</f>
        <v/>
      </c>
      <c r="T9" s="1205" t="str">
        <f aca="false">IF('不動産・申告決算書(ロ)'!O9=0,"",'不動産・申告決算書(ロ)'!O9)</f>
        <v/>
      </c>
      <c r="U9" s="1212" t="str">
        <f aca="false">IF('不動産・申告決算書(ロ)'!P9=0,"",'不動産・申告決算書(ロ)'!P9*100)</f>
        <v/>
      </c>
      <c r="V9" s="1212"/>
      <c r="W9" s="1205" t="str">
        <f aca="false">IF('不動産・申告決算書(ロ)'!Q9=0,"",'不動産・申告決算書(ロ)'!Q9)</f>
        <v/>
      </c>
      <c r="X9" s="1205"/>
      <c r="Y9" s="1205" t="str">
        <f aca="false">IF('不動産・申告決算書(ロ)'!R9=0,"",'不動産・申告決算書(ロ)'!R9)</f>
        <v/>
      </c>
      <c r="Z9" s="1205"/>
      <c r="AA9" s="1213" t="str">
        <f aca="false">IF('不動産・申告決算書(ロ)'!S9=0,"",'不動産・申告決算書(ロ)'!S9)</f>
        <v/>
      </c>
    </row>
    <row r="10" customFormat="false" ht="10.35" hidden="false" customHeight="true" outlineLevel="0" collapsed="false">
      <c r="A10" s="897"/>
      <c r="B10" s="1240"/>
      <c r="C10" s="1551"/>
      <c r="D10" s="1559"/>
      <c r="E10" s="1560"/>
      <c r="F10" s="1205"/>
      <c r="G10" s="1205"/>
      <c r="H10" s="1205"/>
      <c r="I10" s="1205"/>
      <c r="J10" s="1554"/>
      <c r="K10" s="1554"/>
      <c r="L10" s="1554"/>
      <c r="M10" s="1555"/>
      <c r="N10" s="891"/>
      <c r="O10" s="1558"/>
      <c r="P10" s="1563"/>
      <c r="Q10" s="1205"/>
      <c r="R10" s="1205"/>
      <c r="S10" s="1557"/>
      <c r="T10" s="1205"/>
      <c r="U10" s="1212"/>
      <c r="V10" s="1212"/>
      <c r="W10" s="1205"/>
      <c r="X10" s="1205"/>
      <c r="Y10" s="1205"/>
      <c r="Z10" s="1205"/>
      <c r="AA10" s="1213"/>
    </row>
    <row r="11" customFormat="false" ht="9.75" hidden="false" customHeight="true" outlineLevel="0" collapsed="false">
      <c r="A11" s="897"/>
      <c r="B11" s="1240" t="str">
        <f aca="false">IF('不動産・申告決算書(ロ)'!B10=0,"",'不動産・申告決算書(ロ)'!B10)</f>
        <v/>
      </c>
      <c r="C11" s="1551" t="str">
        <f aca="false">IF('不動産・申告決算書(ロ)'!C10=0,"",'不動産・申告決算書(ロ)'!C10)</f>
        <v/>
      </c>
      <c r="D11" s="1559" t="str">
        <f aca="false">IF('不動産・申告決算書(ロ)'!D10=0,"",'不動産・申告決算書(ロ)'!D10)</f>
        <v/>
      </c>
      <c r="E11" s="1560" t="str">
        <f aca="false">IF('不動産・申告決算書(ロ)'!D10=0,"",'不動産・申告決算書(ロ)'!D10)</f>
        <v/>
      </c>
      <c r="F11" s="1205" t="str">
        <f aca="false">IF('不動産・申告決算書(ロ)'!E10=0,"",'不動産・申告決算書(ロ)'!E10)</f>
        <v/>
      </c>
      <c r="G11" s="1205"/>
      <c r="H11" s="1205" t="str">
        <f aca="false">IF('不動産・申告決算書(ロ)'!F10=0,"",'不動産・申告決算書(ロ)'!F10)</f>
        <v/>
      </c>
      <c r="I11" s="1205"/>
      <c r="J11" s="1554" t="str">
        <f aca="false">IF('不動産・申告決算書(ロ)'!H10=0,"",'不動産・申告決算書(ロ)'!H10)</f>
        <v/>
      </c>
      <c r="K11" s="1554" t="str">
        <f aca="false">IF('不動産・申告決算書(ロ)'!I10=0,"",'不動産・申告決算書(ロ)'!I10)</f>
        <v/>
      </c>
      <c r="L11" s="1554"/>
      <c r="M11" s="1555" t="str">
        <f aca="false">IF('不動産・申告決算書(ロ)'!J10=0,"",'不動産・申告決算書(ロ)'!J10)</f>
        <v/>
      </c>
      <c r="N11" s="890" t="n">
        <v>5</v>
      </c>
      <c r="O11" s="1556" t="str">
        <f aca="false">IF('不動産・申告決算書(ロ)'!K10=0,"",'不動産・申告決算書(ロ)'!K10)</f>
        <v/>
      </c>
      <c r="P11" s="1561"/>
      <c r="Q11" s="1205" t="str">
        <f aca="false">IF('不動産・申告決算書(ロ)'!M10=0,"",'不動産・申告決算書(ロ)'!M10)</f>
        <v/>
      </c>
      <c r="R11" s="1205"/>
      <c r="S11" s="1557" t="str">
        <f aca="false">IF('不動産・申告決算書(ロ)'!N10=0,"",'不動産・申告決算書(ロ)'!N10)</f>
        <v/>
      </c>
      <c r="T11" s="1205" t="str">
        <f aca="false">IF('不動産・申告決算書(ロ)'!O10=0,"",'不動産・申告決算書(ロ)'!O10)</f>
        <v/>
      </c>
      <c r="U11" s="1212" t="str">
        <f aca="false">IF('不動産・申告決算書(ロ)'!P10=0,"",'不動産・申告決算書(ロ)'!P10*100)</f>
        <v/>
      </c>
      <c r="V11" s="1212"/>
      <c r="W11" s="1205" t="str">
        <f aca="false">IF('不動産・申告決算書(ロ)'!Q10=0,"",'不動産・申告決算書(ロ)'!Q10)</f>
        <v/>
      </c>
      <c r="X11" s="1205"/>
      <c r="Y11" s="1205" t="str">
        <f aca="false">IF('不動産・申告決算書(ロ)'!R10=0,"",'不動産・申告決算書(ロ)'!R10)</f>
        <v/>
      </c>
      <c r="Z11" s="1205"/>
      <c r="AA11" s="1213" t="str">
        <f aca="false">IF('不動産・申告決算書(ロ)'!S10=0,"",'不動産・申告決算書(ロ)'!S10)</f>
        <v/>
      </c>
    </row>
    <row r="12" customFormat="false" ht="10.35" hidden="false" customHeight="true" outlineLevel="0" collapsed="false">
      <c r="A12" s="897"/>
      <c r="B12" s="1240"/>
      <c r="C12" s="1551"/>
      <c r="D12" s="1559"/>
      <c r="E12" s="1560"/>
      <c r="F12" s="1205"/>
      <c r="G12" s="1205"/>
      <c r="H12" s="1205"/>
      <c r="I12" s="1205"/>
      <c r="J12" s="1554"/>
      <c r="K12" s="1554"/>
      <c r="L12" s="1554"/>
      <c r="M12" s="1555"/>
      <c r="N12" s="890"/>
      <c r="O12" s="1562"/>
      <c r="P12" s="1561"/>
      <c r="Q12" s="1205"/>
      <c r="R12" s="1205"/>
      <c r="S12" s="1557"/>
      <c r="T12" s="1205"/>
      <c r="U12" s="1212"/>
      <c r="V12" s="1212"/>
      <c r="W12" s="1205"/>
      <c r="X12" s="1205"/>
      <c r="Y12" s="1205"/>
      <c r="Z12" s="1205"/>
      <c r="AA12" s="1213"/>
    </row>
    <row r="13" customFormat="false" ht="9.75" hidden="false" customHeight="true" outlineLevel="0" collapsed="false">
      <c r="A13" s="897"/>
      <c r="B13" s="1240" t="str">
        <f aca="false">IF('不動産・申告決算書(ロ)'!B11=0,"",'不動産・申告決算書(ロ)'!B11)</f>
        <v/>
      </c>
      <c r="C13" s="1551" t="str">
        <f aca="false">IF('不動産・申告決算書(ロ)'!C11=0,"",'不動産・申告決算書(ロ)'!C11)</f>
        <v/>
      </c>
      <c r="D13" s="1559" t="str">
        <f aca="false">IF('不動産・申告決算書(ロ)'!D11=0,"",'不動産・申告決算書(ロ)'!D11)</f>
        <v/>
      </c>
      <c r="E13" s="1560" t="str">
        <f aca="false">IF('不動産・申告決算書(ロ)'!D11=0,"",'不動産・申告決算書(ロ)'!D11)</f>
        <v/>
      </c>
      <c r="F13" s="1205" t="str">
        <f aca="false">IF('不動産・申告決算書(ロ)'!E11=0,"",'不動産・申告決算書(ロ)'!E11)</f>
        <v/>
      </c>
      <c r="G13" s="1205"/>
      <c r="H13" s="1205" t="str">
        <f aca="false">IF('不動産・申告決算書(ロ)'!F11=0,"",'不動産・申告決算書(ロ)'!F11)</f>
        <v/>
      </c>
      <c r="I13" s="1205"/>
      <c r="J13" s="1554" t="str">
        <f aca="false">IF('不動産・申告決算書(ロ)'!H11=0,"",'不動産・申告決算書(ロ)'!H11)</f>
        <v/>
      </c>
      <c r="K13" s="1554" t="str">
        <f aca="false">IF('不動産・申告決算書(ロ)'!I11=0,"",'不動産・申告決算書(ロ)'!I11)</f>
        <v/>
      </c>
      <c r="L13" s="1554"/>
      <c r="M13" s="1555" t="str">
        <f aca="false">IF('不動産・申告決算書(ロ)'!J11=0,"",'不動産・申告決算書(ロ)'!J11)</f>
        <v/>
      </c>
      <c r="N13" s="890"/>
      <c r="O13" s="1556" t="str">
        <f aca="false">IF('不動産・申告決算書(ロ)'!K11=0,"",'不動産・申告決算書(ロ)'!K11)</f>
        <v/>
      </c>
      <c r="P13" s="1561"/>
      <c r="Q13" s="1205" t="str">
        <f aca="false">IF('不動産・申告決算書(ロ)'!M11=0,"",'不動産・申告決算書(ロ)'!M11)</f>
        <v/>
      </c>
      <c r="R13" s="1205"/>
      <c r="S13" s="1557" t="str">
        <f aca="false">IF('不動産・申告決算書(ロ)'!N11=0,"",'不動産・申告決算書(ロ)'!N11)</f>
        <v/>
      </c>
      <c r="T13" s="1205" t="str">
        <f aca="false">IF('不動産・申告決算書(ロ)'!O11=0,"",'不動産・申告決算書(ロ)'!O11)</f>
        <v/>
      </c>
      <c r="U13" s="1212" t="str">
        <f aca="false">IF('不動産・申告決算書(ロ)'!P11=0,"",'不動産・申告決算書(ロ)'!P11*100)</f>
        <v/>
      </c>
      <c r="V13" s="1212"/>
      <c r="W13" s="1205" t="str">
        <f aca="false">IF('不動産・申告決算書(ロ)'!Q11=0,"",'不動産・申告決算書(ロ)'!Q11)</f>
        <v/>
      </c>
      <c r="X13" s="1205"/>
      <c r="Y13" s="1205" t="str">
        <f aca="false">IF('不動産・申告決算書(ロ)'!R11=0,"",'不動産・申告決算書(ロ)'!R11)</f>
        <v/>
      </c>
      <c r="Z13" s="1205"/>
      <c r="AA13" s="1213" t="str">
        <f aca="false">IF('不動産・申告決算書(ロ)'!S11=0,"",'不動産・申告決算書(ロ)'!S11)</f>
        <v/>
      </c>
    </row>
    <row r="14" customFormat="false" ht="10.35" hidden="false" customHeight="true" outlineLevel="0" collapsed="false">
      <c r="A14" s="897"/>
      <c r="B14" s="1240"/>
      <c r="C14" s="1551"/>
      <c r="D14" s="1559"/>
      <c r="E14" s="1560"/>
      <c r="F14" s="1205"/>
      <c r="G14" s="1205"/>
      <c r="H14" s="1205"/>
      <c r="I14" s="1205"/>
      <c r="J14" s="1554"/>
      <c r="K14" s="1554"/>
      <c r="L14" s="1554"/>
      <c r="M14" s="1555"/>
      <c r="N14" s="890"/>
      <c r="O14" s="1562"/>
      <c r="P14" s="1561"/>
      <c r="Q14" s="1205"/>
      <c r="R14" s="1205"/>
      <c r="S14" s="1557"/>
      <c r="T14" s="1205"/>
      <c r="U14" s="1212"/>
      <c r="V14" s="1212"/>
      <c r="W14" s="1205"/>
      <c r="X14" s="1205"/>
      <c r="Y14" s="1205"/>
      <c r="Z14" s="1205"/>
      <c r="AA14" s="1213"/>
    </row>
    <row r="15" customFormat="false" ht="9.75" hidden="false" customHeight="true" outlineLevel="0" collapsed="false">
      <c r="A15" s="897"/>
      <c r="B15" s="1240" t="str">
        <f aca="false">IF('不動産・申告決算書(ロ)'!B12=0,"",'不動産・申告決算書(ロ)'!B12)</f>
        <v/>
      </c>
      <c r="C15" s="1551" t="str">
        <f aca="false">IF('不動産・申告決算書(ロ)'!C12=0,"",'不動産・申告決算書(ロ)'!C12)</f>
        <v/>
      </c>
      <c r="D15" s="1559" t="str">
        <f aca="false">IF('不動産・申告決算書(ロ)'!D12=0,"",'不動産・申告決算書(ロ)'!D12)</f>
        <v/>
      </c>
      <c r="E15" s="1560" t="str">
        <f aca="false">IF('不動産・申告決算書(ロ)'!D12=0,"",'不動産・申告決算書(ロ)'!D12)</f>
        <v/>
      </c>
      <c r="F15" s="1205" t="str">
        <f aca="false">IF('不動産・申告決算書(ロ)'!E12=0,"",'不動産・申告決算書(ロ)'!E12)</f>
        <v/>
      </c>
      <c r="G15" s="1205"/>
      <c r="H15" s="1205" t="str">
        <f aca="false">IF('不動産・申告決算書(ロ)'!F12=0,"",'不動産・申告決算書(ロ)'!F12)</f>
        <v/>
      </c>
      <c r="I15" s="1205"/>
      <c r="J15" s="1554" t="str">
        <f aca="false">IF('不動産・申告決算書(ロ)'!H12=0,"",'不動産・申告決算書(ロ)'!H12)</f>
        <v/>
      </c>
      <c r="K15" s="1554" t="str">
        <f aca="false">IF('不動産・申告決算書(ロ)'!I12=0,"",'不動産・申告決算書(ロ)'!I12)</f>
        <v/>
      </c>
      <c r="L15" s="1554"/>
      <c r="M15" s="1555" t="str">
        <f aca="false">IF('不動産・申告決算書(ロ)'!J12=0,"",'不動産・申告決算書(ロ)'!J12)</f>
        <v/>
      </c>
      <c r="N15" s="890"/>
      <c r="O15" s="1556" t="str">
        <f aca="false">IF('不動産・申告決算書(ロ)'!K12=0,"",'不動産・申告決算書(ロ)'!K12)</f>
        <v/>
      </c>
      <c r="P15" s="1561"/>
      <c r="Q15" s="1205" t="str">
        <f aca="false">IF('不動産・申告決算書(ロ)'!M12=0,"",'不動産・申告決算書(ロ)'!M12)</f>
        <v/>
      </c>
      <c r="R15" s="1205"/>
      <c r="S15" s="1557" t="str">
        <f aca="false">IF('不動産・申告決算書(ロ)'!N12=0,"",'不動産・申告決算書(ロ)'!N12)</f>
        <v/>
      </c>
      <c r="T15" s="1205" t="str">
        <f aca="false">IF('不動産・申告決算書(ロ)'!O12=0,"",'不動産・申告決算書(ロ)'!O12)</f>
        <v/>
      </c>
      <c r="U15" s="1212" t="str">
        <f aca="false">IF('不動産・申告決算書(ロ)'!P12=0,"",'不動産・申告決算書(ロ)'!P12*100)</f>
        <v/>
      </c>
      <c r="V15" s="1212"/>
      <c r="W15" s="1205" t="str">
        <f aca="false">IF('不動産・申告決算書(ロ)'!Q12=0,"",'不動産・申告決算書(ロ)'!Q12)</f>
        <v/>
      </c>
      <c r="X15" s="1205"/>
      <c r="Y15" s="1205" t="str">
        <f aca="false">IF('不動産・申告決算書(ロ)'!R12=0,"",'不動産・申告決算書(ロ)'!R12)</f>
        <v/>
      </c>
      <c r="Z15" s="1205"/>
      <c r="AA15" s="1213" t="str">
        <f aca="false">IF('不動産・申告決算書(ロ)'!S12=0,"",'不動産・申告決算書(ロ)'!S12)</f>
        <v/>
      </c>
    </row>
    <row r="16" customFormat="false" ht="10.35" hidden="false" customHeight="true" outlineLevel="0" collapsed="false">
      <c r="A16" s="897"/>
      <c r="B16" s="1240"/>
      <c r="C16" s="1551"/>
      <c r="D16" s="1559"/>
      <c r="E16" s="1560"/>
      <c r="F16" s="1205"/>
      <c r="G16" s="1205"/>
      <c r="H16" s="1205"/>
      <c r="I16" s="1205"/>
      <c r="J16" s="1554"/>
      <c r="K16" s="1554"/>
      <c r="L16" s="1554"/>
      <c r="M16" s="1555"/>
      <c r="N16" s="890"/>
      <c r="O16" s="1562"/>
      <c r="P16" s="1561"/>
      <c r="Q16" s="1205"/>
      <c r="R16" s="1205"/>
      <c r="S16" s="1557"/>
      <c r="T16" s="1205"/>
      <c r="U16" s="1212"/>
      <c r="V16" s="1212"/>
      <c r="W16" s="1205"/>
      <c r="X16" s="1205"/>
      <c r="Y16" s="1205"/>
      <c r="Z16" s="1205"/>
      <c r="AA16" s="1213"/>
    </row>
    <row r="17" customFormat="false" ht="9.75" hidden="false" customHeight="true" outlineLevel="0" collapsed="false">
      <c r="A17" s="897"/>
      <c r="B17" s="1240" t="str">
        <f aca="false">IF('不動産・申告決算書(ロ)'!B13=0,"",'不動産・申告決算書(ロ)'!B13)</f>
        <v/>
      </c>
      <c r="C17" s="1551" t="str">
        <f aca="false">IF('不動産・申告決算書(ロ)'!C13=0,"",'不動産・申告決算書(ロ)'!C13)</f>
        <v/>
      </c>
      <c r="D17" s="1559" t="str">
        <f aca="false">IF('不動産・申告決算書(ロ)'!D13=0,"",'不動産・申告決算書(ロ)'!D13)</f>
        <v/>
      </c>
      <c r="E17" s="1560" t="str">
        <f aca="false">IF('不動産・申告決算書(ロ)'!D13=0,"",'不動産・申告決算書(ロ)'!D13)</f>
        <v/>
      </c>
      <c r="F17" s="1205" t="str">
        <f aca="false">IF('不動産・申告決算書(ロ)'!E13=0,"",'不動産・申告決算書(ロ)'!E13)</f>
        <v/>
      </c>
      <c r="G17" s="1205"/>
      <c r="H17" s="1205" t="str">
        <f aca="false">IF('不動産・申告決算書(ロ)'!F13=0,"",'不動産・申告決算書(ロ)'!F13)</f>
        <v/>
      </c>
      <c r="I17" s="1205"/>
      <c r="J17" s="1554" t="str">
        <f aca="false">IF('不動産・申告決算書(ロ)'!H13=0,"",'不動産・申告決算書(ロ)'!H13)</f>
        <v/>
      </c>
      <c r="K17" s="1554" t="str">
        <f aca="false">IF('不動産・申告決算書(ロ)'!I13=0,"",'不動産・申告決算書(ロ)'!I13)</f>
        <v/>
      </c>
      <c r="L17" s="1554"/>
      <c r="M17" s="1555" t="str">
        <f aca="false">IF('不動産・申告決算書(ロ)'!J13=0,"",'不動産・申告決算書(ロ)'!J13)</f>
        <v/>
      </c>
      <c r="N17" s="890"/>
      <c r="O17" s="1556" t="str">
        <f aca="false">IF('不動産・申告決算書(ロ)'!K13=0,"",'不動産・申告決算書(ロ)'!K13)</f>
        <v/>
      </c>
      <c r="P17" s="1561"/>
      <c r="Q17" s="1205" t="str">
        <f aca="false">IF('不動産・申告決算書(ロ)'!M13=0,"",'不動産・申告決算書(ロ)'!M13)</f>
        <v/>
      </c>
      <c r="R17" s="1205"/>
      <c r="S17" s="1557" t="str">
        <f aca="false">IF('不動産・申告決算書(ロ)'!N13=0,"",'不動産・申告決算書(ロ)'!N13)</f>
        <v/>
      </c>
      <c r="T17" s="1205" t="str">
        <f aca="false">IF('不動産・申告決算書(ロ)'!O13=0,"",'不動産・申告決算書(ロ)'!O13)</f>
        <v/>
      </c>
      <c r="U17" s="1212" t="str">
        <f aca="false">IF('不動産・申告決算書(ロ)'!P13=0,"",'不動産・申告決算書(ロ)'!P13*100)</f>
        <v/>
      </c>
      <c r="V17" s="1212"/>
      <c r="W17" s="1205" t="str">
        <f aca="false">IF('不動産・申告決算書(ロ)'!Q13=0,"",'不動産・申告決算書(ロ)'!Q13)</f>
        <v/>
      </c>
      <c r="X17" s="1205"/>
      <c r="Y17" s="1205" t="str">
        <f aca="false">IF('不動産・申告決算書(ロ)'!R13=0,"",'不動産・申告決算書(ロ)'!R13)</f>
        <v/>
      </c>
      <c r="Z17" s="1205"/>
      <c r="AA17" s="1213" t="str">
        <f aca="false">IF('不動産・申告決算書(ロ)'!S13=0,"",'不動産・申告決算書(ロ)'!S13)</f>
        <v/>
      </c>
    </row>
    <row r="18" customFormat="false" ht="10.35" hidden="false" customHeight="true" outlineLevel="0" collapsed="false">
      <c r="A18" s="897"/>
      <c r="B18" s="1240"/>
      <c r="C18" s="1551"/>
      <c r="D18" s="1559"/>
      <c r="E18" s="1560"/>
      <c r="F18" s="1205"/>
      <c r="G18" s="1205"/>
      <c r="H18" s="1205"/>
      <c r="I18" s="1205"/>
      <c r="J18" s="1554"/>
      <c r="K18" s="1554"/>
      <c r="L18" s="1554"/>
      <c r="M18" s="1555"/>
      <c r="N18" s="890"/>
      <c r="O18" s="1562"/>
      <c r="P18" s="1561"/>
      <c r="Q18" s="1205"/>
      <c r="R18" s="1205"/>
      <c r="S18" s="1557"/>
      <c r="T18" s="1205"/>
      <c r="U18" s="1212"/>
      <c r="V18" s="1212"/>
      <c r="W18" s="1205"/>
      <c r="X18" s="1205"/>
      <c r="Y18" s="1205"/>
      <c r="Z18" s="1205"/>
      <c r="AA18" s="1213"/>
    </row>
    <row r="19" customFormat="false" ht="9.75" hidden="false" customHeight="true" outlineLevel="0" collapsed="false">
      <c r="A19" s="897"/>
      <c r="B19" s="1240" t="str">
        <f aca="false">IF('不動産・申告決算書(ロ)'!B14=0,"",'不動産・申告決算書(ロ)'!B14)</f>
        <v/>
      </c>
      <c r="C19" s="1551" t="str">
        <f aca="false">IF('不動産・申告決算書(ロ)'!C14=0,"",'不動産・申告決算書(ロ)'!C14)</f>
        <v/>
      </c>
      <c r="D19" s="1559" t="str">
        <f aca="false">IF('不動産・申告決算書(ロ)'!D14=0,"",'不動産・申告決算書(ロ)'!D14)</f>
        <v/>
      </c>
      <c r="E19" s="1560" t="str">
        <f aca="false">IF('不動産・申告決算書(ロ)'!D14=0,"",'不動産・申告決算書(ロ)'!D14)</f>
        <v/>
      </c>
      <c r="F19" s="1205" t="str">
        <f aca="false">IF('不動産・申告決算書(ロ)'!E14=0,"",'不動産・申告決算書(ロ)'!E14)</f>
        <v/>
      </c>
      <c r="G19" s="1205"/>
      <c r="H19" s="1205" t="str">
        <f aca="false">IF('不動産・申告決算書(ロ)'!F14=0,"",'不動産・申告決算書(ロ)'!F14)</f>
        <v/>
      </c>
      <c r="I19" s="1205"/>
      <c r="J19" s="1554" t="str">
        <f aca="false">IF('不動産・申告決算書(ロ)'!H14=0,"",'不動産・申告決算書(ロ)'!H14)</f>
        <v/>
      </c>
      <c r="K19" s="1554" t="str">
        <f aca="false">IF('不動産・申告決算書(ロ)'!I14=0,"",'不動産・申告決算書(ロ)'!I14)</f>
        <v/>
      </c>
      <c r="L19" s="1554"/>
      <c r="M19" s="1555" t="str">
        <f aca="false">IF('不動産・申告決算書(ロ)'!J14=0,"",'不動産・申告決算書(ロ)'!J14)</f>
        <v/>
      </c>
      <c r="N19" s="890"/>
      <c r="O19" s="1556" t="str">
        <f aca="false">IF('不動産・申告決算書(ロ)'!K14=0,"",'不動産・申告決算書(ロ)'!K14)</f>
        <v/>
      </c>
      <c r="P19" s="1561"/>
      <c r="Q19" s="1205" t="str">
        <f aca="false">IF('不動産・申告決算書(ロ)'!M14=0,"",'不動産・申告決算書(ロ)'!M14)</f>
        <v/>
      </c>
      <c r="R19" s="1205"/>
      <c r="S19" s="1557" t="str">
        <f aca="false">IF('不動産・申告決算書(ロ)'!N14=0,"",'不動産・申告決算書(ロ)'!N14)</f>
        <v/>
      </c>
      <c r="T19" s="1205" t="str">
        <f aca="false">IF('不動産・申告決算書(ロ)'!O14=0,"",'不動産・申告決算書(ロ)'!O14)</f>
        <v/>
      </c>
      <c r="U19" s="1212" t="str">
        <f aca="false">IF('不動産・申告決算書(ロ)'!P14=0,"",'不動産・申告決算書(ロ)'!P14*100)</f>
        <v/>
      </c>
      <c r="V19" s="1212"/>
      <c r="W19" s="1205" t="str">
        <f aca="false">IF('不動産・申告決算書(ロ)'!Q14=0,"",'不動産・申告決算書(ロ)'!Q14)</f>
        <v/>
      </c>
      <c r="X19" s="1205"/>
      <c r="Y19" s="1205" t="str">
        <f aca="false">IF('不動産・申告決算書(ロ)'!R14=0,"",'不動産・申告決算書(ロ)'!R14)</f>
        <v/>
      </c>
      <c r="Z19" s="1205"/>
      <c r="AA19" s="1213" t="str">
        <f aca="false">IF('不動産・申告決算書(ロ)'!S14=0,"",'不動産・申告決算書(ロ)'!S14)</f>
        <v/>
      </c>
    </row>
    <row r="20" customFormat="false" ht="10.35" hidden="false" customHeight="true" outlineLevel="0" collapsed="false">
      <c r="A20" s="897"/>
      <c r="B20" s="1240"/>
      <c r="C20" s="1551"/>
      <c r="D20" s="1559"/>
      <c r="E20" s="1560"/>
      <c r="F20" s="1205"/>
      <c r="G20" s="1205"/>
      <c r="H20" s="1205"/>
      <c r="I20" s="1205"/>
      <c r="J20" s="1554"/>
      <c r="K20" s="1554"/>
      <c r="L20" s="1554"/>
      <c r="M20" s="1555"/>
      <c r="N20" s="890"/>
      <c r="O20" s="1562"/>
      <c r="P20" s="1561"/>
      <c r="Q20" s="1205"/>
      <c r="R20" s="1205"/>
      <c r="S20" s="1557"/>
      <c r="T20" s="1205"/>
      <c r="U20" s="1212"/>
      <c r="V20" s="1212"/>
      <c r="W20" s="1205"/>
      <c r="X20" s="1205"/>
      <c r="Y20" s="1205"/>
      <c r="Z20" s="1205"/>
      <c r="AA20" s="1213"/>
    </row>
    <row r="21" customFormat="false" ht="9.75" hidden="false" customHeight="true" outlineLevel="0" collapsed="false">
      <c r="A21" s="897"/>
      <c r="B21" s="1240" t="str">
        <f aca="false">IF('不動産・申告決算書(ロ)'!B15=0,"",'不動産・申告決算書(ロ)'!B15)</f>
        <v/>
      </c>
      <c r="C21" s="1551" t="str">
        <f aca="false">IF('不動産・申告決算書(ロ)'!C15=0,"",'不動産・申告決算書(ロ)'!C15)</f>
        <v/>
      </c>
      <c r="D21" s="1559" t="str">
        <f aca="false">IF('不動産・申告決算書(ロ)'!D15=0,"",'不動産・申告決算書(ロ)'!D15)</f>
        <v/>
      </c>
      <c r="E21" s="1560" t="str">
        <f aca="false">IF('不動産・申告決算書(ロ)'!D15=0,"",'不動産・申告決算書(ロ)'!D15)</f>
        <v/>
      </c>
      <c r="F21" s="1205" t="str">
        <f aca="false">IF('不動産・申告決算書(ロ)'!E15=0,"",'不動産・申告決算書(ロ)'!E15)</f>
        <v/>
      </c>
      <c r="G21" s="1205"/>
      <c r="H21" s="1205" t="str">
        <f aca="false">IF('不動産・申告決算書(ロ)'!F15=0,"",'不動産・申告決算書(ロ)'!F15)</f>
        <v/>
      </c>
      <c r="I21" s="1205"/>
      <c r="J21" s="1554" t="str">
        <f aca="false">IF('不動産・申告決算書(ロ)'!H15=0,"",'不動産・申告決算書(ロ)'!H15)</f>
        <v/>
      </c>
      <c r="K21" s="1554" t="str">
        <f aca="false">IF('不動産・申告決算書(ロ)'!I15=0,"",'不動産・申告決算書(ロ)'!I15)</f>
        <v/>
      </c>
      <c r="L21" s="1554"/>
      <c r="M21" s="1555" t="str">
        <f aca="false">IF('不動産・申告決算書(ロ)'!J15=0,"",'不動産・申告決算書(ロ)'!J15)</f>
        <v/>
      </c>
      <c r="N21" s="890"/>
      <c r="O21" s="1556" t="str">
        <f aca="false">IF('不動産・申告決算書(ロ)'!K15=0,"",'不動産・申告決算書(ロ)'!K15)</f>
        <v/>
      </c>
      <c r="P21" s="1561"/>
      <c r="Q21" s="1205" t="str">
        <f aca="false">IF('不動産・申告決算書(ロ)'!M15=0,"",'不動産・申告決算書(ロ)'!M15)</f>
        <v/>
      </c>
      <c r="R21" s="1205"/>
      <c r="S21" s="1557" t="str">
        <f aca="false">IF('不動産・申告決算書(ロ)'!N15=0,"",'不動産・申告決算書(ロ)'!N15)</f>
        <v/>
      </c>
      <c r="T21" s="1205" t="str">
        <f aca="false">IF('不動産・申告決算書(ロ)'!O15=0,"",'不動産・申告決算書(ロ)'!O15)</f>
        <v/>
      </c>
      <c r="U21" s="1212" t="str">
        <f aca="false">IF('不動産・申告決算書(ロ)'!P15=0,"",'不動産・申告決算書(ロ)'!P15*100)</f>
        <v/>
      </c>
      <c r="V21" s="1212"/>
      <c r="W21" s="1205" t="str">
        <f aca="false">IF('不動産・申告決算書(ロ)'!Q15=0,"",'不動産・申告決算書(ロ)'!Q15)</f>
        <v/>
      </c>
      <c r="X21" s="1205"/>
      <c r="Y21" s="1205" t="str">
        <f aca="false">IF('不動産・申告決算書(ロ)'!R15=0,"",'不動産・申告決算書(ロ)'!R15)</f>
        <v/>
      </c>
      <c r="Z21" s="1205"/>
      <c r="AA21" s="1213" t="str">
        <f aca="false">IF('不動産・申告決算書(ロ)'!S15=0,"",'不動産・申告決算書(ロ)'!S15)</f>
        <v/>
      </c>
    </row>
    <row r="22" customFormat="false" ht="9.75" hidden="false" customHeight="true" outlineLevel="0" collapsed="false">
      <c r="A22" s="897"/>
      <c r="B22" s="1240"/>
      <c r="C22" s="1551"/>
      <c r="D22" s="1559"/>
      <c r="E22" s="1560"/>
      <c r="F22" s="1205"/>
      <c r="G22" s="1205"/>
      <c r="H22" s="1205"/>
      <c r="I22" s="1205"/>
      <c r="J22" s="1554"/>
      <c r="K22" s="1554"/>
      <c r="L22" s="1554"/>
      <c r="M22" s="1555"/>
      <c r="N22" s="890"/>
      <c r="O22" s="1562"/>
      <c r="P22" s="1561"/>
      <c r="Q22" s="1205"/>
      <c r="R22" s="1205"/>
      <c r="S22" s="1557"/>
      <c r="T22" s="1205"/>
      <c r="U22" s="1212"/>
      <c r="V22" s="1212"/>
      <c r="W22" s="1205"/>
      <c r="X22" s="1205"/>
      <c r="Y22" s="1205"/>
      <c r="Z22" s="1205"/>
      <c r="AA22" s="1213"/>
    </row>
    <row r="23" customFormat="false" ht="9.75" hidden="false" customHeight="true" outlineLevel="0" collapsed="false">
      <c r="A23" s="897"/>
      <c r="B23" s="1240" t="str">
        <f aca="false">IF('不動産・申告決算書(ロ)'!B16=0,"",'不動産・申告決算書(ロ)'!B16)</f>
        <v/>
      </c>
      <c r="C23" s="1551" t="str">
        <f aca="false">IF('不動産・申告決算書(ロ)'!C16=0,"",'不動産・申告決算書(ロ)'!C16)</f>
        <v/>
      </c>
      <c r="D23" s="1559" t="str">
        <f aca="false">IF('不動産・申告決算書(ロ)'!D16=0,"",'不動産・申告決算書(ロ)'!D16)</f>
        <v/>
      </c>
      <c r="E23" s="1560" t="str">
        <f aca="false">IF('不動産・申告決算書(ロ)'!D16=0,"",'不動産・申告決算書(ロ)'!D16)</f>
        <v/>
      </c>
      <c r="F23" s="1205" t="str">
        <f aca="false">IF('不動産・申告決算書(ロ)'!E16=0,"",'不動産・申告決算書(ロ)'!E16)</f>
        <v/>
      </c>
      <c r="G23" s="1205"/>
      <c r="H23" s="1205" t="str">
        <f aca="false">IF('不動産・申告決算書(ロ)'!F16=0,"",'不動産・申告決算書(ロ)'!F16)</f>
        <v/>
      </c>
      <c r="I23" s="1205"/>
      <c r="J23" s="1554" t="str">
        <f aca="false">IF('不動産・申告決算書(ロ)'!H16=0,"",'不動産・申告決算書(ロ)'!H16)</f>
        <v/>
      </c>
      <c r="K23" s="1554" t="str">
        <f aca="false">IF('不動産・申告決算書(ロ)'!I16=0,"",'不動産・申告決算書(ロ)'!I16)</f>
        <v/>
      </c>
      <c r="L23" s="1554"/>
      <c r="M23" s="1555" t="str">
        <f aca="false">IF('不動産・申告決算書(ロ)'!J16=0,"",'不動産・申告決算書(ロ)'!J16)</f>
        <v/>
      </c>
      <c r="N23" s="890"/>
      <c r="O23" s="1556" t="str">
        <f aca="false">IF('不動産・申告決算書(ロ)'!K16=0,"",'不動産・申告決算書(ロ)'!K16)</f>
        <v/>
      </c>
      <c r="P23" s="1561"/>
      <c r="Q23" s="1205" t="str">
        <f aca="false">IF('不動産・申告決算書(ロ)'!M16=0,"",'不動産・申告決算書(ロ)'!M16)</f>
        <v/>
      </c>
      <c r="R23" s="1205"/>
      <c r="S23" s="1557" t="str">
        <f aca="false">IF('不動産・申告決算書(ロ)'!N16=0,"",'不動産・申告決算書(ロ)'!N16)</f>
        <v/>
      </c>
      <c r="T23" s="1205" t="str">
        <f aca="false">IF('不動産・申告決算書(ロ)'!O16=0,"",'不動産・申告決算書(ロ)'!O16)</f>
        <v/>
      </c>
      <c r="U23" s="1212" t="str">
        <f aca="false">IF('不動産・申告決算書(ロ)'!P16=0,"",'不動産・申告決算書(ロ)'!P16*100)</f>
        <v/>
      </c>
      <c r="V23" s="1212"/>
      <c r="W23" s="1205" t="str">
        <f aca="false">IF('不動産・申告決算書(ロ)'!Q16=0,"",'不動産・申告決算書(ロ)'!Q16)</f>
        <v/>
      </c>
      <c r="X23" s="1205"/>
      <c r="Y23" s="1205" t="str">
        <f aca="false">IF('不動産・申告決算書(ロ)'!R16=0,"",'不動産・申告決算書(ロ)'!R16)</f>
        <v/>
      </c>
      <c r="Z23" s="1205"/>
      <c r="AA23" s="1213" t="str">
        <f aca="false">IF('不動産・申告決算書(ロ)'!S16=0,"",'不動産・申告決算書(ロ)'!S16)</f>
        <v/>
      </c>
    </row>
    <row r="24" customFormat="false" ht="10.35" hidden="false" customHeight="true" outlineLevel="0" collapsed="false">
      <c r="A24" s="897"/>
      <c r="B24" s="1240"/>
      <c r="C24" s="1551"/>
      <c r="D24" s="1559"/>
      <c r="E24" s="1560"/>
      <c r="F24" s="1205"/>
      <c r="G24" s="1205"/>
      <c r="H24" s="1205"/>
      <c r="I24" s="1205"/>
      <c r="J24" s="1554"/>
      <c r="K24" s="1554"/>
      <c r="L24" s="1554"/>
      <c r="M24" s="1555"/>
      <c r="N24" s="890"/>
      <c r="O24" s="1562"/>
      <c r="P24" s="1561"/>
      <c r="Q24" s="1205"/>
      <c r="R24" s="1205"/>
      <c r="S24" s="1557"/>
      <c r="T24" s="1205"/>
      <c r="U24" s="1212"/>
      <c r="V24" s="1212"/>
      <c r="W24" s="1205"/>
      <c r="X24" s="1205"/>
      <c r="Y24" s="1205"/>
      <c r="Z24" s="1205"/>
      <c r="AA24" s="1213"/>
    </row>
    <row r="25" customFormat="false" ht="9.75" hidden="false" customHeight="true" outlineLevel="0" collapsed="false">
      <c r="A25" s="897"/>
      <c r="B25" s="1240" t="str">
        <f aca="false">IF('不動産・申告決算書(ロ)'!B17=0,"",'不動産・申告決算書(ロ)'!B17)</f>
        <v/>
      </c>
      <c r="C25" s="1551" t="str">
        <f aca="false">IF('不動産・申告決算書(ロ)'!C17=0,"",'不動産・申告決算書(ロ)'!C17)</f>
        <v/>
      </c>
      <c r="D25" s="1559" t="str">
        <f aca="false">IF('不動産・申告決算書(ロ)'!D17=0,"",'不動産・申告決算書(ロ)'!D17)</f>
        <v/>
      </c>
      <c r="E25" s="1560" t="str">
        <f aca="false">IF('不動産・申告決算書(ロ)'!D17=0,"",'不動産・申告決算書(ロ)'!D17)</f>
        <v/>
      </c>
      <c r="F25" s="1205" t="str">
        <f aca="false">IF('不動産・申告決算書(ロ)'!E17=0,"",'不動産・申告決算書(ロ)'!E17)</f>
        <v/>
      </c>
      <c r="G25" s="1205"/>
      <c r="H25" s="1205" t="str">
        <f aca="false">IF('不動産・申告決算書(ロ)'!F17=0,"",'不動産・申告決算書(ロ)'!F17)</f>
        <v/>
      </c>
      <c r="I25" s="1205"/>
      <c r="J25" s="1554" t="str">
        <f aca="false">IF('不動産・申告決算書(ロ)'!H17=0,"",'不動産・申告決算書(ロ)'!H17)</f>
        <v/>
      </c>
      <c r="K25" s="1554" t="str">
        <f aca="false">IF('不動産・申告決算書(ロ)'!I17=0,"",'不動産・申告決算書(ロ)'!I17)</f>
        <v/>
      </c>
      <c r="L25" s="1554"/>
      <c r="M25" s="1555" t="str">
        <f aca="false">IF('不動産・申告決算書(ロ)'!J17=0,"",'不動産・申告決算書(ロ)'!J17)</f>
        <v/>
      </c>
      <c r="N25" s="890"/>
      <c r="O25" s="1556" t="str">
        <f aca="false">IF('不動産・申告決算書(ロ)'!K17=0,"",'不動産・申告決算書(ロ)'!K17)</f>
        <v/>
      </c>
      <c r="P25" s="1561"/>
      <c r="Q25" s="1205" t="str">
        <f aca="false">IF('不動産・申告決算書(ロ)'!M17=0,"",'不動産・申告決算書(ロ)'!M17)</f>
        <v/>
      </c>
      <c r="R25" s="1205"/>
      <c r="S25" s="1557" t="str">
        <f aca="false">IF('不動産・申告決算書(ロ)'!N17=0,"",'不動産・申告決算書(ロ)'!N17)</f>
        <v/>
      </c>
      <c r="T25" s="1205" t="str">
        <f aca="false">IF('不動産・申告決算書(ロ)'!O17=0,"",'不動産・申告決算書(ロ)'!O17)</f>
        <v/>
      </c>
      <c r="U25" s="1212" t="str">
        <f aca="false">IF('不動産・申告決算書(ロ)'!P17=0,"",'不動産・申告決算書(ロ)'!P17*100)</f>
        <v/>
      </c>
      <c r="V25" s="1212"/>
      <c r="W25" s="1205" t="str">
        <f aca="false">IF('不動産・申告決算書(ロ)'!Q17=0,"",'不動産・申告決算書(ロ)'!Q17)</f>
        <v/>
      </c>
      <c r="X25" s="1205"/>
      <c r="Y25" s="1205" t="str">
        <f aca="false">IF('不動産・申告決算書(ロ)'!R17=0,"",'不動産・申告決算書(ロ)'!R17)</f>
        <v/>
      </c>
      <c r="Z25" s="1205"/>
      <c r="AA25" s="1213" t="str">
        <f aca="false">IF('不動産・申告決算書(ロ)'!S17=0,"",'不動産・申告決算書(ロ)'!S17)</f>
        <v/>
      </c>
    </row>
    <row r="26" customFormat="false" ht="10.35" hidden="false" customHeight="true" outlineLevel="0" collapsed="false">
      <c r="A26" s="897"/>
      <c r="B26" s="1240"/>
      <c r="C26" s="1551"/>
      <c r="D26" s="1559"/>
      <c r="E26" s="1560"/>
      <c r="F26" s="1205"/>
      <c r="G26" s="1205"/>
      <c r="H26" s="1205"/>
      <c r="I26" s="1205"/>
      <c r="J26" s="1554"/>
      <c r="K26" s="1554"/>
      <c r="L26" s="1554"/>
      <c r="M26" s="1555"/>
      <c r="N26" s="890"/>
      <c r="O26" s="1562"/>
      <c r="P26" s="1561"/>
      <c r="Q26" s="1205"/>
      <c r="R26" s="1205"/>
      <c r="S26" s="1557"/>
      <c r="T26" s="1205"/>
      <c r="U26" s="1212"/>
      <c r="V26" s="1212"/>
      <c r="W26" s="1205"/>
      <c r="X26" s="1205"/>
      <c r="Y26" s="1205"/>
      <c r="Z26" s="1205"/>
      <c r="AA26" s="1213"/>
    </row>
    <row r="27" customFormat="false" ht="9.75" hidden="false" customHeight="true" outlineLevel="0" collapsed="false">
      <c r="A27" s="897"/>
      <c r="B27" s="1240" t="str">
        <f aca="false">IF('不動産・申告決算書(ロ)'!B18=0,"",'不動産・申告決算書(ロ)'!B18)</f>
        <v/>
      </c>
      <c r="C27" s="1551" t="str">
        <f aca="false">IF('不動産・申告決算書(ロ)'!C18=0,"",'不動産・申告決算書(ロ)'!C18)</f>
        <v/>
      </c>
      <c r="D27" s="1559" t="str">
        <f aca="false">IF('不動産・申告決算書(ロ)'!D18=0,"",'不動産・申告決算書(ロ)'!D18)</f>
        <v/>
      </c>
      <c r="E27" s="1560" t="str">
        <f aca="false">IF('不動産・申告決算書(ロ)'!D18=0,"",'不動産・申告決算書(ロ)'!D18)</f>
        <v/>
      </c>
      <c r="F27" s="1205" t="str">
        <f aca="false">IF('不動産・申告決算書(ロ)'!E18=0,"",'不動産・申告決算書(ロ)'!E18)</f>
        <v/>
      </c>
      <c r="G27" s="1205"/>
      <c r="H27" s="1205" t="str">
        <f aca="false">IF('不動産・申告決算書(ロ)'!F18=0,"",'不動産・申告決算書(ロ)'!F18)</f>
        <v/>
      </c>
      <c r="I27" s="1205"/>
      <c r="J27" s="1554" t="str">
        <f aca="false">IF('不動産・申告決算書(ロ)'!H18=0,"",'不動産・申告決算書(ロ)'!H18)</f>
        <v/>
      </c>
      <c r="K27" s="1554" t="str">
        <f aca="false">IF('不動産・申告決算書(ロ)'!I18=0,"",'不動産・申告決算書(ロ)'!I18)</f>
        <v/>
      </c>
      <c r="L27" s="1554"/>
      <c r="M27" s="1555" t="str">
        <f aca="false">IF('不動産・申告決算書(ロ)'!J18=0,"",'不動産・申告決算書(ロ)'!J18)</f>
        <v/>
      </c>
      <c r="N27" s="890"/>
      <c r="O27" s="1556" t="str">
        <f aca="false">IF('不動産・申告決算書(ロ)'!K18=0,"",'不動産・申告決算書(ロ)'!K18)</f>
        <v/>
      </c>
      <c r="P27" s="1561"/>
      <c r="Q27" s="1205" t="str">
        <f aca="false">IF('不動産・申告決算書(ロ)'!M18=0,"",'不動産・申告決算書(ロ)'!M18)</f>
        <v/>
      </c>
      <c r="R27" s="1205"/>
      <c r="S27" s="1557" t="str">
        <f aca="false">IF('不動産・申告決算書(ロ)'!N18=0,"",'不動産・申告決算書(ロ)'!N18)</f>
        <v/>
      </c>
      <c r="T27" s="1205" t="str">
        <f aca="false">IF('不動産・申告決算書(ロ)'!O18=0,"",'不動産・申告決算書(ロ)'!O18)</f>
        <v/>
      </c>
      <c r="U27" s="1212" t="str">
        <f aca="false">IF('不動産・申告決算書(ロ)'!P18=0,"",'不動産・申告決算書(ロ)'!P18*100)</f>
        <v/>
      </c>
      <c r="V27" s="1212"/>
      <c r="W27" s="1205" t="str">
        <f aca="false">IF('不動産・申告決算書(ロ)'!Q18=0,"",'不動産・申告決算書(ロ)'!Q18)</f>
        <v/>
      </c>
      <c r="X27" s="1205"/>
      <c r="Y27" s="1205" t="str">
        <f aca="false">IF('不動産・申告決算書(ロ)'!R18=0,"",'不動産・申告決算書(ロ)'!R18)</f>
        <v/>
      </c>
      <c r="Z27" s="1205"/>
      <c r="AA27" s="1213" t="str">
        <f aca="false">IF('不動産・申告決算書(ロ)'!S18=0,"",'不動産・申告決算書(ロ)'!S18)</f>
        <v/>
      </c>
    </row>
    <row r="28" customFormat="false" ht="10.35" hidden="false" customHeight="true" outlineLevel="0" collapsed="false">
      <c r="A28" s="897"/>
      <c r="B28" s="1240"/>
      <c r="C28" s="1551"/>
      <c r="D28" s="1559"/>
      <c r="E28" s="1560"/>
      <c r="F28" s="1205"/>
      <c r="G28" s="1205"/>
      <c r="H28" s="1205"/>
      <c r="I28" s="1205"/>
      <c r="J28" s="1554"/>
      <c r="K28" s="1554"/>
      <c r="L28" s="1554"/>
      <c r="M28" s="1555"/>
      <c r="N28" s="890"/>
      <c r="O28" s="1562"/>
      <c r="P28" s="1561"/>
      <c r="Q28" s="1205"/>
      <c r="R28" s="1205"/>
      <c r="S28" s="1557"/>
      <c r="T28" s="1205"/>
      <c r="U28" s="1212"/>
      <c r="V28" s="1212"/>
      <c r="W28" s="1205"/>
      <c r="X28" s="1205"/>
      <c r="Y28" s="1205"/>
      <c r="Z28" s="1205"/>
      <c r="AA28" s="1213"/>
    </row>
    <row r="29" customFormat="false" ht="19.5" hidden="false" customHeight="true" outlineLevel="0" collapsed="false">
      <c r="A29" s="897"/>
      <c r="B29" s="1564"/>
      <c r="C29" s="1227"/>
      <c r="D29" s="1231"/>
      <c r="E29" s="1231"/>
      <c r="F29" s="1226"/>
      <c r="G29" s="1226"/>
      <c r="H29" s="1226"/>
      <c r="I29" s="1226"/>
      <c r="J29" s="1227"/>
      <c r="K29" s="1226"/>
      <c r="L29" s="1226"/>
      <c r="M29" s="1565"/>
      <c r="N29" s="967"/>
      <c r="O29" s="967"/>
      <c r="P29" s="967"/>
      <c r="Q29" s="1344" t="str">
        <f aca="false">IF('不動産・申告決算書(ロ)'!M19=0,"",'不動産・申告決算書(ロ)'!M19)</f>
        <v/>
      </c>
      <c r="R29" s="1344"/>
      <c r="S29" s="1566" t="str">
        <f aca="false">IF('不動産・申告決算書(ロ)'!N19=0,"",'不動産・申告決算書(ロ)'!N19)</f>
        <v/>
      </c>
      <c r="T29" s="1344" t="str">
        <f aca="false">IF('不動産・申告決算書(ロ)'!O19=0,"",'不動産・申告決算書(ロ)'!O19)</f>
        <v/>
      </c>
      <c r="U29" s="1567"/>
      <c r="V29" s="1567"/>
      <c r="W29" s="1232" t="str">
        <f aca="false">IF('不動産・申告決算書(ロ)'!Q19=0,"",'不動産・申告決算書(ロ)'!Q19)</f>
        <v/>
      </c>
      <c r="X29" s="1232"/>
      <c r="Y29" s="1568" t="str">
        <f aca="false">IF('不動産・申告決算書(ロ)'!R19=0,"",'不動産・申告決算書(ロ)'!R19)</f>
        <v/>
      </c>
      <c r="Z29" s="1568"/>
      <c r="AA29" s="1569" t="str">
        <f aca="false">IF('不動産・申告決算書(ロ)'!S19=0,"",'不動産・申告決算書(ロ)'!S19)</f>
        <v/>
      </c>
    </row>
    <row r="30" s="897" customFormat="true" ht="30.2" hidden="false" customHeight="true" outlineLevel="0" collapsed="false">
      <c r="B30" s="1234"/>
    </row>
    <row r="31" customFormat="false" ht="19.5" hidden="false" customHeight="true" outlineLevel="0" collapsed="false">
      <c r="A31" s="897"/>
      <c r="B31" s="1570"/>
      <c r="C31" s="1570"/>
      <c r="D31" s="1570"/>
      <c r="E31" s="1570"/>
      <c r="F31" s="1570"/>
      <c r="G31" s="1197"/>
      <c r="H31" s="1197"/>
      <c r="I31" s="1571"/>
      <c r="J31" s="1571"/>
      <c r="K31" s="1571"/>
      <c r="L31" s="903"/>
      <c r="M31" s="903"/>
      <c r="N31" s="903"/>
      <c r="O31" s="903"/>
      <c r="P31" s="903"/>
      <c r="Q31" s="1234"/>
      <c r="R31" s="928"/>
      <c r="S31" s="928"/>
      <c r="T31" s="928"/>
      <c r="U31" s="928"/>
      <c r="V31" s="1197"/>
      <c r="W31" s="1197"/>
      <c r="X31" s="1197"/>
      <c r="Y31" s="1197"/>
      <c r="Z31" s="1572"/>
      <c r="AA31" s="1572"/>
      <c r="AB31" s="897"/>
      <c r="AC31" s="897"/>
      <c r="AD31" s="897"/>
      <c r="AE31" s="897"/>
      <c r="AF31" s="897"/>
      <c r="AG31" s="897"/>
      <c r="AH31" s="897"/>
      <c r="AI31" s="897"/>
      <c r="AJ31" s="897"/>
      <c r="AK31" s="897"/>
      <c r="AL31" s="897"/>
      <c r="AM31" s="897"/>
      <c r="AN31" s="897"/>
      <c r="AO31" s="897"/>
    </row>
    <row r="32" s="897" customFormat="true" ht="20.25" hidden="false" customHeight="true" outlineLevel="0" collapsed="false">
      <c r="B32" s="1573" t="str">
        <f aca="false">IF('不動産・申告決算書(ロ)'!B24=0,"",'不動産・申告決算書(ロ)'!B24)</f>
        <v/>
      </c>
      <c r="C32" s="1573"/>
      <c r="D32" s="1573"/>
      <c r="E32" s="1573"/>
      <c r="F32" s="1573"/>
      <c r="G32" s="1574" t="str">
        <f aca="false">IF('不動産・申告決算書(ロ)'!F24=0,"",'不動産・申告決算書(ロ)'!F24)</f>
        <v/>
      </c>
      <c r="H32" s="1574"/>
      <c r="I32" s="1575"/>
      <c r="J32" s="1576" t="str">
        <f aca="false">IF('不動産・申告決算書(ロ)'!H24=0,"",'不動産・申告決算書(ロ)'!H24)</f>
        <v/>
      </c>
      <c r="K32" s="1576"/>
      <c r="L32" s="1577" t="str">
        <f aca="false">IF('不動産・申告決算書(ロ)'!I24=0,"",'不動産・申告決算書(ロ)'!I24)</f>
        <v/>
      </c>
      <c r="M32" s="1577"/>
      <c r="N32" s="1577"/>
      <c r="O32" s="1577"/>
      <c r="P32" s="1577"/>
      <c r="Q32" s="1234"/>
      <c r="R32" s="1240" t="str">
        <f aca="false">IF('不動産・申告決算書(ロ)'!K24=0,"",'不動産・申告決算書(ロ)'!K24)</f>
        <v/>
      </c>
      <c r="S32" s="1240"/>
      <c r="T32" s="1240"/>
      <c r="U32" s="1240"/>
      <c r="V32" s="1205" t="str">
        <f aca="false">IF('不動産・申告決算書(ロ)'!O24=0,"",'不動産・申告決算書(ロ)'!O24)</f>
        <v/>
      </c>
      <c r="W32" s="1205"/>
      <c r="X32" s="1238" t="str">
        <f aca="false">IF('不動産・申告決算書(ロ)'!P24=0,"",'不動産・申告決算書(ロ)'!P24)</f>
        <v/>
      </c>
      <c r="Y32" s="1238"/>
      <c r="Z32" s="1241" t="str">
        <f aca="false">IF('不動産・申告決算書(ロ)'!R24=0,"",'不動産・申告決算書(ロ)'!R24)</f>
        <v/>
      </c>
      <c r="AA32" s="1241"/>
    </row>
    <row r="33" s="897" customFormat="true" ht="17.25" hidden="false" customHeight="true" outlineLevel="0" collapsed="false">
      <c r="B33" s="1573"/>
      <c r="C33" s="1573"/>
      <c r="D33" s="1573"/>
      <c r="E33" s="1573"/>
      <c r="F33" s="1573"/>
      <c r="G33" s="1574"/>
      <c r="H33" s="1574"/>
      <c r="I33" s="1578"/>
      <c r="J33" s="1576" t="str">
        <f aca="false">IF('不動産・申告決算書(ロ)'!H25=0,"",'不動産・申告決算書(ロ)'!H25)</f>
        <v/>
      </c>
      <c r="K33" s="1576"/>
      <c r="L33" s="1577"/>
      <c r="M33" s="1577"/>
      <c r="N33" s="1577"/>
      <c r="O33" s="1577"/>
      <c r="P33" s="1577"/>
      <c r="Q33" s="1234"/>
      <c r="R33" s="1240" t="str">
        <f aca="false">IF('不動産・申告決算書(ロ)'!K25=0,"",'不動産・申告決算書(ロ)'!K25)</f>
        <v/>
      </c>
      <c r="S33" s="1240"/>
      <c r="T33" s="1240"/>
      <c r="U33" s="1240"/>
      <c r="V33" s="1205" t="str">
        <f aca="false">IF('不動産・申告決算書(ロ)'!O25=0,"",'不動産・申告決算書(ロ)'!O25)</f>
        <v/>
      </c>
      <c r="W33" s="1205"/>
      <c r="X33" s="1238" t="str">
        <f aca="false">IF('不動産・申告決算書(ロ)'!P25=0,"",'不動産・申告決算書(ロ)'!P25)</f>
        <v/>
      </c>
      <c r="Y33" s="1238"/>
      <c r="Z33" s="1579" t="str">
        <f aca="false">IF('不動産・申告決算書(ロ)'!R25=0,"",'不動産・申告決算書(ロ)'!R25)</f>
        <v/>
      </c>
      <c r="AA33" s="1579"/>
    </row>
    <row r="34" s="897" customFormat="true" ht="3" hidden="false" customHeight="true" outlineLevel="0" collapsed="false">
      <c r="B34" s="1580" t="str">
        <f aca="false">IF('不動産・申告決算書(ロ)'!B26=0,"",'不動産・申告決算書(ロ)'!B26)</f>
        <v/>
      </c>
      <c r="C34" s="1580"/>
      <c r="D34" s="1580"/>
      <c r="E34" s="1580"/>
      <c r="F34" s="1580"/>
      <c r="G34" s="1574"/>
      <c r="H34" s="1574"/>
      <c r="I34" s="1581" t="str">
        <f aca="false">IF('不動産・申告決算書(ロ)'!H26=0,"",'不動産・申告決算書(ロ)'!H26)</f>
        <v/>
      </c>
      <c r="J34" s="1581"/>
      <c r="K34" s="1581"/>
      <c r="L34" s="1577"/>
      <c r="M34" s="1577"/>
      <c r="N34" s="1577"/>
      <c r="O34" s="1577"/>
      <c r="P34" s="1577"/>
      <c r="Q34" s="1234"/>
      <c r="R34" s="1240"/>
      <c r="S34" s="1240"/>
      <c r="T34" s="1240"/>
      <c r="U34" s="1240"/>
      <c r="V34" s="1205"/>
      <c r="W34" s="1205"/>
      <c r="X34" s="1238"/>
      <c r="Y34" s="1238"/>
      <c r="Z34" s="1579"/>
      <c r="AA34" s="1579"/>
    </row>
    <row r="35" s="897" customFormat="true" ht="19.5" hidden="false" customHeight="true" outlineLevel="0" collapsed="false">
      <c r="B35" s="1580"/>
      <c r="C35" s="1580"/>
      <c r="D35" s="1580"/>
      <c r="E35" s="1580"/>
      <c r="F35" s="1580"/>
      <c r="G35" s="1574"/>
      <c r="H35" s="1574"/>
      <c r="I35" s="1581"/>
      <c r="J35" s="1581"/>
      <c r="K35" s="1581"/>
      <c r="L35" s="1577"/>
      <c r="M35" s="1577"/>
      <c r="N35" s="1577"/>
      <c r="O35" s="1577"/>
      <c r="P35" s="1577"/>
      <c r="R35" s="1246" t="str">
        <f aca="false">IF('不動産・申告決算書(ロ)'!K26=0,"",'不動産・申告決算書(ロ)'!K26)</f>
        <v/>
      </c>
      <c r="S35" s="1246"/>
      <c r="T35" s="1246"/>
      <c r="U35" s="1246"/>
      <c r="V35" s="1244" t="str">
        <f aca="false">IF('不動産・申告決算書(ロ)'!O26=0,"",'不動産・申告決算書(ロ)'!O26)</f>
        <v/>
      </c>
      <c r="W35" s="1244"/>
      <c r="X35" s="1230" t="str">
        <f aca="false">IF('不動産・申告決算書(ロ)'!P26=0,"",'不動産・申告決算書(ロ)'!P26)</f>
        <v/>
      </c>
      <c r="Y35" s="1230"/>
      <c r="Z35" s="1247" t="str">
        <f aca="false">IF('不動産・申告決算書(ロ)'!R26=0,"",'不動産・申告決算書(ロ)'!R26)</f>
        <v/>
      </c>
      <c r="AA35" s="1247"/>
    </row>
    <row r="36" s="897" customFormat="true" ht="14.1" hidden="false" customHeight="true" outlineLevel="0" collapsed="false">
      <c r="B36" s="1580"/>
      <c r="C36" s="1580"/>
      <c r="D36" s="1580"/>
      <c r="E36" s="1580"/>
      <c r="F36" s="1580"/>
      <c r="G36" s="1574"/>
      <c r="H36" s="1574"/>
      <c r="I36" s="1581"/>
      <c r="J36" s="1581"/>
      <c r="K36" s="1581"/>
      <c r="L36" s="1577"/>
      <c r="M36" s="1577"/>
      <c r="N36" s="1577"/>
      <c r="O36" s="1577"/>
      <c r="P36" s="1577"/>
    </row>
    <row r="37" s="897" customFormat="true" ht="15" hidden="false" customHeight="true" outlineLevel="0" collapsed="false">
      <c r="B37" s="1573" t="str">
        <f aca="false">IF('不動産・申告決算書(ロ)'!B28=0,"",'不動産・申告決算書(ロ)'!B28)</f>
        <v/>
      </c>
      <c r="C37" s="1573"/>
      <c r="D37" s="1573"/>
      <c r="E37" s="1573"/>
      <c r="F37" s="1573"/>
      <c r="G37" s="1582" t="str">
        <f aca="false">IF('不動産・申告決算書(ロ)'!F28=0,"",'不動産・申告決算書(ロ)'!F28)</f>
        <v/>
      </c>
      <c r="H37" s="1582"/>
      <c r="I37" s="1575"/>
      <c r="J37" s="1576" t="str">
        <f aca="false">IF('不動産・申告決算書(ロ)'!H28=0,"",'不動産・申告決算書(ロ)'!H28)</f>
        <v/>
      </c>
      <c r="K37" s="1576"/>
      <c r="L37" s="1577" t="str">
        <f aca="false">IF('不動産・申告決算書(ロ)'!I28=0,"",'不動産・申告決算書(ロ)'!I28)</f>
        <v/>
      </c>
      <c r="M37" s="1577"/>
      <c r="N37" s="1577"/>
      <c r="O37" s="1577"/>
      <c r="P37" s="1577"/>
    </row>
    <row r="38" s="897" customFormat="true" ht="3.75" hidden="false" customHeight="true" outlineLevel="0" collapsed="false">
      <c r="B38" s="1573"/>
      <c r="C38" s="1573"/>
      <c r="D38" s="1573"/>
      <c r="E38" s="1573"/>
      <c r="F38" s="1573"/>
      <c r="G38" s="1582"/>
      <c r="H38" s="1582"/>
      <c r="I38" s="1583"/>
      <c r="J38" s="1576"/>
      <c r="K38" s="1576"/>
      <c r="L38" s="1577"/>
      <c r="M38" s="1577"/>
      <c r="N38" s="1577"/>
      <c r="O38" s="1577"/>
      <c r="P38" s="1577"/>
      <c r="R38" s="928"/>
      <c r="S38" s="928"/>
      <c r="T38" s="928"/>
      <c r="U38" s="928"/>
      <c r="V38" s="1197"/>
      <c r="W38" s="1197"/>
      <c r="X38" s="1236"/>
      <c r="Y38" s="1236"/>
      <c r="Z38" s="929"/>
      <c r="AA38" s="929"/>
    </row>
    <row r="39" s="897" customFormat="true" ht="17.25" hidden="false" customHeight="true" outlineLevel="0" collapsed="false">
      <c r="B39" s="1573"/>
      <c r="C39" s="1573"/>
      <c r="D39" s="1573"/>
      <c r="E39" s="1573"/>
      <c r="F39" s="1573"/>
      <c r="G39" s="1582"/>
      <c r="H39" s="1582"/>
      <c r="I39" s="1584"/>
      <c r="J39" s="1576" t="str">
        <f aca="false">IF('不動産・申告決算書(ロ)'!H29=0,"",'不動産・申告決算書(ロ)'!H29)</f>
        <v/>
      </c>
      <c r="K39" s="1576"/>
      <c r="L39" s="1577"/>
      <c r="M39" s="1577"/>
      <c r="N39" s="1577"/>
      <c r="O39" s="1577"/>
      <c r="P39" s="1577"/>
      <c r="R39" s="928"/>
      <c r="S39" s="928"/>
      <c r="T39" s="928"/>
      <c r="U39" s="928"/>
      <c r="V39" s="1197"/>
      <c r="W39" s="1197"/>
      <c r="X39" s="1236"/>
      <c r="Y39" s="1236"/>
      <c r="Z39" s="929"/>
      <c r="AA39" s="929"/>
    </row>
    <row r="40" s="897" customFormat="true" ht="2.25" hidden="false" customHeight="true" outlineLevel="0" collapsed="false">
      <c r="B40" s="1573"/>
      <c r="C40" s="1573"/>
      <c r="D40" s="1573"/>
      <c r="E40" s="1573"/>
      <c r="F40" s="1573"/>
      <c r="G40" s="1582"/>
      <c r="H40" s="1582"/>
      <c r="I40" s="1585"/>
      <c r="J40" s="1576"/>
      <c r="K40" s="1576"/>
      <c r="L40" s="1577"/>
      <c r="M40" s="1577"/>
      <c r="N40" s="1577"/>
      <c r="O40" s="1577"/>
      <c r="P40" s="1577"/>
      <c r="R40" s="1240" t="str">
        <f aca="false">IF('不動産・申告決算書(ロ)'!K30=0,"",'不動産・申告決算書(ロ)'!K30)</f>
        <v/>
      </c>
      <c r="S40" s="1240"/>
      <c r="T40" s="1240"/>
      <c r="U40" s="1240"/>
      <c r="V40" s="1238" t="str">
        <f aca="false">IF('不動産・申告決算書(ロ)'!P30=0,"",'不動産・申告決算書(ロ)'!P30)</f>
        <v/>
      </c>
      <c r="W40" s="1238"/>
      <c r="X40" s="1241" t="str">
        <f aca="false">IF('不動産・申告決算書(ロ)'!Q30=0,"",'不動産・申告決算書(ロ)'!Q30)</f>
        <v/>
      </c>
      <c r="Y40" s="1241"/>
      <c r="Z40" s="1242" t="str">
        <f aca="false">IF('不動産・申告決算書(ロ)'!R30=0,"",'不動産・申告決算書(ロ)'!R30)</f>
        <v/>
      </c>
      <c r="AA40" s="1242"/>
    </row>
    <row r="41" s="897" customFormat="true" ht="18" hidden="false" customHeight="true" outlineLevel="0" collapsed="false">
      <c r="B41" s="1586" t="str">
        <f aca="false">IF('不動産・申告決算書(ロ)'!B30=0,"",'不動産・申告決算書(ロ)'!B30)</f>
        <v/>
      </c>
      <c r="C41" s="1586"/>
      <c r="D41" s="1586"/>
      <c r="E41" s="1586"/>
      <c r="F41" s="1586"/>
      <c r="G41" s="1582"/>
      <c r="H41" s="1582"/>
      <c r="I41" s="1587" t="str">
        <f aca="false">IF('不動産・申告決算書(ロ)'!H30=0,"",'不動産・申告決算書(ロ)'!H30)</f>
        <v/>
      </c>
      <c r="J41" s="1587"/>
      <c r="K41" s="1587"/>
      <c r="L41" s="1577"/>
      <c r="M41" s="1577"/>
      <c r="N41" s="1577"/>
      <c r="O41" s="1577"/>
      <c r="P41" s="1577"/>
      <c r="R41" s="1240"/>
      <c r="S41" s="1240"/>
      <c r="T41" s="1240"/>
      <c r="U41" s="1240"/>
      <c r="V41" s="1238"/>
      <c r="W41" s="1238"/>
      <c r="X41" s="1241"/>
      <c r="Y41" s="1241"/>
      <c r="Z41" s="1242"/>
      <c r="AA41" s="1242"/>
    </row>
    <row r="42" s="897" customFormat="true" ht="19.5" hidden="false" customHeight="true" outlineLevel="0" collapsed="false">
      <c r="B42" s="1586"/>
      <c r="C42" s="1586"/>
      <c r="D42" s="1586"/>
      <c r="E42" s="1586"/>
      <c r="F42" s="1586"/>
      <c r="G42" s="1582"/>
      <c r="H42" s="1582"/>
      <c r="I42" s="1587"/>
      <c r="J42" s="1587"/>
      <c r="K42" s="1587"/>
      <c r="L42" s="1577"/>
      <c r="M42" s="1577"/>
      <c r="N42" s="1577"/>
      <c r="O42" s="1577"/>
      <c r="P42" s="1577"/>
      <c r="R42" s="1246" t="str">
        <f aca="false">IF('不動産・申告決算書(ロ)'!K31=0,"",'不動産・申告決算書(ロ)'!K31)</f>
        <v/>
      </c>
      <c r="S42" s="1246"/>
      <c r="T42" s="1246"/>
      <c r="U42" s="1246"/>
      <c r="V42" s="1230" t="str">
        <f aca="false">IF('不動産・申告決算書(ロ)'!P31=0,"",'不動産・申告決算書(ロ)'!P31)</f>
        <v/>
      </c>
      <c r="W42" s="1230"/>
      <c r="X42" s="1247" t="str">
        <f aca="false">IF('不動産・申告決算書(ロ)'!Q31=0,"",'不動産・申告決算書(ロ)'!Q31)</f>
        <v/>
      </c>
      <c r="Y42" s="1247"/>
      <c r="Z42" s="1248" t="str">
        <f aca="false">IF('不動産・申告決算書(ロ)'!R31=0,"",'不動産・申告決算書(ロ)'!R31)</f>
        <v/>
      </c>
      <c r="AA42" s="1248"/>
    </row>
    <row r="43" s="897" customFormat="true" ht="20.25" hidden="false" customHeight="true" outlineLevel="0" collapsed="false">
      <c r="B43" s="1234"/>
      <c r="C43" s="1234"/>
      <c r="D43" s="1234"/>
      <c r="E43" s="1234"/>
      <c r="F43" s="1234"/>
      <c r="G43" s="1234"/>
      <c r="H43" s="1234"/>
      <c r="J43" s="1234"/>
      <c r="K43" s="1234"/>
      <c r="L43" s="1234"/>
      <c r="M43" s="1234"/>
      <c r="N43" s="1234"/>
      <c r="O43" s="1234"/>
      <c r="P43" s="1234"/>
      <c r="R43" s="899"/>
      <c r="S43" s="899"/>
      <c r="T43" s="899"/>
      <c r="U43" s="899"/>
      <c r="V43" s="899"/>
      <c r="W43" s="899"/>
      <c r="X43" s="899"/>
      <c r="Y43" s="899"/>
      <c r="Z43" s="899"/>
      <c r="AA43" s="899"/>
    </row>
    <row r="44" s="897" customFormat="true" ht="9" hidden="false" customHeight="true" outlineLevel="0" collapsed="false"/>
    <row r="45" s="897" customFormat="true" ht="9" hidden="false" customHeight="true" outlineLevel="0" collapsed="false"/>
    <row r="46" s="897" customFormat="true" ht="13.5" hidden="false" customHeight="false" outlineLevel="0" collapsed="false"/>
    <row r="47" s="897" customFormat="true" ht="13.5" hidden="false" customHeight="false" outlineLevel="0" collapsed="false"/>
    <row r="48" s="897" customFormat="true" ht="13.5" hidden="false" customHeight="false" outlineLevel="0" collapsed="false"/>
    <row r="49" s="897" customFormat="true" ht="13.5" hidden="false" customHeight="false" outlineLevel="0" collapsed="false"/>
    <row r="50" s="897" customFormat="true" ht="13.5" hidden="false" customHeight="false" outlineLevel="0" collapsed="false"/>
    <row r="51" customFormat="false" ht="13.5" hidden="false" customHeight="false" outlineLevel="0" collapsed="false">
      <c r="A51" s="897"/>
      <c r="B51" s="897"/>
      <c r="C51" s="897"/>
      <c r="D51" s="897"/>
      <c r="E51" s="897"/>
      <c r="F51" s="897"/>
      <c r="G51" s="897"/>
      <c r="H51" s="897"/>
      <c r="I51" s="897"/>
      <c r="J51" s="897"/>
      <c r="K51" s="897"/>
      <c r="L51" s="897"/>
      <c r="M51" s="897"/>
      <c r="N51" s="897"/>
      <c r="O51" s="897"/>
      <c r="P51" s="897"/>
      <c r="Q51" s="897"/>
      <c r="R51" s="897"/>
      <c r="S51" s="897"/>
      <c r="T51" s="897"/>
      <c r="U51" s="897"/>
      <c r="V51" s="897"/>
      <c r="W51" s="897"/>
      <c r="X51" s="897"/>
      <c r="Y51" s="897"/>
      <c r="Z51" s="897"/>
      <c r="AA51" s="897"/>
      <c r="AB51" s="897"/>
      <c r="AC51" s="897"/>
    </row>
    <row r="52" customFormat="false" ht="13.5" hidden="false" customHeight="false" outlineLevel="0" collapsed="false">
      <c r="A52" s="897"/>
      <c r="B52" s="897"/>
      <c r="C52" s="897"/>
      <c r="D52" s="897"/>
      <c r="E52" s="897"/>
      <c r="F52" s="897"/>
      <c r="G52" s="897"/>
      <c r="H52" s="897"/>
      <c r="I52" s="897"/>
      <c r="J52" s="897"/>
      <c r="K52" s="897"/>
      <c r="L52" s="897"/>
      <c r="M52" s="897"/>
      <c r="N52" s="897"/>
      <c r="O52" s="897"/>
      <c r="P52" s="897"/>
      <c r="Q52" s="897"/>
      <c r="R52" s="897"/>
      <c r="S52" s="897"/>
      <c r="T52" s="897"/>
      <c r="U52" s="897"/>
      <c r="V52" s="897"/>
      <c r="W52" s="897"/>
      <c r="X52" s="897"/>
      <c r="Y52" s="897"/>
      <c r="Z52" s="897"/>
      <c r="AA52" s="897"/>
      <c r="AB52" s="897"/>
      <c r="AC52" s="897"/>
    </row>
    <row r="53" customFormat="false" ht="13.5" hidden="false" customHeight="false" outlineLevel="0" collapsed="false">
      <c r="A53" s="897"/>
      <c r="B53" s="897"/>
      <c r="C53" s="897"/>
      <c r="D53" s="897"/>
      <c r="E53" s="897"/>
      <c r="F53" s="897"/>
      <c r="G53" s="897"/>
      <c r="H53" s="897"/>
      <c r="I53" s="897"/>
      <c r="J53" s="897"/>
      <c r="K53" s="897"/>
      <c r="L53" s="897"/>
      <c r="M53" s="897"/>
      <c r="N53" s="897"/>
      <c r="O53" s="897"/>
      <c r="P53" s="897"/>
      <c r="Q53" s="897"/>
      <c r="R53" s="897"/>
      <c r="S53" s="897"/>
      <c r="T53" s="897"/>
      <c r="U53" s="897"/>
      <c r="V53" s="897"/>
      <c r="W53" s="897"/>
      <c r="X53" s="897"/>
      <c r="Y53" s="897"/>
      <c r="Z53" s="897"/>
      <c r="AA53" s="897"/>
      <c r="AB53" s="897"/>
      <c r="AC53" s="897"/>
    </row>
    <row r="54" customFormat="false" ht="13.5" hidden="false" customHeight="false" outlineLevel="0" collapsed="false">
      <c r="A54" s="897"/>
      <c r="B54" s="897"/>
      <c r="C54" s="897"/>
      <c r="D54" s="897"/>
      <c r="E54" s="897"/>
      <c r="F54" s="897"/>
      <c r="G54" s="897"/>
      <c r="H54" s="897"/>
      <c r="I54" s="897"/>
      <c r="J54" s="897"/>
      <c r="K54" s="897"/>
      <c r="L54" s="897"/>
      <c r="M54" s="897"/>
      <c r="N54" s="897"/>
      <c r="O54" s="897"/>
      <c r="P54" s="897"/>
      <c r="Q54" s="897"/>
      <c r="R54" s="897"/>
      <c r="S54" s="897"/>
      <c r="T54" s="897"/>
      <c r="U54" s="897"/>
      <c r="V54" s="897"/>
      <c r="W54" s="897"/>
      <c r="X54" s="897"/>
      <c r="Y54" s="897"/>
      <c r="Z54" s="897"/>
      <c r="AA54" s="897"/>
      <c r="AB54" s="897"/>
      <c r="AC54" s="897"/>
    </row>
    <row r="55" customFormat="false" ht="13.5" hidden="false" customHeight="false" outlineLevel="0" collapsed="false">
      <c r="A55" s="897"/>
      <c r="B55" s="897"/>
      <c r="C55" s="897"/>
      <c r="D55" s="897"/>
      <c r="E55" s="897"/>
      <c r="F55" s="897"/>
      <c r="G55" s="897"/>
      <c r="H55" s="897"/>
      <c r="I55" s="897"/>
      <c r="J55" s="897"/>
      <c r="K55" s="897"/>
      <c r="L55" s="897"/>
      <c r="M55" s="897"/>
      <c r="N55" s="897"/>
      <c r="O55" s="897"/>
      <c r="P55" s="897"/>
      <c r="Q55" s="897"/>
      <c r="R55" s="897"/>
      <c r="S55" s="897"/>
      <c r="T55" s="897"/>
      <c r="U55" s="897"/>
      <c r="V55" s="897"/>
      <c r="W55" s="897"/>
      <c r="X55" s="897"/>
      <c r="Y55" s="897"/>
      <c r="Z55" s="897"/>
      <c r="AA55" s="897"/>
      <c r="AB55" s="897"/>
      <c r="AC55" s="897"/>
    </row>
    <row r="56" customFormat="false" ht="13.5" hidden="false" customHeight="false" outlineLevel="0" collapsed="false">
      <c r="A56" s="897"/>
      <c r="B56" s="897"/>
      <c r="C56" s="897"/>
      <c r="D56" s="897"/>
      <c r="E56" s="897"/>
      <c r="F56" s="897"/>
      <c r="G56" s="897"/>
      <c r="H56" s="897"/>
      <c r="I56" s="897"/>
      <c r="J56" s="897"/>
      <c r="K56" s="897"/>
      <c r="L56" s="897"/>
      <c r="M56" s="897"/>
      <c r="N56" s="897"/>
      <c r="O56" s="897"/>
      <c r="P56" s="897"/>
      <c r="Q56" s="897"/>
      <c r="R56" s="897"/>
      <c r="S56" s="897"/>
      <c r="T56" s="897"/>
      <c r="U56" s="897"/>
      <c r="V56" s="897"/>
      <c r="W56" s="897"/>
      <c r="X56" s="897"/>
      <c r="Y56" s="897"/>
      <c r="Z56" s="897"/>
      <c r="AA56" s="897"/>
      <c r="AB56" s="897"/>
      <c r="AC56" s="897"/>
    </row>
    <row r="57" customFormat="false" ht="13.5" hidden="false" customHeight="false" outlineLevel="0" collapsed="false">
      <c r="A57" s="897"/>
      <c r="B57" s="897"/>
      <c r="C57" s="897"/>
      <c r="D57" s="897"/>
      <c r="E57" s="897"/>
      <c r="F57" s="897"/>
      <c r="G57" s="897"/>
      <c r="H57" s="897"/>
      <c r="I57" s="897"/>
      <c r="J57" s="897"/>
      <c r="K57" s="897"/>
      <c r="L57" s="897"/>
      <c r="M57" s="897"/>
      <c r="N57" s="897"/>
      <c r="O57" s="897"/>
      <c r="P57" s="897"/>
      <c r="Q57" s="897"/>
      <c r="R57" s="897"/>
      <c r="S57" s="897"/>
      <c r="T57" s="897"/>
      <c r="U57" s="897"/>
      <c r="V57" s="897"/>
      <c r="W57" s="897"/>
      <c r="X57" s="897"/>
      <c r="Y57" s="897"/>
      <c r="Z57" s="897"/>
      <c r="AA57" s="897"/>
      <c r="AB57" s="897"/>
      <c r="AC57" s="897"/>
    </row>
    <row r="58" customFormat="false" ht="13.5" hidden="false" customHeight="false" outlineLevel="0" collapsed="false">
      <c r="A58" s="897"/>
      <c r="B58" s="897"/>
      <c r="C58" s="897"/>
      <c r="D58" s="897"/>
      <c r="E58" s="897"/>
      <c r="F58" s="897"/>
      <c r="G58" s="897"/>
      <c r="H58" s="897"/>
      <c r="I58" s="897"/>
      <c r="J58" s="897"/>
      <c r="K58" s="897"/>
      <c r="L58" s="897"/>
      <c r="M58" s="897"/>
      <c r="N58" s="897"/>
      <c r="O58" s="897"/>
      <c r="P58" s="897"/>
      <c r="Q58" s="897"/>
      <c r="R58" s="897"/>
      <c r="S58" s="897"/>
      <c r="T58" s="897"/>
      <c r="U58" s="897"/>
      <c r="V58" s="897"/>
      <c r="W58" s="897"/>
      <c r="X58" s="897"/>
      <c r="Y58" s="897"/>
      <c r="Z58" s="897"/>
      <c r="AA58" s="897"/>
      <c r="AB58" s="897"/>
      <c r="AC58" s="897"/>
    </row>
  </sheetData>
  <sheetProtection sheet="true" objects="true" scenarios="true"/>
  <mergeCells count="299">
    <mergeCell ref="D2:E2"/>
    <mergeCell ref="F2:G2"/>
    <mergeCell ref="H2:I2"/>
    <mergeCell ref="K2:L2"/>
    <mergeCell ref="N2:P2"/>
    <mergeCell ref="Q2:R2"/>
    <mergeCell ref="U2:V2"/>
    <mergeCell ref="W2:X2"/>
    <mergeCell ref="Y2:Z2"/>
    <mergeCell ref="B3:B4"/>
    <mergeCell ref="C3:C4"/>
    <mergeCell ref="D3:D4"/>
    <mergeCell ref="E3:E4"/>
    <mergeCell ref="F3:G4"/>
    <mergeCell ref="H3:I4"/>
    <mergeCell ref="J3:J4"/>
    <mergeCell ref="K3:L4"/>
    <mergeCell ref="M3:M4"/>
    <mergeCell ref="N3:N4"/>
    <mergeCell ref="P3:P4"/>
    <mergeCell ref="Q3:R4"/>
    <mergeCell ref="S3:S4"/>
    <mergeCell ref="T3:T4"/>
    <mergeCell ref="U3:V4"/>
    <mergeCell ref="W3:X4"/>
    <mergeCell ref="Y3:Z4"/>
    <mergeCell ref="AA3:AA4"/>
    <mergeCell ref="B5:B6"/>
    <mergeCell ref="C5:C6"/>
    <mergeCell ref="D5:D6"/>
    <mergeCell ref="E5:E6"/>
    <mergeCell ref="F5:G6"/>
    <mergeCell ref="H5:I6"/>
    <mergeCell ref="J5:J6"/>
    <mergeCell ref="K5:L6"/>
    <mergeCell ref="M5:M6"/>
    <mergeCell ref="N5:N6"/>
    <mergeCell ref="P5:P6"/>
    <mergeCell ref="Q5:R6"/>
    <mergeCell ref="S5:S6"/>
    <mergeCell ref="T5:T6"/>
    <mergeCell ref="U5:V6"/>
    <mergeCell ref="W5:X6"/>
    <mergeCell ref="Y5:Z6"/>
    <mergeCell ref="AA5:AA6"/>
    <mergeCell ref="B7:B8"/>
    <mergeCell ref="C7:C8"/>
    <mergeCell ref="D7:D8"/>
    <mergeCell ref="E7:E8"/>
    <mergeCell ref="F7:G8"/>
    <mergeCell ref="H7:I8"/>
    <mergeCell ref="J7:J8"/>
    <mergeCell ref="K7:L8"/>
    <mergeCell ref="M7:M8"/>
    <mergeCell ref="N7:N8"/>
    <mergeCell ref="P7:P8"/>
    <mergeCell ref="Q7:R8"/>
    <mergeCell ref="S7:S8"/>
    <mergeCell ref="T7:T8"/>
    <mergeCell ref="U7:V8"/>
    <mergeCell ref="W7:X8"/>
    <mergeCell ref="Y7:Z8"/>
    <mergeCell ref="AA7:AA8"/>
    <mergeCell ref="B9:B10"/>
    <mergeCell ref="C9:C10"/>
    <mergeCell ref="D9:D10"/>
    <mergeCell ref="E9:E10"/>
    <mergeCell ref="F9:G10"/>
    <mergeCell ref="H9:I10"/>
    <mergeCell ref="J9:J10"/>
    <mergeCell ref="K9:L10"/>
    <mergeCell ref="M9:M10"/>
    <mergeCell ref="N9:N10"/>
    <mergeCell ref="P9:P10"/>
    <mergeCell ref="Q9:R10"/>
    <mergeCell ref="S9:S10"/>
    <mergeCell ref="T9:T10"/>
    <mergeCell ref="U9:V10"/>
    <mergeCell ref="W9:X10"/>
    <mergeCell ref="Y9:Z10"/>
    <mergeCell ref="AA9:AA10"/>
    <mergeCell ref="B11:B12"/>
    <mergeCell ref="C11:C12"/>
    <mergeCell ref="D11:D12"/>
    <mergeCell ref="E11:E12"/>
    <mergeCell ref="F11:G12"/>
    <mergeCell ref="H11:I12"/>
    <mergeCell ref="J11:J12"/>
    <mergeCell ref="K11:L12"/>
    <mergeCell ref="M11:M12"/>
    <mergeCell ref="N11:N12"/>
    <mergeCell ref="P11:P12"/>
    <mergeCell ref="Q11:R12"/>
    <mergeCell ref="S11:S12"/>
    <mergeCell ref="T11:T12"/>
    <mergeCell ref="U11:V12"/>
    <mergeCell ref="W11:X12"/>
    <mergeCell ref="Y11:Z12"/>
    <mergeCell ref="AA11:AA12"/>
    <mergeCell ref="B13:B14"/>
    <mergeCell ref="C13:C14"/>
    <mergeCell ref="D13:D14"/>
    <mergeCell ref="E13:E14"/>
    <mergeCell ref="F13:G14"/>
    <mergeCell ref="H13:I14"/>
    <mergeCell ref="J13:J14"/>
    <mergeCell ref="K13:L14"/>
    <mergeCell ref="M13:M14"/>
    <mergeCell ref="N13:N14"/>
    <mergeCell ref="P13:P14"/>
    <mergeCell ref="Q13:R14"/>
    <mergeCell ref="S13:S14"/>
    <mergeCell ref="T13:T14"/>
    <mergeCell ref="U13:V14"/>
    <mergeCell ref="W13:X14"/>
    <mergeCell ref="Y13:Z14"/>
    <mergeCell ref="AA13:AA14"/>
    <mergeCell ref="B15:B16"/>
    <mergeCell ref="C15:C16"/>
    <mergeCell ref="D15:D16"/>
    <mergeCell ref="E15:E16"/>
    <mergeCell ref="F15:G16"/>
    <mergeCell ref="H15:I16"/>
    <mergeCell ref="J15:J16"/>
    <mergeCell ref="K15:L16"/>
    <mergeCell ref="M15:M16"/>
    <mergeCell ref="N15:N16"/>
    <mergeCell ref="P15:P16"/>
    <mergeCell ref="Q15:R16"/>
    <mergeCell ref="S15:S16"/>
    <mergeCell ref="T15:T16"/>
    <mergeCell ref="U15:V16"/>
    <mergeCell ref="W15:X16"/>
    <mergeCell ref="Y15:Z16"/>
    <mergeCell ref="AA15:AA16"/>
    <mergeCell ref="B17:B18"/>
    <mergeCell ref="C17:C18"/>
    <mergeCell ref="D17:D18"/>
    <mergeCell ref="E17:E18"/>
    <mergeCell ref="F17:G18"/>
    <mergeCell ref="H17:I18"/>
    <mergeCell ref="J17:J18"/>
    <mergeCell ref="K17:L18"/>
    <mergeCell ref="M17:M18"/>
    <mergeCell ref="N17:N18"/>
    <mergeCell ref="P17:P18"/>
    <mergeCell ref="Q17:R18"/>
    <mergeCell ref="S17:S18"/>
    <mergeCell ref="T17:T18"/>
    <mergeCell ref="U17:V18"/>
    <mergeCell ref="W17:X18"/>
    <mergeCell ref="Y17:Z18"/>
    <mergeCell ref="AA17:AA18"/>
    <mergeCell ref="B19:B20"/>
    <mergeCell ref="C19:C20"/>
    <mergeCell ref="D19:D20"/>
    <mergeCell ref="E19:E20"/>
    <mergeCell ref="F19:G20"/>
    <mergeCell ref="H19:I20"/>
    <mergeCell ref="J19:J20"/>
    <mergeCell ref="K19:L20"/>
    <mergeCell ref="M19:M20"/>
    <mergeCell ref="N19:N20"/>
    <mergeCell ref="P19:P20"/>
    <mergeCell ref="Q19:R20"/>
    <mergeCell ref="S19:S20"/>
    <mergeCell ref="T19:T20"/>
    <mergeCell ref="U19:V20"/>
    <mergeCell ref="W19:X20"/>
    <mergeCell ref="Y19:Z20"/>
    <mergeCell ref="AA19:AA20"/>
    <mergeCell ref="B21:B22"/>
    <mergeCell ref="C21:C22"/>
    <mergeCell ref="D21:D22"/>
    <mergeCell ref="E21:E22"/>
    <mergeCell ref="F21:G22"/>
    <mergeCell ref="H21:I22"/>
    <mergeCell ref="J21:J22"/>
    <mergeCell ref="K21:L22"/>
    <mergeCell ref="M21:M22"/>
    <mergeCell ref="N21:N22"/>
    <mergeCell ref="P21:P22"/>
    <mergeCell ref="Q21:R22"/>
    <mergeCell ref="S21:S22"/>
    <mergeCell ref="T21:T22"/>
    <mergeCell ref="U21:V22"/>
    <mergeCell ref="W21:X22"/>
    <mergeCell ref="Y21:Z22"/>
    <mergeCell ref="AA21:AA22"/>
    <mergeCell ref="B23:B24"/>
    <mergeCell ref="C23:C24"/>
    <mergeCell ref="D23:D24"/>
    <mergeCell ref="E23:E24"/>
    <mergeCell ref="F23:G24"/>
    <mergeCell ref="H23:I24"/>
    <mergeCell ref="J23:J24"/>
    <mergeCell ref="K23:L24"/>
    <mergeCell ref="M23:M24"/>
    <mergeCell ref="N23:N24"/>
    <mergeCell ref="P23:P24"/>
    <mergeCell ref="Q23:R24"/>
    <mergeCell ref="S23:S24"/>
    <mergeCell ref="T23:T24"/>
    <mergeCell ref="U23:V24"/>
    <mergeCell ref="W23:X24"/>
    <mergeCell ref="Y23:Z24"/>
    <mergeCell ref="AA23:AA24"/>
    <mergeCell ref="B25:B26"/>
    <mergeCell ref="C25:C26"/>
    <mergeCell ref="D25:D26"/>
    <mergeCell ref="E25:E26"/>
    <mergeCell ref="F25:G26"/>
    <mergeCell ref="H25:I26"/>
    <mergeCell ref="J25:J26"/>
    <mergeCell ref="K25:L26"/>
    <mergeCell ref="M25:M26"/>
    <mergeCell ref="N25:N26"/>
    <mergeCell ref="P25:P26"/>
    <mergeCell ref="Q25:R26"/>
    <mergeCell ref="S25:S26"/>
    <mergeCell ref="T25:T26"/>
    <mergeCell ref="U25:V26"/>
    <mergeCell ref="W25:X26"/>
    <mergeCell ref="Y25:Z26"/>
    <mergeCell ref="AA25:AA26"/>
    <mergeCell ref="B27:B28"/>
    <mergeCell ref="C27:C28"/>
    <mergeCell ref="D27:D28"/>
    <mergeCell ref="E27:E28"/>
    <mergeCell ref="F27:G28"/>
    <mergeCell ref="H27:I28"/>
    <mergeCell ref="J27:J28"/>
    <mergeCell ref="K27:L28"/>
    <mergeCell ref="M27:M28"/>
    <mergeCell ref="N27:N28"/>
    <mergeCell ref="P27:P28"/>
    <mergeCell ref="Q27:R28"/>
    <mergeCell ref="S27:S28"/>
    <mergeCell ref="T27:T28"/>
    <mergeCell ref="U27:V28"/>
    <mergeCell ref="W27:X28"/>
    <mergeCell ref="Y27:Z28"/>
    <mergeCell ref="AA27:AA28"/>
    <mergeCell ref="D29:E29"/>
    <mergeCell ref="F29:G29"/>
    <mergeCell ref="H29:I29"/>
    <mergeCell ref="K29:L29"/>
    <mergeCell ref="N29:P29"/>
    <mergeCell ref="Q29:R29"/>
    <mergeCell ref="U29:V29"/>
    <mergeCell ref="W29:X29"/>
    <mergeCell ref="Y29:Z29"/>
    <mergeCell ref="B31:F31"/>
    <mergeCell ref="G31:H31"/>
    <mergeCell ref="I31:K31"/>
    <mergeCell ref="L31:P31"/>
    <mergeCell ref="R31:U31"/>
    <mergeCell ref="V31:W31"/>
    <mergeCell ref="X31:Y31"/>
    <mergeCell ref="Z31:AA31"/>
    <mergeCell ref="B32:F33"/>
    <mergeCell ref="G32:H36"/>
    <mergeCell ref="J32:K32"/>
    <mergeCell ref="L32:P36"/>
    <mergeCell ref="R32:U32"/>
    <mergeCell ref="V32:W32"/>
    <mergeCell ref="X32:Y32"/>
    <mergeCell ref="Z32:AA32"/>
    <mergeCell ref="J33:K33"/>
    <mergeCell ref="R33:U34"/>
    <mergeCell ref="V33:W34"/>
    <mergeCell ref="X33:Y34"/>
    <mergeCell ref="Z33:AA34"/>
    <mergeCell ref="B34:F36"/>
    <mergeCell ref="I34:K36"/>
    <mergeCell ref="R35:U35"/>
    <mergeCell ref="V35:W35"/>
    <mergeCell ref="X35:Y35"/>
    <mergeCell ref="Z35:AA35"/>
    <mergeCell ref="B37:F40"/>
    <mergeCell ref="G37:H42"/>
    <mergeCell ref="J37:K38"/>
    <mergeCell ref="L37:P42"/>
    <mergeCell ref="R38:U39"/>
    <mergeCell ref="V38:W39"/>
    <mergeCell ref="X38:Y39"/>
    <mergeCell ref="Z38:AA39"/>
    <mergeCell ref="J39:K40"/>
    <mergeCell ref="R40:U41"/>
    <mergeCell ref="V40:W41"/>
    <mergeCell ref="X40:Y41"/>
    <mergeCell ref="Z40:AA41"/>
    <mergeCell ref="B41:F42"/>
    <mergeCell ref="I41:K42"/>
    <mergeCell ref="R42:U42"/>
    <mergeCell ref="V42:W42"/>
    <mergeCell ref="X42:Y42"/>
    <mergeCell ref="Z42:AA42"/>
    <mergeCell ref="J43:K43"/>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1" min="1" style="345" width="2.99"/>
    <col collapsed="false" customWidth="true" hidden="false" outlineLevel="0" max="2" min="2" style="345" width="18.62"/>
    <col collapsed="false" customWidth="true" hidden="false" outlineLevel="0" max="4" min="3" style="345" width="15.62"/>
    <col collapsed="false" customWidth="true" hidden="false" outlineLevel="0" max="5" min="5" style="345" width="18.62"/>
    <col collapsed="false" customWidth="true" hidden="false" outlineLevel="0" max="7" min="6" style="345" width="15.62"/>
    <col collapsed="false" customWidth="true" hidden="false" outlineLevel="0" max="8" min="8" style="345" width="3.62"/>
    <col collapsed="false" customWidth="true" hidden="false" outlineLevel="0" max="9" min="9" style="345" width="5.12"/>
    <col collapsed="false" customWidth="true" hidden="false" outlineLevel="0" max="10" min="10" style="345" width="20.62"/>
    <col collapsed="false" customWidth="true" hidden="false" outlineLevel="0" max="11" min="11" style="345" width="5.12"/>
    <col collapsed="false" customWidth="true" hidden="false" outlineLevel="0" max="12" min="12" style="345" width="20.62"/>
    <col collapsed="false" customWidth="true" hidden="false" outlineLevel="0" max="14" min="13" style="345" width="12.62"/>
    <col collapsed="false" customWidth="true" hidden="false" outlineLevel="0" max="15" min="15" style="345" width="13.25"/>
    <col collapsed="false" customWidth="true" hidden="false" outlineLevel="0" max="16" min="16" style="345" width="13.99"/>
    <col collapsed="false" customWidth="true" hidden="false" outlineLevel="0" max="17" min="17" style="345" width="12.62"/>
    <col collapsed="false" customWidth="true" hidden="false" outlineLevel="0" max="18" min="18" style="345" width="18.12"/>
    <col collapsed="false" customWidth="false" hidden="false" outlineLevel="0" max="257" min="19" style="345" width="8.99"/>
  </cols>
  <sheetData>
    <row r="1" s="345" customFormat="true" ht="30.75" hidden="false" customHeight="true" outlineLevel="0" collapsed="false">
      <c r="C1" s="42" t="s">
        <v>606</v>
      </c>
      <c r="D1" s="42"/>
      <c r="E1" s="42" t="s">
        <v>607</v>
      </c>
    </row>
    <row r="2" customFormat="false" ht="17.25" hidden="false" customHeight="false" outlineLevel="0" collapsed="false">
      <c r="C2" s="1260" t="s">
        <v>499</v>
      </c>
      <c r="F2" s="979"/>
    </row>
    <row r="3" customFormat="false" ht="28.5" hidden="false" customHeight="true" outlineLevel="0" collapsed="false">
      <c r="C3" s="1260"/>
      <c r="E3" s="1261" t="s">
        <v>500</v>
      </c>
      <c r="F3" s="1588"/>
      <c r="G3" s="1263" t="s">
        <v>501</v>
      </c>
      <c r="I3" s="1589" t="s">
        <v>608</v>
      </c>
      <c r="J3" s="1589"/>
      <c r="K3" s="1589"/>
    </row>
    <row r="4" customFormat="false" ht="23.1" hidden="false" customHeight="true" outlineLevel="0" collapsed="false">
      <c r="B4" s="1264"/>
      <c r="C4" s="1265" t="s">
        <v>502</v>
      </c>
      <c r="D4" s="1266"/>
      <c r="E4" s="1267"/>
      <c r="F4" s="1265" t="s">
        <v>503</v>
      </c>
      <c r="G4" s="1268"/>
      <c r="I4" s="1589"/>
      <c r="J4" s="1589"/>
      <c r="K4" s="1589"/>
    </row>
    <row r="5" customFormat="false" ht="23.1" hidden="false" customHeight="true" outlineLevel="0" collapsed="false">
      <c r="B5" s="1270" t="s">
        <v>504</v>
      </c>
      <c r="C5" s="1271" t="s">
        <v>505</v>
      </c>
      <c r="D5" s="1272" t="s">
        <v>506</v>
      </c>
      <c r="E5" s="1001" t="s">
        <v>504</v>
      </c>
      <c r="F5" s="1271" t="s">
        <v>505</v>
      </c>
      <c r="G5" s="1273" t="s">
        <v>506</v>
      </c>
      <c r="I5" s="1589"/>
      <c r="J5" s="1589"/>
      <c r="K5" s="1589"/>
    </row>
    <row r="6" customFormat="false" ht="23.1" hidden="false" customHeight="true" outlineLevel="0" collapsed="false">
      <c r="B6" s="1277" t="s">
        <v>508</v>
      </c>
      <c r="C6" s="1007"/>
      <c r="D6" s="1278"/>
      <c r="E6" s="1279" t="s">
        <v>515</v>
      </c>
      <c r="F6" s="1007"/>
      <c r="G6" s="1009"/>
      <c r="I6" s="1590"/>
      <c r="J6" s="1590"/>
      <c r="K6" s="1590"/>
    </row>
    <row r="7" customFormat="false" ht="23.1" hidden="false" customHeight="true" outlineLevel="0" collapsed="false">
      <c r="B7" s="1282" t="s">
        <v>609</v>
      </c>
      <c r="C7" s="1003"/>
      <c r="D7" s="1283"/>
      <c r="E7" s="1284" t="s">
        <v>518</v>
      </c>
      <c r="F7" s="1003"/>
      <c r="G7" s="1285"/>
      <c r="I7" s="1590"/>
      <c r="J7" s="1590"/>
      <c r="K7" s="1590"/>
    </row>
    <row r="8" customFormat="false" ht="23.1" hidden="false" customHeight="true" outlineLevel="0" collapsed="false">
      <c r="B8" s="1282" t="s">
        <v>514</v>
      </c>
      <c r="C8" s="1003"/>
      <c r="D8" s="1283"/>
      <c r="E8" s="1284" t="s">
        <v>610</v>
      </c>
      <c r="F8" s="1003"/>
      <c r="G8" s="1285"/>
      <c r="I8" s="1590"/>
      <c r="J8" s="1590"/>
      <c r="K8" s="1590"/>
    </row>
    <row r="9" customFormat="false" ht="23.1" hidden="false" customHeight="true" outlineLevel="0" collapsed="false">
      <c r="B9" s="1282" t="s">
        <v>517</v>
      </c>
      <c r="C9" s="1003"/>
      <c r="D9" s="1283"/>
      <c r="E9" s="1291"/>
      <c r="F9" s="1003"/>
      <c r="G9" s="1285"/>
      <c r="I9" s="1590"/>
      <c r="J9" s="1590"/>
      <c r="K9" s="1590"/>
    </row>
    <row r="10" customFormat="false" ht="23.1" hidden="false" customHeight="true" outlineLevel="0" collapsed="false">
      <c r="B10" s="1282" t="s">
        <v>520</v>
      </c>
      <c r="C10" s="1003"/>
      <c r="D10" s="1283"/>
      <c r="E10" s="1291"/>
      <c r="F10" s="1003"/>
      <c r="G10" s="1285"/>
      <c r="I10" s="1590"/>
      <c r="J10" s="1590"/>
      <c r="K10" s="1590"/>
    </row>
    <row r="11" customFormat="false" ht="23.1" hidden="false" customHeight="true" outlineLevel="0" collapsed="false">
      <c r="B11" s="1282" t="s">
        <v>611</v>
      </c>
      <c r="C11" s="1003"/>
      <c r="D11" s="1283"/>
      <c r="E11" s="1291"/>
      <c r="F11" s="1003"/>
      <c r="G11" s="1285"/>
      <c r="I11" s="1590"/>
      <c r="J11" s="1590"/>
      <c r="K11" s="1590"/>
    </row>
    <row r="12" customFormat="false" ht="23.1" hidden="false" customHeight="true" outlineLevel="0" collapsed="false">
      <c r="B12" s="1282" t="s">
        <v>612</v>
      </c>
      <c r="C12" s="1003"/>
      <c r="D12" s="1283"/>
      <c r="E12" s="1291"/>
      <c r="F12" s="1003"/>
      <c r="G12" s="1285"/>
      <c r="I12" s="1590"/>
      <c r="J12" s="1590"/>
      <c r="K12" s="1590"/>
    </row>
    <row r="13" customFormat="false" ht="23.1" hidden="false" customHeight="true" outlineLevel="0" collapsed="false">
      <c r="B13" s="1282" t="s">
        <v>526</v>
      </c>
      <c r="C13" s="1003"/>
      <c r="D13" s="1283"/>
      <c r="E13" s="1291"/>
      <c r="F13" s="1003"/>
      <c r="G13" s="1285"/>
      <c r="I13" s="1590"/>
      <c r="J13" s="1590"/>
      <c r="K13" s="1590"/>
    </row>
    <row r="14" customFormat="false" ht="23.1" hidden="false" customHeight="true" outlineLevel="0" collapsed="false">
      <c r="B14" s="1282" t="s">
        <v>530</v>
      </c>
      <c r="C14" s="1003"/>
      <c r="D14" s="1283"/>
      <c r="E14" s="1291"/>
      <c r="F14" s="1003"/>
      <c r="G14" s="1285"/>
      <c r="I14" s="1590"/>
      <c r="J14" s="1590"/>
      <c r="K14" s="1590"/>
    </row>
    <row r="15" customFormat="false" ht="23.1" hidden="false" customHeight="true" outlineLevel="0" collapsed="false">
      <c r="B15" s="1282" t="s">
        <v>532</v>
      </c>
      <c r="C15" s="1003"/>
      <c r="D15" s="1283"/>
      <c r="E15" s="1291"/>
      <c r="F15" s="1003"/>
      <c r="G15" s="1285"/>
      <c r="I15" s="1590"/>
      <c r="J15" s="1590"/>
      <c r="K15" s="1590"/>
    </row>
    <row r="16" customFormat="false" ht="23.1" hidden="false" customHeight="true" outlineLevel="0" collapsed="false">
      <c r="B16" s="1282" t="s">
        <v>534</v>
      </c>
      <c r="C16" s="1003"/>
      <c r="D16" s="1283"/>
      <c r="E16" s="1291"/>
      <c r="F16" s="1003"/>
      <c r="G16" s="1285"/>
      <c r="I16" s="1590"/>
      <c r="J16" s="1590"/>
      <c r="K16" s="1590"/>
    </row>
    <row r="17" customFormat="false" ht="23.1" hidden="false" customHeight="true" outlineLevel="0" collapsed="false">
      <c r="B17" s="1282" t="s">
        <v>535</v>
      </c>
      <c r="C17" s="1003"/>
      <c r="D17" s="1283"/>
      <c r="E17" s="1291"/>
      <c r="F17" s="1003"/>
      <c r="G17" s="1285"/>
      <c r="I17" s="1590"/>
      <c r="J17" s="1590"/>
      <c r="K17" s="1590"/>
    </row>
    <row r="18" customFormat="false" ht="23.1" hidden="false" customHeight="true" outlineLevel="0" collapsed="false">
      <c r="B18" s="1282" t="s">
        <v>613</v>
      </c>
      <c r="C18" s="1003"/>
      <c r="D18" s="1283"/>
      <c r="E18" s="1291"/>
      <c r="F18" s="1003"/>
      <c r="G18" s="1285"/>
      <c r="I18" s="1590"/>
      <c r="J18" s="1590"/>
      <c r="K18" s="1590"/>
    </row>
    <row r="19" customFormat="false" ht="23.1" hidden="false" customHeight="true" outlineLevel="0" collapsed="false">
      <c r="B19" s="1282" t="s">
        <v>614</v>
      </c>
      <c r="C19" s="1003"/>
      <c r="D19" s="1283"/>
      <c r="E19" s="1291"/>
      <c r="F19" s="1003"/>
      <c r="G19" s="1285"/>
      <c r="I19" s="1590"/>
      <c r="J19" s="1590"/>
      <c r="K19" s="1590"/>
    </row>
    <row r="20" customFormat="false" ht="23.1" hidden="false" customHeight="true" outlineLevel="0" collapsed="false">
      <c r="B20" s="1282" t="s">
        <v>539</v>
      </c>
      <c r="C20" s="1003"/>
      <c r="D20" s="1283"/>
      <c r="E20" s="1291"/>
      <c r="F20" s="1003"/>
      <c r="G20" s="1285"/>
      <c r="I20" s="1590"/>
      <c r="J20" s="1590"/>
      <c r="K20" s="1590"/>
    </row>
    <row r="21" customFormat="false" ht="23.1" hidden="false" customHeight="true" outlineLevel="0" collapsed="false">
      <c r="B21" s="1282" t="s">
        <v>540</v>
      </c>
      <c r="C21" s="1003"/>
      <c r="D21" s="1283"/>
      <c r="E21" s="1291"/>
      <c r="F21" s="1003"/>
      <c r="G21" s="1285"/>
      <c r="I21" s="1590"/>
      <c r="J21" s="1590"/>
      <c r="K21" s="1590"/>
    </row>
    <row r="22" customFormat="false" ht="23.1" hidden="false" customHeight="true" outlineLevel="0" collapsed="false">
      <c r="B22" s="1282" t="s">
        <v>615</v>
      </c>
      <c r="C22" s="1003"/>
      <c r="D22" s="1283"/>
      <c r="E22" s="1291"/>
      <c r="F22" s="1003"/>
      <c r="G22" s="1285"/>
      <c r="I22" s="1590"/>
      <c r="J22" s="1590"/>
      <c r="K22" s="1590"/>
    </row>
    <row r="23" customFormat="false" ht="23.1" hidden="false" customHeight="true" outlineLevel="0" collapsed="false">
      <c r="B23" s="1282" t="s">
        <v>616</v>
      </c>
      <c r="C23" s="1003"/>
      <c r="D23" s="1283"/>
      <c r="E23" s="1291"/>
      <c r="F23" s="1003"/>
      <c r="G23" s="1285"/>
      <c r="I23" s="1590"/>
      <c r="J23" s="1590"/>
      <c r="K23" s="1590"/>
    </row>
    <row r="24" customFormat="false" ht="23.1" hidden="false" customHeight="true" outlineLevel="0" collapsed="false">
      <c r="B24" s="1294"/>
      <c r="C24" s="1003"/>
      <c r="D24" s="1283"/>
      <c r="E24" s="1291"/>
      <c r="F24" s="1003"/>
      <c r="G24" s="1285"/>
      <c r="I24" s="1590"/>
      <c r="J24" s="1590"/>
      <c r="K24" s="1590"/>
    </row>
    <row r="25" customFormat="false" ht="23.1" hidden="false" customHeight="true" outlineLevel="0" collapsed="false">
      <c r="B25" s="1294"/>
      <c r="C25" s="1003"/>
      <c r="D25" s="1283"/>
      <c r="E25" s="1291"/>
      <c r="F25" s="1003"/>
      <c r="G25" s="1285"/>
      <c r="I25" s="1590"/>
      <c r="J25" s="1590"/>
      <c r="K25" s="1590"/>
    </row>
    <row r="26" customFormat="false" ht="23.1" hidden="false" customHeight="true" outlineLevel="0" collapsed="false">
      <c r="B26" s="1294"/>
      <c r="C26" s="1003"/>
      <c r="D26" s="1283"/>
      <c r="E26" s="1291"/>
      <c r="F26" s="1003"/>
      <c r="G26" s="1285"/>
      <c r="I26" s="1590"/>
      <c r="J26" s="1590"/>
      <c r="K26" s="1590"/>
    </row>
    <row r="27" customFormat="false" ht="23.1" hidden="false" customHeight="true" outlineLevel="0" collapsed="false">
      <c r="B27" s="1294"/>
      <c r="C27" s="1003"/>
      <c r="D27" s="1283"/>
      <c r="E27" s="1298" t="s">
        <v>543</v>
      </c>
      <c r="F27" s="1299"/>
      <c r="G27" s="1285"/>
      <c r="I27" s="1590"/>
      <c r="J27" s="1590"/>
      <c r="K27" s="1590"/>
    </row>
    <row r="28" customFormat="false" ht="23.1" hidden="false" customHeight="true" outlineLevel="0" collapsed="false">
      <c r="B28" s="1294"/>
      <c r="C28" s="1003"/>
      <c r="D28" s="1283"/>
      <c r="E28" s="1298" t="s">
        <v>545</v>
      </c>
      <c r="F28" s="1591" t="n">
        <f aca="false">C30-SUM(F6:F26)</f>
        <v>0</v>
      </c>
      <c r="G28" s="1592" t="n">
        <f aca="false">F28</f>
        <v>0</v>
      </c>
      <c r="I28" s="1590"/>
      <c r="J28" s="1590"/>
      <c r="K28" s="1590"/>
    </row>
    <row r="29" customFormat="false" ht="23.1" hidden="false" customHeight="true" outlineLevel="0" collapsed="false">
      <c r="B29" s="1304" t="s">
        <v>547</v>
      </c>
      <c r="C29" s="1305"/>
      <c r="D29" s="1306"/>
      <c r="E29" s="1307" t="s">
        <v>617</v>
      </c>
      <c r="F29" s="1305"/>
      <c r="G29" s="1308" t="n">
        <f aca="false">'不動産・申告決算書(損益)'!K22</f>
        <v>0</v>
      </c>
      <c r="I29" s="1590"/>
      <c r="J29" s="1590"/>
      <c r="K29" s="1590"/>
    </row>
    <row r="30" customFormat="false" ht="23.1" hidden="false" customHeight="true" outlineLevel="0" collapsed="false">
      <c r="B30" s="1309" t="s">
        <v>48</v>
      </c>
      <c r="C30" s="1593" t="n">
        <f aca="false">SUM(C6:C28)</f>
        <v>0</v>
      </c>
      <c r="D30" s="1594" t="n">
        <f aca="false">SUM(D6:D29)</f>
        <v>0</v>
      </c>
      <c r="E30" s="1312" t="s">
        <v>48</v>
      </c>
      <c r="F30" s="1593" t="n">
        <f aca="false">IF(SUM(F6:F26)+F28=C30,SUM(F6:F26)+F28,"Err")</f>
        <v>0</v>
      </c>
      <c r="G30" s="1595" t="n">
        <f aca="false">IF(SUM(G6:G29)=D30,SUM(G6:G29),"Err")</f>
        <v>0</v>
      </c>
      <c r="I30" s="1590"/>
      <c r="J30" s="1590"/>
      <c r="K30" s="1590"/>
    </row>
    <row r="31" customFormat="false" ht="20.1" hidden="false" customHeight="true" outlineLevel="0" collapsed="false">
      <c r="F31" s="1317" t="str">
        <f aca="false">IF(F30="Err","損益の計算が合いません。","")</f>
        <v/>
      </c>
      <c r="G31" s="1317" t="str">
        <f aca="false">IF(G30="Err","損益の計算が合いません。","")</f>
        <v/>
      </c>
    </row>
  </sheetData>
  <sheetProtection sheet="true" objects="true" scenarios="true"/>
  <mergeCells count="2">
    <mergeCell ref="I3:K5"/>
    <mergeCell ref="I6:K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dFunc.printocr_Click">
                <anchor moveWithCells="true" sizeWithCells="false">
                  <from>
                    <xdr:col>5</xdr:col>
                    <xdr:colOff>1020240</xdr:colOff>
                    <xdr:row>0</xdr:row>
                    <xdr:rowOff>56520</xdr:rowOff>
                  </from>
                  <to>
                    <xdr:col>6</xdr:col>
                    <xdr:colOff>261360</xdr:colOff>
                    <xdr:row>1</xdr:row>
                    <xdr:rowOff>-47520</xdr:rowOff>
                  </to>
                </anchor>
              </controlPr>
            </control>
          </mc:Choice>
        </mc:AlternateContent>
        <mc:AlternateContent xmlns:mc="http://schemas.openxmlformats.org/markup-compatibility/2006">
          <mc:Choice Requires="x14">
            <control shapeId="1002" r:id="rId4" name="Button 15">
              <controlPr defaultSize="0" print="false" autoFill="0" autoPict="0" macro="MdFunc.menu_Button_Click">
                <anchor moveWithCells="true" sizeWithCells="false">
                  <from>
                    <xdr:col>5</xdr:col>
                    <xdr:colOff>460080</xdr:colOff>
                    <xdr:row>0</xdr:row>
                    <xdr:rowOff>56520</xdr:rowOff>
                  </from>
                  <to>
                    <xdr:col>6</xdr:col>
                    <xdr:colOff>-298800</xdr:colOff>
                    <xdr:row>1</xdr:row>
                    <xdr:rowOff>-48960</xdr:rowOff>
                  </to>
                </anchor>
              </controlPr>
            </control>
          </mc:Choice>
        </mc:AlternateContent>
        <mc:AlternateContent xmlns:mc="http://schemas.openxmlformats.org/markup-compatibility/2006">
          <mc:Choice Requires="x14">
            <control shapeId="1003" r:id="rId5" name="Button 16">
              <controlPr defaultSize="0" print="false" autoFill="0" autoPict="0" macro="MdFunc.modoru_Button_click">
                <anchor moveWithCells="true" sizeWithCells="false">
                  <from>
                    <xdr:col>6</xdr:col>
                    <xdr:colOff>340560</xdr:colOff>
                    <xdr:row>0</xdr:row>
                    <xdr:rowOff>56520</xdr:rowOff>
                  </from>
                  <to>
                    <xdr:col>7</xdr:col>
                    <xdr:colOff>-418320</xdr:colOff>
                    <xdr:row>1</xdr:row>
                    <xdr:rowOff>-48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5.62"/>
    <col collapsed="false" customWidth="true" hidden="false" outlineLevel="0" max="3" min="3" style="0" width="4.12"/>
    <col collapsed="false" customWidth="true" hidden="false" outlineLevel="0" max="4" min="4" style="0" width="2.37"/>
    <col collapsed="false" customWidth="true" hidden="false" outlineLevel="0" max="5" min="5" style="0" width="3.12"/>
    <col collapsed="false" customWidth="true" hidden="false" outlineLevel="0" max="6" min="6" style="0" width="7.24"/>
    <col collapsed="false" customWidth="true" hidden="false" outlineLevel="0" max="7" min="7" style="0" width="4.12"/>
    <col collapsed="false" customWidth="true" hidden="false" outlineLevel="0" max="8" min="8" style="0" width="2.37"/>
    <col collapsed="false" customWidth="true" hidden="false" outlineLevel="0" max="9" min="9" style="0" width="3.12"/>
    <col collapsed="false" customWidth="true" hidden="false" outlineLevel="0" max="10" min="10" style="0" width="7.24"/>
    <col collapsed="false" customWidth="true" hidden="false" outlineLevel="0" max="11" min="11" style="0" width="15.49"/>
    <col collapsed="false" customWidth="true" hidden="false" outlineLevel="0" max="12" min="12" style="0" width="4.12"/>
    <col collapsed="false" customWidth="true" hidden="false" outlineLevel="0" max="13" min="13" style="0" width="2.37"/>
    <col collapsed="false" customWidth="true" hidden="false" outlineLevel="0" max="14" min="14" style="0" width="3.12"/>
    <col collapsed="false" customWidth="true" hidden="false" outlineLevel="0" max="15" min="15" style="0" width="7.24"/>
    <col collapsed="false" customWidth="true" hidden="false" outlineLevel="0" max="16" min="16" style="0" width="3.12"/>
    <col collapsed="false" customWidth="true" hidden="false" outlineLevel="0" max="17" min="17" style="0" width="1.36"/>
    <col collapsed="false" customWidth="true" hidden="false" outlineLevel="0" max="18" min="18" style="0" width="1.62"/>
    <col collapsed="false" customWidth="true" hidden="false" outlineLevel="0" max="19" min="19" style="0" width="0.99"/>
    <col collapsed="false" customWidth="true" hidden="false" outlineLevel="0" max="20" min="20" style="0" width="1.36"/>
    <col collapsed="false" customWidth="true" hidden="false" outlineLevel="0" max="21" min="21" style="0" width="1.75"/>
    <col collapsed="false" customWidth="true" hidden="false" outlineLevel="0" max="22" min="22" style="0" width="0.99"/>
    <col collapsed="false" customWidth="true" hidden="false" outlineLevel="0" max="23" min="23" style="0" width="5.49"/>
    <col collapsed="false" customWidth="true" hidden="false" outlineLevel="0" max="24" min="24" style="0" width="1.87"/>
    <col collapsed="false" customWidth="true" hidden="false" outlineLevel="0" max="25" min="25" style="0" width="32.62"/>
  </cols>
  <sheetData>
    <row r="1" customFormat="false" ht="42.95" hidden="false" customHeight="true" outlineLevel="0" collapsed="false">
      <c r="A1" s="1318" t="n">
        <f aca="true">TODAY()</f>
        <v>46232</v>
      </c>
      <c r="Y1" s="897"/>
    </row>
    <row r="2" customFormat="false" ht="15.75" hidden="false" customHeight="true" outlineLevel="0" collapsed="false">
      <c r="O2" s="1596"/>
      <c r="P2" s="1597" t="n">
        <f aca="false">A1</f>
        <v>46232</v>
      </c>
      <c r="Q2" s="1597"/>
      <c r="R2" s="1598" t="n">
        <f aca="false">A1</f>
        <v>46232</v>
      </c>
      <c r="S2" s="1598"/>
      <c r="T2" s="1599"/>
      <c r="U2" s="1600" t="n">
        <f aca="false">A1</f>
        <v>46232</v>
      </c>
      <c r="V2" s="1600"/>
      <c r="W2" s="1599"/>
      <c r="Y2" s="897"/>
    </row>
    <row r="3" customFormat="false" ht="20.25" hidden="false" customHeight="true" outlineLevel="0" collapsed="false">
      <c r="B3" s="928"/>
      <c r="C3" s="928"/>
      <c r="D3" s="928"/>
      <c r="E3" s="928"/>
      <c r="F3" s="928"/>
      <c r="G3" s="928"/>
      <c r="H3" s="928"/>
      <c r="I3" s="928"/>
      <c r="J3" s="928"/>
      <c r="K3" s="929"/>
      <c r="L3" s="929"/>
      <c r="M3" s="929"/>
      <c r="N3" s="929"/>
      <c r="O3" s="929"/>
      <c r="P3" s="929"/>
      <c r="Q3" s="929"/>
      <c r="R3" s="929"/>
      <c r="S3" s="929"/>
      <c r="T3" s="929"/>
      <c r="U3" s="929"/>
      <c r="V3" s="929"/>
      <c r="W3" s="929"/>
      <c r="Y3" s="897"/>
    </row>
    <row r="4" customFormat="false" ht="15" hidden="false" customHeight="true" outlineLevel="0" collapsed="false">
      <c r="B4" s="932"/>
      <c r="C4" s="1601" t="n">
        <v>1</v>
      </c>
      <c r="D4" s="1327"/>
      <c r="E4" s="1602" t="n">
        <v>1</v>
      </c>
      <c r="F4" s="1329"/>
      <c r="G4" s="1601" t="n">
        <v>12</v>
      </c>
      <c r="H4" s="1327"/>
      <c r="I4" s="1602" t="n">
        <v>31</v>
      </c>
      <c r="J4" s="1329"/>
      <c r="K4" s="1603"/>
      <c r="L4" s="1601" t="n">
        <v>1</v>
      </c>
      <c r="M4" s="1327"/>
      <c r="N4" s="1602" t="n">
        <v>1</v>
      </c>
      <c r="O4" s="1329"/>
      <c r="P4" s="1601" t="n">
        <v>12</v>
      </c>
      <c r="Q4" s="1601"/>
      <c r="R4" s="1327"/>
      <c r="S4" s="1602" t="n">
        <v>31</v>
      </c>
      <c r="T4" s="1602"/>
      <c r="U4" s="1602"/>
      <c r="V4" s="1333"/>
      <c r="W4" s="1333"/>
      <c r="Y4" s="913"/>
    </row>
    <row r="5" customFormat="false" ht="6.2" hidden="false" customHeight="true" outlineLevel="0" collapsed="false">
      <c r="B5" s="932"/>
      <c r="C5" s="1601"/>
      <c r="D5" s="1327"/>
      <c r="E5" s="1602"/>
      <c r="F5" s="1329"/>
      <c r="G5" s="1601"/>
      <c r="H5" s="1327"/>
      <c r="I5" s="1602"/>
      <c r="J5" s="1329"/>
      <c r="K5" s="1603"/>
      <c r="L5" s="1601"/>
      <c r="M5" s="1327"/>
      <c r="N5" s="1602"/>
      <c r="O5" s="1329"/>
      <c r="P5" s="1601"/>
      <c r="Q5" s="1601"/>
      <c r="R5" s="1327"/>
      <c r="S5" s="1602"/>
      <c r="T5" s="1602"/>
      <c r="U5" s="1602"/>
      <c r="V5" s="1333"/>
      <c r="W5" s="1333"/>
      <c r="Y5" s="1604" t="str">
        <f aca="false">IF('不動産・申告決算書(貸借対照表)'!I6=0,"",'不動産・申告決算書(貸借対照表)'!I6)</f>
        <v/>
      </c>
    </row>
    <row r="6" customFormat="false" ht="19.7" hidden="false" customHeight="true" outlineLevel="0" collapsed="false">
      <c r="B6" s="1325"/>
      <c r="C6" s="1205" t="n">
        <f aca="false">'不動産・申告決算書(貸借対照表)'!C6</f>
        <v>0</v>
      </c>
      <c r="D6" s="1205"/>
      <c r="E6" s="1205"/>
      <c r="F6" s="1205"/>
      <c r="G6" s="1205" t="n">
        <f aca="false">'不動産・申告決算書(貸借対照表)'!D6</f>
        <v>0</v>
      </c>
      <c r="H6" s="1205"/>
      <c r="I6" s="1205"/>
      <c r="J6" s="1205"/>
      <c r="K6" s="1335"/>
      <c r="L6" s="1205" t="n">
        <f aca="false">'不動産・申告決算書(貸借対照表)'!F6</f>
        <v>0</v>
      </c>
      <c r="M6" s="1205"/>
      <c r="N6" s="1205"/>
      <c r="O6" s="1205"/>
      <c r="P6" s="1337" t="n">
        <f aca="false">'不動産・申告決算書(貸借対照表)'!G6</f>
        <v>0</v>
      </c>
      <c r="Q6" s="1337"/>
      <c r="R6" s="1337"/>
      <c r="S6" s="1337"/>
      <c r="T6" s="1337"/>
      <c r="U6" s="1337"/>
      <c r="V6" s="1337"/>
      <c r="W6" s="1337"/>
      <c r="Y6" s="1604"/>
    </row>
    <row r="7" customFormat="false" ht="19.7" hidden="false" customHeight="true" outlineLevel="0" collapsed="false">
      <c r="B7" s="1325"/>
      <c r="C7" s="1205" t="n">
        <f aca="false">'不動産・申告決算書(貸借対照表)'!C7</f>
        <v>0</v>
      </c>
      <c r="D7" s="1205"/>
      <c r="E7" s="1205"/>
      <c r="F7" s="1205"/>
      <c r="G7" s="1205" t="n">
        <f aca="false">'不動産・申告決算書(貸借対照表)'!D7</f>
        <v>0</v>
      </c>
      <c r="H7" s="1205"/>
      <c r="I7" s="1205"/>
      <c r="J7" s="1205"/>
      <c r="K7" s="1335"/>
      <c r="L7" s="1205" t="n">
        <f aca="false">'不動産・申告決算書(貸借対照表)'!F7</f>
        <v>0</v>
      </c>
      <c r="M7" s="1205"/>
      <c r="N7" s="1205"/>
      <c r="O7" s="1205"/>
      <c r="P7" s="1337" t="n">
        <f aca="false">'不動産・申告決算書(貸借対照表)'!G7</f>
        <v>0</v>
      </c>
      <c r="Q7" s="1337"/>
      <c r="R7" s="1337"/>
      <c r="S7" s="1337"/>
      <c r="T7" s="1337"/>
      <c r="U7" s="1337"/>
      <c r="V7" s="1337"/>
      <c r="W7" s="1337"/>
      <c r="Y7" s="1604"/>
    </row>
    <row r="8" customFormat="false" ht="19.7" hidden="false" customHeight="true" outlineLevel="0" collapsed="false">
      <c r="B8" s="1325"/>
      <c r="C8" s="1205" t="n">
        <f aca="false">'不動産・申告決算書(貸借対照表)'!C8</f>
        <v>0</v>
      </c>
      <c r="D8" s="1205"/>
      <c r="E8" s="1205"/>
      <c r="F8" s="1205"/>
      <c r="G8" s="1205" t="n">
        <f aca="false">'不動産・申告決算書(貸借対照表)'!D8</f>
        <v>0</v>
      </c>
      <c r="H8" s="1205"/>
      <c r="I8" s="1205"/>
      <c r="J8" s="1205"/>
      <c r="K8" s="1335"/>
      <c r="L8" s="1205" t="n">
        <f aca="false">'不動産・申告決算書(貸借対照表)'!F8</f>
        <v>0</v>
      </c>
      <c r="M8" s="1205"/>
      <c r="N8" s="1205"/>
      <c r="O8" s="1205"/>
      <c r="P8" s="1337" t="n">
        <f aca="false">'不動産・申告決算書(貸借対照表)'!G8</f>
        <v>0</v>
      </c>
      <c r="Q8" s="1337"/>
      <c r="R8" s="1337"/>
      <c r="S8" s="1337"/>
      <c r="T8" s="1337"/>
      <c r="U8" s="1337"/>
      <c r="V8" s="1337"/>
      <c r="W8" s="1337"/>
      <c r="Y8" s="1604"/>
    </row>
    <row r="9" customFormat="false" ht="19.7" hidden="false" customHeight="true" outlineLevel="0" collapsed="false">
      <c r="B9" s="1325"/>
      <c r="C9" s="1205" t="n">
        <f aca="false">'不動産・申告決算書(貸借対照表)'!C9</f>
        <v>0</v>
      </c>
      <c r="D9" s="1205"/>
      <c r="E9" s="1205"/>
      <c r="F9" s="1205"/>
      <c r="G9" s="1205" t="n">
        <f aca="false">'不動産・申告決算書(貸借対照表)'!D9</f>
        <v>0</v>
      </c>
      <c r="H9" s="1205"/>
      <c r="I9" s="1205"/>
      <c r="J9" s="1205"/>
      <c r="K9" s="893" t="str">
        <f aca="false">IF('不動産・申告決算書(貸借対照表)'!E9=0,"",'不動産・申告決算書(貸借対照表)'!E9)</f>
        <v/>
      </c>
      <c r="L9" s="1205" t="str">
        <f aca="false">IF('不動産・申告決算書(貸借対照表)'!F9=0,"",'不動産・申告決算書(貸借対照表)'!F9)</f>
        <v/>
      </c>
      <c r="M9" s="1205"/>
      <c r="N9" s="1205"/>
      <c r="O9" s="1205"/>
      <c r="P9" s="1337" t="str">
        <f aca="false">IF('不動産・申告決算書(貸借対照表)'!G9=0,"",'不動産・申告決算書(貸借対照表)'!G9)</f>
        <v/>
      </c>
      <c r="Q9" s="1337"/>
      <c r="R9" s="1337"/>
      <c r="S9" s="1337"/>
      <c r="T9" s="1337"/>
      <c r="U9" s="1337"/>
      <c r="V9" s="1337"/>
      <c r="W9" s="1337"/>
      <c r="Y9" s="1604"/>
    </row>
    <row r="10" customFormat="false" ht="19.7" hidden="false" customHeight="true" outlineLevel="0" collapsed="false">
      <c r="B10" s="1325"/>
      <c r="C10" s="1205" t="n">
        <f aca="false">'不動産・申告決算書(貸借対照表)'!C10</f>
        <v>0</v>
      </c>
      <c r="D10" s="1205"/>
      <c r="E10" s="1205"/>
      <c r="F10" s="1205"/>
      <c r="G10" s="1205" t="n">
        <f aca="false">'不動産・申告決算書(貸借対照表)'!D10</f>
        <v>0</v>
      </c>
      <c r="H10" s="1205"/>
      <c r="I10" s="1205"/>
      <c r="J10" s="1205"/>
      <c r="K10" s="893" t="str">
        <f aca="false">IF('不動産・申告決算書(貸借対照表)'!E10=0,"",'不動産・申告決算書(貸借対照表)'!E10)</f>
        <v/>
      </c>
      <c r="L10" s="1205" t="str">
        <f aca="false">IF('不動産・申告決算書(貸借対照表)'!F10=0,"",'不動産・申告決算書(貸借対照表)'!F10)</f>
        <v/>
      </c>
      <c r="M10" s="1205"/>
      <c r="N10" s="1205"/>
      <c r="O10" s="1205"/>
      <c r="P10" s="1337" t="str">
        <f aca="false">IF('不動産・申告決算書(貸借対照表)'!G10=0,"",'不動産・申告決算書(貸借対照表)'!G10)</f>
        <v/>
      </c>
      <c r="Q10" s="1337"/>
      <c r="R10" s="1337"/>
      <c r="S10" s="1337"/>
      <c r="T10" s="1337"/>
      <c r="U10" s="1337"/>
      <c r="V10" s="1337"/>
      <c r="W10" s="1337"/>
      <c r="Y10" s="1604"/>
    </row>
    <row r="11" customFormat="false" ht="19.7" hidden="false" customHeight="true" outlineLevel="0" collapsed="false">
      <c r="B11" s="1325"/>
      <c r="C11" s="1205" t="n">
        <f aca="false">'不動産・申告決算書(貸借対照表)'!C11</f>
        <v>0</v>
      </c>
      <c r="D11" s="1205"/>
      <c r="E11" s="1205"/>
      <c r="F11" s="1205"/>
      <c r="G11" s="1205" t="n">
        <f aca="false">'不動産・申告決算書(貸借対照表)'!D11</f>
        <v>0</v>
      </c>
      <c r="H11" s="1205"/>
      <c r="I11" s="1205"/>
      <c r="J11" s="1205"/>
      <c r="K11" s="893" t="str">
        <f aca="false">IF('不動産・申告決算書(貸借対照表)'!E11=0,"",'不動産・申告決算書(貸借対照表)'!E11)</f>
        <v/>
      </c>
      <c r="L11" s="1205" t="str">
        <f aca="false">IF('不動産・申告決算書(貸借対照表)'!F11=0,"",'不動産・申告決算書(貸借対照表)'!F11)</f>
        <v/>
      </c>
      <c r="M11" s="1205"/>
      <c r="N11" s="1205"/>
      <c r="O11" s="1205"/>
      <c r="P11" s="1337" t="str">
        <f aca="false">IF('不動産・申告決算書(貸借対照表)'!G11=0,"",'不動産・申告決算書(貸借対照表)'!G11)</f>
        <v/>
      </c>
      <c r="Q11" s="1337"/>
      <c r="R11" s="1337"/>
      <c r="S11" s="1337"/>
      <c r="T11" s="1337"/>
      <c r="U11" s="1337"/>
      <c r="V11" s="1337"/>
      <c r="W11" s="1337"/>
      <c r="Y11" s="1604"/>
    </row>
    <row r="12" customFormat="false" ht="19.7" hidden="false" customHeight="true" outlineLevel="0" collapsed="false">
      <c r="B12" s="1325"/>
      <c r="C12" s="1205" t="n">
        <f aca="false">'不動産・申告決算書(貸借対照表)'!C12</f>
        <v>0</v>
      </c>
      <c r="D12" s="1205"/>
      <c r="E12" s="1205"/>
      <c r="F12" s="1205"/>
      <c r="G12" s="1205" t="n">
        <f aca="false">'不動産・申告決算書(貸借対照表)'!D12</f>
        <v>0</v>
      </c>
      <c r="H12" s="1205"/>
      <c r="I12" s="1205"/>
      <c r="J12" s="1205"/>
      <c r="K12" s="893" t="str">
        <f aca="false">IF('不動産・申告決算書(貸借対照表)'!E12=0,"",'不動産・申告決算書(貸借対照表)'!E12)</f>
        <v/>
      </c>
      <c r="L12" s="1205" t="str">
        <f aca="false">IF('不動産・申告決算書(貸借対照表)'!F12=0,"",'不動産・申告決算書(貸借対照表)'!F12)</f>
        <v/>
      </c>
      <c r="M12" s="1205"/>
      <c r="N12" s="1205"/>
      <c r="O12" s="1205"/>
      <c r="P12" s="1337" t="str">
        <f aca="false">IF('不動産・申告決算書(貸借対照表)'!G12=0,"",'不動産・申告決算書(貸借対照表)'!G12)</f>
        <v/>
      </c>
      <c r="Q12" s="1337"/>
      <c r="R12" s="1337"/>
      <c r="S12" s="1337"/>
      <c r="T12" s="1337"/>
      <c r="U12" s="1337"/>
      <c r="V12" s="1337"/>
      <c r="W12" s="1337"/>
      <c r="Y12" s="1604"/>
    </row>
    <row r="13" customFormat="false" ht="19.7" hidden="false" customHeight="true" outlineLevel="0" collapsed="false">
      <c r="B13" s="1325"/>
      <c r="C13" s="1205" t="n">
        <f aca="false">'不動産・申告決算書(貸借対照表)'!C13</f>
        <v>0</v>
      </c>
      <c r="D13" s="1205"/>
      <c r="E13" s="1205"/>
      <c r="F13" s="1205"/>
      <c r="G13" s="1205" t="n">
        <f aca="false">'不動産・申告決算書(貸借対照表)'!D13</f>
        <v>0</v>
      </c>
      <c r="H13" s="1205"/>
      <c r="I13" s="1205"/>
      <c r="J13" s="1205"/>
      <c r="K13" s="893" t="str">
        <f aca="false">IF('不動産・申告決算書(貸借対照表)'!E13=0,"",'不動産・申告決算書(貸借対照表)'!E13)</f>
        <v/>
      </c>
      <c r="L13" s="1205" t="str">
        <f aca="false">IF('不動産・申告決算書(貸借対照表)'!F13=0,"",'不動産・申告決算書(貸借対照表)'!F13)</f>
        <v/>
      </c>
      <c r="M13" s="1205"/>
      <c r="N13" s="1205"/>
      <c r="O13" s="1205"/>
      <c r="P13" s="1337" t="str">
        <f aca="false">IF('不動産・申告決算書(貸借対照表)'!G13=0,"",'不動産・申告決算書(貸借対照表)'!G13)</f>
        <v/>
      </c>
      <c r="Q13" s="1337"/>
      <c r="R13" s="1337"/>
      <c r="S13" s="1337"/>
      <c r="T13" s="1337"/>
      <c r="U13" s="1337"/>
      <c r="V13" s="1337"/>
      <c r="W13" s="1337"/>
      <c r="Y13" s="1604"/>
    </row>
    <row r="14" customFormat="false" ht="19.7" hidden="false" customHeight="true" outlineLevel="0" collapsed="false">
      <c r="B14" s="1325"/>
      <c r="C14" s="1205" t="n">
        <f aca="false">'不動産・申告決算書(貸借対照表)'!C14</f>
        <v>0</v>
      </c>
      <c r="D14" s="1205"/>
      <c r="E14" s="1205"/>
      <c r="F14" s="1205"/>
      <c r="G14" s="1205" t="n">
        <f aca="false">'不動産・申告決算書(貸借対照表)'!D14</f>
        <v>0</v>
      </c>
      <c r="H14" s="1205"/>
      <c r="I14" s="1205"/>
      <c r="J14" s="1205"/>
      <c r="K14" s="893" t="str">
        <f aca="false">IF('不動産・申告決算書(貸借対照表)'!E14=0,"",'不動産・申告決算書(貸借対照表)'!E14)</f>
        <v/>
      </c>
      <c r="L14" s="1205" t="str">
        <f aca="false">IF('不動産・申告決算書(貸借対照表)'!F14=0,"",'不動産・申告決算書(貸借対照表)'!F14)</f>
        <v/>
      </c>
      <c r="M14" s="1205"/>
      <c r="N14" s="1205"/>
      <c r="O14" s="1205"/>
      <c r="P14" s="1337" t="str">
        <f aca="false">IF('不動産・申告決算書(貸借対照表)'!G14=0,"",'不動産・申告決算書(貸借対照表)'!G14)</f>
        <v/>
      </c>
      <c r="Q14" s="1337"/>
      <c r="R14" s="1337"/>
      <c r="S14" s="1337"/>
      <c r="T14" s="1337"/>
      <c r="U14" s="1337"/>
      <c r="V14" s="1337"/>
      <c r="W14" s="1337"/>
      <c r="Y14" s="1604"/>
    </row>
    <row r="15" customFormat="false" ht="19.7" hidden="false" customHeight="true" outlineLevel="0" collapsed="false">
      <c r="B15" s="1325"/>
      <c r="C15" s="1205" t="n">
        <f aca="false">'不動産・申告決算書(貸借対照表)'!C15</f>
        <v>0</v>
      </c>
      <c r="D15" s="1205"/>
      <c r="E15" s="1205"/>
      <c r="F15" s="1205"/>
      <c r="G15" s="1205" t="n">
        <f aca="false">'不動産・申告決算書(貸借対照表)'!D15</f>
        <v>0</v>
      </c>
      <c r="H15" s="1205"/>
      <c r="I15" s="1205"/>
      <c r="J15" s="1205"/>
      <c r="K15" s="893" t="str">
        <f aca="false">IF('不動産・申告決算書(貸借対照表)'!E15=0,"",'不動産・申告決算書(貸借対照表)'!E15)</f>
        <v/>
      </c>
      <c r="L15" s="1205" t="str">
        <f aca="false">IF('不動産・申告決算書(貸借対照表)'!F15=0,"",'不動産・申告決算書(貸借対照表)'!F15)</f>
        <v/>
      </c>
      <c r="M15" s="1205"/>
      <c r="N15" s="1205"/>
      <c r="O15" s="1205"/>
      <c r="P15" s="1337" t="str">
        <f aca="false">IF('不動産・申告決算書(貸借対照表)'!G15=0,"",'不動産・申告決算書(貸借対照表)'!G15)</f>
        <v/>
      </c>
      <c r="Q15" s="1337"/>
      <c r="R15" s="1337"/>
      <c r="S15" s="1337"/>
      <c r="T15" s="1337"/>
      <c r="U15" s="1337"/>
      <c r="V15" s="1337"/>
      <c r="W15" s="1337"/>
      <c r="Y15" s="1604"/>
    </row>
    <row r="16" customFormat="false" ht="19.7" hidden="false" customHeight="true" outlineLevel="0" collapsed="false">
      <c r="B16" s="1325"/>
      <c r="C16" s="1205" t="n">
        <f aca="false">'不動産・申告決算書(貸借対照表)'!C16</f>
        <v>0</v>
      </c>
      <c r="D16" s="1205"/>
      <c r="E16" s="1205"/>
      <c r="F16" s="1205"/>
      <c r="G16" s="1205" t="n">
        <f aca="false">'不動産・申告決算書(貸借対照表)'!D16</f>
        <v>0</v>
      </c>
      <c r="H16" s="1205"/>
      <c r="I16" s="1205"/>
      <c r="J16" s="1205"/>
      <c r="K16" s="893" t="str">
        <f aca="false">IF('不動産・申告決算書(貸借対照表)'!E16=0,"",'不動産・申告決算書(貸借対照表)'!E16)</f>
        <v/>
      </c>
      <c r="L16" s="1205" t="str">
        <f aca="false">IF('不動産・申告決算書(貸借対照表)'!F16=0,"",'不動産・申告決算書(貸借対照表)'!F16)</f>
        <v/>
      </c>
      <c r="M16" s="1205"/>
      <c r="N16" s="1205"/>
      <c r="O16" s="1205"/>
      <c r="P16" s="1337" t="str">
        <f aca="false">IF('不動産・申告決算書(貸借対照表)'!G16=0,"",'不動産・申告決算書(貸借対照表)'!G16)</f>
        <v/>
      </c>
      <c r="Q16" s="1337"/>
      <c r="R16" s="1337"/>
      <c r="S16" s="1337"/>
      <c r="T16" s="1337"/>
      <c r="U16" s="1337"/>
      <c r="V16" s="1337"/>
      <c r="W16" s="1337"/>
      <c r="Y16" s="1604"/>
    </row>
    <row r="17" customFormat="false" ht="19.7" hidden="false" customHeight="true" outlineLevel="0" collapsed="false">
      <c r="B17" s="1325"/>
      <c r="C17" s="1205" t="n">
        <f aca="false">'不動産・申告決算書(貸借対照表)'!C17</f>
        <v>0</v>
      </c>
      <c r="D17" s="1205"/>
      <c r="E17" s="1205"/>
      <c r="F17" s="1205"/>
      <c r="G17" s="1205" t="n">
        <f aca="false">'不動産・申告決算書(貸借対照表)'!D17</f>
        <v>0</v>
      </c>
      <c r="H17" s="1205"/>
      <c r="I17" s="1205"/>
      <c r="J17" s="1205"/>
      <c r="K17" s="893" t="str">
        <f aca="false">IF('不動産・申告決算書(貸借対照表)'!E17=0,"",'不動産・申告決算書(貸借対照表)'!E17)</f>
        <v/>
      </c>
      <c r="L17" s="1205" t="str">
        <f aca="false">IF('不動産・申告決算書(貸借対照表)'!F17=0,"",'不動産・申告決算書(貸借対照表)'!F17)</f>
        <v/>
      </c>
      <c r="M17" s="1205"/>
      <c r="N17" s="1205"/>
      <c r="O17" s="1205"/>
      <c r="P17" s="1337" t="str">
        <f aca="false">IF('不動産・申告決算書(貸借対照表)'!G17=0,"",'不動産・申告決算書(貸借対照表)'!G17)</f>
        <v/>
      </c>
      <c r="Q17" s="1337"/>
      <c r="R17" s="1337"/>
      <c r="S17" s="1337"/>
      <c r="T17" s="1337"/>
      <c r="U17" s="1337"/>
      <c r="V17" s="1337"/>
      <c r="W17" s="1337"/>
      <c r="Y17" s="1604"/>
    </row>
    <row r="18" customFormat="false" ht="19.7" hidden="false" customHeight="true" outlineLevel="0" collapsed="false">
      <c r="B18" s="1325"/>
      <c r="C18" s="1205" t="n">
        <f aca="false">'不動産・申告決算書(貸借対照表)'!C18</f>
        <v>0</v>
      </c>
      <c r="D18" s="1205"/>
      <c r="E18" s="1205"/>
      <c r="F18" s="1205"/>
      <c r="G18" s="1205" t="n">
        <f aca="false">'不動産・申告決算書(貸借対照表)'!D18</f>
        <v>0</v>
      </c>
      <c r="H18" s="1205"/>
      <c r="I18" s="1205"/>
      <c r="J18" s="1205"/>
      <c r="K18" s="893" t="str">
        <f aca="false">IF('不動産・申告決算書(貸借対照表)'!E18=0,"",'不動産・申告決算書(貸借対照表)'!E18)</f>
        <v/>
      </c>
      <c r="L18" s="1205" t="str">
        <f aca="false">IF('不動産・申告決算書(貸借対照表)'!F18=0,"",'不動産・申告決算書(貸借対照表)'!F18)</f>
        <v/>
      </c>
      <c r="M18" s="1205"/>
      <c r="N18" s="1205"/>
      <c r="O18" s="1205"/>
      <c r="P18" s="1337" t="str">
        <f aca="false">IF('不動産・申告決算書(貸借対照表)'!G18=0,"",'不動産・申告決算書(貸借対照表)'!G18)</f>
        <v/>
      </c>
      <c r="Q18" s="1337"/>
      <c r="R18" s="1337"/>
      <c r="S18" s="1337"/>
      <c r="T18" s="1337"/>
      <c r="U18" s="1337"/>
      <c r="V18" s="1337"/>
      <c r="W18" s="1337"/>
      <c r="Y18" s="1604"/>
    </row>
    <row r="19" customFormat="false" ht="19.7" hidden="false" customHeight="true" outlineLevel="0" collapsed="false">
      <c r="B19" s="1325"/>
      <c r="C19" s="1205" t="n">
        <f aca="false">'不動産・申告決算書(貸借対照表)'!C19</f>
        <v>0</v>
      </c>
      <c r="D19" s="1205"/>
      <c r="E19" s="1205"/>
      <c r="F19" s="1205"/>
      <c r="G19" s="1205" t="n">
        <f aca="false">'不動産・申告決算書(貸借対照表)'!D19</f>
        <v>0</v>
      </c>
      <c r="H19" s="1205"/>
      <c r="I19" s="1205"/>
      <c r="J19" s="1205"/>
      <c r="K19" s="893" t="str">
        <f aca="false">IF('不動産・申告決算書(貸借対照表)'!E19=0,"",'不動産・申告決算書(貸借対照表)'!E19)</f>
        <v/>
      </c>
      <c r="L19" s="1205" t="str">
        <f aca="false">IF('不動産・申告決算書(貸借対照表)'!F19=0,"",'不動産・申告決算書(貸借対照表)'!F19)</f>
        <v/>
      </c>
      <c r="M19" s="1205"/>
      <c r="N19" s="1205"/>
      <c r="O19" s="1205"/>
      <c r="P19" s="1337" t="str">
        <f aca="false">IF('不動産・申告決算書(貸借対照表)'!G19=0,"",'不動産・申告決算書(貸借対照表)'!G19)</f>
        <v/>
      </c>
      <c r="Q19" s="1337"/>
      <c r="R19" s="1337"/>
      <c r="S19" s="1337"/>
      <c r="T19" s="1337"/>
      <c r="U19" s="1337"/>
      <c r="V19" s="1337"/>
      <c r="W19" s="1337"/>
      <c r="Y19" s="1604"/>
    </row>
    <row r="20" customFormat="false" ht="19.7" hidden="false" customHeight="true" outlineLevel="0" collapsed="false">
      <c r="B20" s="1325"/>
      <c r="C20" s="1205" t="n">
        <f aca="false">'不動産・申告決算書(貸借対照表)'!C20</f>
        <v>0</v>
      </c>
      <c r="D20" s="1205"/>
      <c r="E20" s="1205"/>
      <c r="F20" s="1205"/>
      <c r="G20" s="1205" t="n">
        <f aca="false">'不動産・申告決算書(貸借対照表)'!D20</f>
        <v>0</v>
      </c>
      <c r="H20" s="1205"/>
      <c r="I20" s="1205"/>
      <c r="J20" s="1205"/>
      <c r="K20" s="893" t="str">
        <f aca="false">IF('不動産・申告決算書(貸借対照表)'!E20=0,"",'不動産・申告決算書(貸借対照表)'!E20)</f>
        <v/>
      </c>
      <c r="L20" s="1205" t="str">
        <f aca="false">IF('不動産・申告決算書(貸借対照表)'!F20=0,"",'不動産・申告決算書(貸借対照表)'!F20)</f>
        <v/>
      </c>
      <c r="M20" s="1205"/>
      <c r="N20" s="1205"/>
      <c r="O20" s="1205"/>
      <c r="P20" s="1337" t="str">
        <f aca="false">IF('不動産・申告決算書(貸借対照表)'!G20=0,"",'不動産・申告決算書(貸借対照表)'!G20)</f>
        <v/>
      </c>
      <c r="Q20" s="1337"/>
      <c r="R20" s="1337"/>
      <c r="S20" s="1337"/>
      <c r="T20" s="1337"/>
      <c r="U20" s="1337"/>
      <c r="V20" s="1337"/>
      <c r="W20" s="1337"/>
      <c r="Y20" s="1604"/>
    </row>
    <row r="21" customFormat="false" ht="19.7" hidden="false" customHeight="true" outlineLevel="0" collapsed="false">
      <c r="B21" s="1325"/>
      <c r="C21" s="1205" t="n">
        <f aca="false">'不動産・申告決算書(貸借対照表)'!C21</f>
        <v>0</v>
      </c>
      <c r="D21" s="1205"/>
      <c r="E21" s="1205"/>
      <c r="F21" s="1205"/>
      <c r="G21" s="1205" t="n">
        <f aca="false">'不動産・申告決算書(貸借対照表)'!D21</f>
        <v>0</v>
      </c>
      <c r="H21" s="1205"/>
      <c r="I21" s="1205"/>
      <c r="J21" s="1205"/>
      <c r="K21" s="893" t="str">
        <f aca="false">IF('不動産・申告決算書(貸借対照表)'!E21=0,"",'不動産・申告決算書(貸借対照表)'!E21)</f>
        <v/>
      </c>
      <c r="L21" s="1205" t="str">
        <f aca="false">IF('不動産・申告決算書(貸借対照表)'!F21=0,"",'不動産・申告決算書(貸借対照表)'!F21)</f>
        <v/>
      </c>
      <c r="M21" s="1205"/>
      <c r="N21" s="1205"/>
      <c r="O21" s="1205"/>
      <c r="P21" s="1337" t="str">
        <f aca="false">IF('不動産・申告決算書(貸借対照表)'!G21=0,"",'不動産・申告決算書(貸借対照表)'!G21)</f>
        <v/>
      </c>
      <c r="Q21" s="1337"/>
      <c r="R21" s="1337"/>
      <c r="S21" s="1337"/>
      <c r="T21" s="1337"/>
      <c r="U21" s="1337"/>
      <c r="V21" s="1337"/>
      <c r="W21" s="1337"/>
      <c r="Y21" s="1604"/>
    </row>
    <row r="22" customFormat="false" ht="19.7" hidden="false" customHeight="true" outlineLevel="0" collapsed="false">
      <c r="B22" s="1325"/>
      <c r="C22" s="1205" t="n">
        <f aca="false">'不動産・申告決算書(貸借対照表)'!C22</f>
        <v>0</v>
      </c>
      <c r="D22" s="1205"/>
      <c r="E22" s="1205"/>
      <c r="F22" s="1205"/>
      <c r="G22" s="1205" t="n">
        <f aca="false">'不動産・申告決算書(貸借対照表)'!D22</f>
        <v>0</v>
      </c>
      <c r="H22" s="1205"/>
      <c r="I22" s="1205"/>
      <c r="J22" s="1205"/>
      <c r="K22" s="893" t="str">
        <f aca="false">IF('不動産・申告決算書(貸借対照表)'!E22=0,"",'不動産・申告決算書(貸借対照表)'!E22)</f>
        <v/>
      </c>
      <c r="L22" s="1205" t="str">
        <f aca="false">IF('不動産・申告決算書(貸借対照表)'!F22=0,"",'不動産・申告決算書(貸借対照表)'!F22)</f>
        <v/>
      </c>
      <c r="M22" s="1205"/>
      <c r="N22" s="1205"/>
      <c r="O22" s="1205"/>
      <c r="P22" s="1337" t="str">
        <f aca="false">IF('不動産・申告決算書(貸借対照表)'!G22=0,"",'不動産・申告決算書(貸借対照表)'!G22)</f>
        <v/>
      </c>
      <c r="Q22" s="1337"/>
      <c r="R22" s="1337"/>
      <c r="S22" s="1337"/>
      <c r="T22" s="1337"/>
      <c r="U22" s="1337"/>
      <c r="V22" s="1337"/>
      <c r="W22" s="1337"/>
      <c r="Y22" s="1604"/>
    </row>
    <row r="23" customFormat="false" ht="19.7" hidden="false" customHeight="true" outlineLevel="0" collapsed="false">
      <c r="B23" s="1325"/>
      <c r="C23" s="1205" t="n">
        <f aca="false">'不動産・申告決算書(貸借対照表)'!C23</f>
        <v>0</v>
      </c>
      <c r="D23" s="1205"/>
      <c r="E23" s="1205"/>
      <c r="F23" s="1205"/>
      <c r="G23" s="1205" t="n">
        <f aca="false">'不動産・申告決算書(貸借対照表)'!D23</f>
        <v>0</v>
      </c>
      <c r="H23" s="1205"/>
      <c r="I23" s="1205"/>
      <c r="J23" s="1205"/>
      <c r="K23" s="893" t="str">
        <f aca="false">IF('不動産・申告決算書(貸借対照表)'!E23=0,"",'不動産・申告決算書(貸借対照表)'!E23)</f>
        <v/>
      </c>
      <c r="L23" s="1205" t="str">
        <f aca="false">IF('不動産・申告決算書(貸借対照表)'!F23=0,"",'不動産・申告決算書(貸借対照表)'!F23)</f>
        <v/>
      </c>
      <c r="M23" s="1205"/>
      <c r="N23" s="1205"/>
      <c r="O23" s="1205"/>
      <c r="P23" s="1337" t="str">
        <f aca="false">IF('不動産・申告決算書(貸借対照表)'!G23=0,"",'不動産・申告決算書(貸借対照表)'!G23)</f>
        <v/>
      </c>
      <c r="Q23" s="1337"/>
      <c r="R23" s="1337"/>
      <c r="S23" s="1337"/>
      <c r="T23" s="1337"/>
      <c r="U23" s="1337"/>
      <c r="V23" s="1337"/>
      <c r="W23" s="1337"/>
      <c r="Y23" s="1604"/>
    </row>
    <row r="24" customFormat="false" ht="19.7" hidden="false" customHeight="true" outlineLevel="0" collapsed="false">
      <c r="B24" s="1240" t="str">
        <f aca="false">IF('不動産・申告決算書(貸借対照表)'!B24=0,"",'不動産・申告決算書(貸借対照表)'!B24)</f>
        <v/>
      </c>
      <c r="C24" s="1205" t="str">
        <f aca="false">IF('不動産・申告決算書(貸借対照表)'!C24=0,"",'不動産・申告決算書(貸借対照表)'!C24)</f>
        <v/>
      </c>
      <c r="D24" s="1205"/>
      <c r="E24" s="1205"/>
      <c r="F24" s="1205"/>
      <c r="G24" s="1205" t="str">
        <f aca="false">IF('不動産・申告決算書(貸借対照表)'!D24=0,"",'不動産・申告決算書(貸借対照表)'!D24)</f>
        <v/>
      </c>
      <c r="H24" s="1205"/>
      <c r="I24" s="1205"/>
      <c r="J24" s="1205"/>
      <c r="K24" s="893" t="str">
        <f aca="false">IF('不動産・申告決算書(貸借対照表)'!E24=0,"",'不動産・申告決算書(貸借対照表)'!E24)</f>
        <v/>
      </c>
      <c r="L24" s="1205" t="str">
        <f aca="false">IF('不動産・申告決算書(貸借対照表)'!F24=0,"",'不動産・申告決算書(貸借対照表)'!F24)</f>
        <v/>
      </c>
      <c r="M24" s="1205"/>
      <c r="N24" s="1205"/>
      <c r="O24" s="1205"/>
      <c r="P24" s="1337" t="str">
        <f aca="false">IF('不動産・申告決算書(貸借対照表)'!G24=0,"",'不動産・申告決算書(貸借対照表)'!G24)</f>
        <v/>
      </c>
      <c r="Q24" s="1337"/>
      <c r="R24" s="1337"/>
      <c r="S24" s="1337"/>
      <c r="T24" s="1337"/>
      <c r="U24" s="1337"/>
      <c r="V24" s="1337"/>
      <c r="W24" s="1337"/>
      <c r="Y24" s="1604"/>
    </row>
    <row r="25" customFormat="false" ht="19.7" hidden="false" customHeight="true" outlineLevel="0" collapsed="false">
      <c r="B25" s="1240" t="str">
        <f aca="false">IF('不動産・申告決算書(貸借対照表)'!B25=0,"",'不動産・申告決算書(貸借対照表)'!B25)</f>
        <v/>
      </c>
      <c r="C25" s="1205" t="str">
        <f aca="false">IF('不動産・申告決算書(貸借対照表)'!C25=0,"",'不動産・申告決算書(貸借対照表)'!C25)</f>
        <v/>
      </c>
      <c r="D25" s="1205"/>
      <c r="E25" s="1205"/>
      <c r="F25" s="1205"/>
      <c r="G25" s="1205" t="str">
        <f aca="false">IF('不動産・申告決算書(貸借対照表)'!D25=0,"",'不動産・申告決算書(貸借対照表)'!D25)</f>
        <v/>
      </c>
      <c r="H25" s="1205"/>
      <c r="I25" s="1205"/>
      <c r="J25" s="1205"/>
      <c r="K25" s="893" t="str">
        <f aca="false">IF('不動産・申告決算書(貸借対照表)'!E25=0,"",'不動産・申告決算書(貸借対照表)'!E25)</f>
        <v/>
      </c>
      <c r="L25" s="1205" t="str">
        <f aca="false">IF('不動産・申告決算書(貸借対照表)'!F25=0,"",'不動産・申告決算書(貸借対照表)'!F25)</f>
        <v/>
      </c>
      <c r="M25" s="1205"/>
      <c r="N25" s="1205"/>
      <c r="O25" s="1205"/>
      <c r="P25" s="1337" t="str">
        <f aca="false">IF('不動産・申告決算書(貸借対照表)'!G25=0,"",'不動産・申告決算書(貸借対照表)'!G25)</f>
        <v/>
      </c>
      <c r="Q25" s="1337"/>
      <c r="R25" s="1337"/>
      <c r="S25" s="1337"/>
      <c r="T25" s="1337"/>
      <c r="U25" s="1337"/>
      <c r="V25" s="1337"/>
      <c r="W25" s="1337"/>
      <c r="Y25" s="1604"/>
    </row>
    <row r="26" customFormat="false" ht="19.7" hidden="false" customHeight="true" outlineLevel="0" collapsed="false">
      <c r="B26" s="1240" t="str">
        <f aca="false">IF('不動産・申告決算書(貸借対照表)'!B26=0,"",'不動産・申告決算書(貸借対照表)'!B26)</f>
        <v/>
      </c>
      <c r="C26" s="1205" t="str">
        <f aca="false">IF('不動産・申告決算書(貸借対照表)'!C26=0,"",'不動産・申告決算書(貸借対照表)'!C26)</f>
        <v/>
      </c>
      <c r="D26" s="1205"/>
      <c r="E26" s="1205"/>
      <c r="F26" s="1205"/>
      <c r="G26" s="1205" t="str">
        <f aca="false">IF('不動産・申告決算書(貸借対照表)'!D26=0,"",'不動産・申告決算書(貸借対照表)'!D26)</f>
        <v/>
      </c>
      <c r="H26" s="1205"/>
      <c r="I26" s="1205"/>
      <c r="J26" s="1205"/>
      <c r="K26" s="893" t="str">
        <f aca="false">IF('不動産・申告決算書(貸借対照表)'!E26=0,"",'不動産・申告決算書(貸借対照表)'!E26)</f>
        <v/>
      </c>
      <c r="L26" s="1205" t="str">
        <f aca="false">IF('不動産・申告決算書(貸借対照表)'!F26=0,"",'不動産・申告決算書(貸借対照表)'!F26)</f>
        <v/>
      </c>
      <c r="M26" s="1205"/>
      <c r="N26" s="1205"/>
      <c r="O26" s="1205"/>
      <c r="P26" s="1337" t="str">
        <f aca="false">IF('不動産・申告決算書(貸借対照表)'!G26=0,"",'不動産・申告決算書(貸借対照表)'!G26)</f>
        <v/>
      </c>
      <c r="Q26" s="1337"/>
      <c r="R26" s="1337"/>
      <c r="S26" s="1337"/>
      <c r="T26" s="1337"/>
      <c r="U26" s="1337"/>
      <c r="V26" s="1337"/>
      <c r="W26" s="1337"/>
      <c r="Y26" s="1604"/>
    </row>
    <row r="27" customFormat="false" ht="19.7" hidden="false" customHeight="true" outlineLevel="0" collapsed="false">
      <c r="B27" s="1240" t="str">
        <f aca="false">IF('不動産・申告決算書(貸借対照表)'!B27=0,"",'不動産・申告決算書(貸借対照表)'!B27)</f>
        <v/>
      </c>
      <c r="C27" s="1205" t="str">
        <f aca="false">IF('不動産・申告決算書(貸借対照表)'!C27=0,"",'不動産・申告決算書(貸借対照表)'!C27)</f>
        <v/>
      </c>
      <c r="D27" s="1205"/>
      <c r="E27" s="1205"/>
      <c r="F27" s="1205"/>
      <c r="G27" s="1205" t="str">
        <f aca="false">IF('不動産・申告決算書(貸借対照表)'!D27=0,"",'不動産・申告決算書(貸借対照表)'!D27)</f>
        <v/>
      </c>
      <c r="H27" s="1205"/>
      <c r="I27" s="1205"/>
      <c r="J27" s="1205"/>
      <c r="K27" s="1335"/>
      <c r="L27" s="933"/>
      <c r="M27" s="933"/>
      <c r="N27" s="933"/>
      <c r="O27" s="933"/>
      <c r="P27" s="1337" t="n">
        <f aca="false">'不動産・申告決算書(貸借対照表)'!G27</f>
        <v>0</v>
      </c>
      <c r="Q27" s="1337"/>
      <c r="R27" s="1337"/>
      <c r="S27" s="1337"/>
      <c r="T27" s="1337"/>
      <c r="U27" s="1337"/>
      <c r="V27" s="1337"/>
      <c r="W27" s="1337"/>
      <c r="Y27" s="1604"/>
    </row>
    <row r="28" customFormat="false" ht="19.7" hidden="false" customHeight="true" outlineLevel="0" collapsed="false">
      <c r="B28" s="1240" t="str">
        <f aca="false">IF('不動産・申告決算書(貸借対照表)'!B28=0,"",'不動産・申告決算書(貸借対照表)'!B28)</f>
        <v/>
      </c>
      <c r="C28" s="1205" t="str">
        <f aca="false">IF('不動産・申告決算書(貸借対照表)'!C28=0,"",'不動産・申告決算書(貸借対照表)'!C28)</f>
        <v/>
      </c>
      <c r="D28" s="1205"/>
      <c r="E28" s="1205"/>
      <c r="F28" s="1205"/>
      <c r="G28" s="1205" t="str">
        <f aca="false">IF('不動産・申告決算書(貸借対照表)'!D28=0,"",'不動産・申告決算書(貸借対照表)'!D28)</f>
        <v/>
      </c>
      <c r="H28" s="1205"/>
      <c r="I28" s="1205"/>
      <c r="J28" s="1205"/>
      <c r="K28" s="1335"/>
      <c r="L28" s="1205" t="n">
        <f aca="false">'不動産・申告決算書(貸借対照表)'!F28</f>
        <v>0</v>
      </c>
      <c r="M28" s="1205"/>
      <c r="N28" s="1205"/>
      <c r="O28" s="1205"/>
      <c r="P28" s="1337" t="n">
        <f aca="false">'不動産・申告決算書(貸借対照表)'!G28</f>
        <v>0</v>
      </c>
      <c r="Q28" s="1337"/>
      <c r="R28" s="1337"/>
      <c r="S28" s="1337"/>
      <c r="T28" s="1337"/>
      <c r="U28" s="1337"/>
      <c r="V28" s="1337"/>
      <c r="W28" s="1337"/>
      <c r="Y28" s="1604"/>
    </row>
    <row r="29" customFormat="false" ht="19.7" hidden="false" customHeight="true" outlineLevel="0" collapsed="false">
      <c r="B29" s="1325"/>
      <c r="C29" s="933"/>
      <c r="D29" s="933"/>
      <c r="E29" s="933"/>
      <c r="F29" s="933"/>
      <c r="G29" s="1205" t="n">
        <f aca="false">'不動産・申告決算書(貸借対照表)'!D29</f>
        <v>0</v>
      </c>
      <c r="H29" s="1205"/>
      <c r="I29" s="1205"/>
      <c r="J29" s="1205"/>
      <c r="K29" s="1335"/>
      <c r="L29" s="933"/>
      <c r="M29" s="933"/>
      <c r="N29" s="933"/>
      <c r="O29" s="933"/>
      <c r="P29" s="1337" t="n">
        <f aca="false">'不動産・申告決算書(貸借対照表)'!G29</f>
        <v>0</v>
      </c>
      <c r="Q29" s="1337"/>
      <c r="R29" s="1337"/>
      <c r="S29" s="1337"/>
      <c r="T29" s="1337"/>
      <c r="U29" s="1337"/>
      <c r="V29" s="1337"/>
      <c r="W29" s="1337"/>
      <c r="Y29" s="1604"/>
    </row>
    <row r="30" customFormat="false" ht="19.7" hidden="false" customHeight="true" outlineLevel="0" collapsed="false">
      <c r="B30" s="1225"/>
      <c r="C30" s="1605"/>
      <c r="D30" s="1605"/>
      <c r="E30" s="1605"/>
      <c r="F30" s="1605"/>
      <c r="G30" s="1244" t="n">
        <f aca="false">'不動産・申告決算書(貸借対照表)'!D30</f>
        <v>0</v>
      </c>
      <c r="H30" s="1244"/>
      <c r="I30" s="1244"/>
      <c r="J30" s="1244"/>
      <c r="K30" s="1227"/>
      <c r="L30" s="1244" t="n">
        <f aca="false">'不動産・申告決算書(貸借対照表)'!F30</f>
        <v>0</v>
      </c>
      <c r="M30" s="1244"/>
      <c r="N30" s="1244"/>
      <c r="O30" s="1244"/>
      <c r="P30" s="1345" t="n">
        <f aca="false">'不動産・申告決算書(貸借対照表)'!G30</f>
        <v>0</v>
      </c>
      <c r="Q30" s="1345"/>
      <c r="R30" s="1345"/>
      <c r="S30" s="1345"/>
      <c r="T30" s="1345"/>
      <c r="U30" s="1345"/>
      <c r="V30" s="1345"/>
      <c r="W30" s="1345"/>
      <c r="Y30" s="1604"/>
    </row>
  </sheetData>
  <sheetProtection sheet="true" objects="true" scenarios="true"/>
  <mergeCells count="124">
    <mergeCell ref="P2:Q2"/>
    <mergeCell ref="R2:S2"/>
    <mergeCell ref="U2:V2"/>
    <mergeCell ref="B3:J3"/>
    <mergeCell ref="K3:W3"/>
    <mergeCell ref="B4:B5"/>
    <mergeCell ref="C4:C5"/>
    <mergeCell ref="D4:D5"/>
    <mergeCell ref="E4:E5"/>
    <mergeCell ref="F4:F5"/>
    <mergeCell ref="G4:G5"/>
    <mergeCell ref="H4:H5"/>
    <mergeCell ref="I4:I5"/>
    <mergeCell ref="J4:J5"/>
    <mergeCell ref="K4:K5"/>
    <mergeCell ref="L4:L5"/>
    <mergeCell ref="M4:M5"/>
    <mergeCell ref="N4:N5"/>
    <mergeCell ref="O4:O5"/>
    <mergeCell ref="P4:Q5"/>
    <mergeCell ref="R4:R5"/>
    <mergeCell ref="S4:U5"/>
    <mergeCell ref="V4:W5"/>
    <mergeCell ref="Y5:Y30"/>
    <mergeCell ref="C6:F6"/>
    <mergeCell ref="G6:J6"/>
    <mergeCell ref="L6:O6"/>
    <mergeCell ref="P6:W6"/>
    <mergeCell ref="C7:F7"/>
    <mergeCell ref="G7:J7"/>
    <mergeCell ref="L7:O7"/>
    <mergeCell ref="P7:W7"/>
    <mergeCell ref="C8:F8"/>
    <mergeCell ref="G8:J8"/>
    <mergeCell ref="L8:O8"/>
    <mergeCell ref="P8:W8"/>
    <mergeCell ref="C9:F9"/>
    <mergeCell ref="G9:J9"/>
    <mergeCell ref="L9:O9"/>
    <mergeCell ref="P9:W9"/>
    <mergeCell ref="C10:F10"/>
    <mergeCell ref="G10:J10"/>
    <mergeCell ref="L10:O10"/>
    <mergeCell ref="P10:W10"/>
    <mergeCell ref="C11:F11"/>
    <mergeCell ref="G11:J11"/>
    <mergeCell ref="L11:O11"/>
    <mergeCell ref="P11:W11"/>
    <mergeCell ref="C12:F12"/>
    <mergeCell ref="G12:J12"/>
    <mergeCell ref="L12:O12"/>
    <mergeCell ref="P12:W12"/>
    <mergeCell ref="C13:F13"/>
    <mergeCell ref="G13:J13"/>
    <mergeCell ref="L13:O13"/>
    <mergeCell ref="P13:W13"/>
    <mergeCell ref="C14:F14"/>
    <mergeCell ref="G14:J14"/>
    <mergeCell ref="L14:O14"/>
    <mergeCell ref="P14:W14"/>
    <mergeCell ref="C15:F15"/>
    <mergeCell ref="G15:J15"/>
    <mergeCell ref="L15:O15"/>
    <mergeCell ref="P15:W15"/>
    <mergeCell ref="C16:F16"/>
    <mergeCell ref="G16:J16"/>
    <mergeCell ref="L16:O16"/>
    <mergeCell ref="P16:W16"/>
    <mergeCell ref="C17:F17"/>
    <mergeCell ref="G17:J17"/>
    <mergeCell ref="L17:O17"/>
    <mergeCell ref="P17:W17"/>
    <mergeCell ref="C18:F18"/>
    <mergeCell ref="G18:J18"/>
    <mergeCell ref="L18:O18"/>
    <mergeCell ref="P18:W18"/>
    <mergeCell ref="C19:F19"/>
    <mergeCell ref="G19:J19"/>
    <mergeCell ref="L19:O19"/>
    <mergeCell ref="P19:W19"/>
    <mergeCell ref="C20:F20"/>
    <mergeCell ref="G20:J20"/>
    <mergeCell ref="L20:O20"/>
    <mergeCell ref="P20:W20"/>
    <mergeCell ref="C21:F21"/>
    <mergeCell ref="G21:J21"/>
    <mergeCell ref="L21:O21"/>
    <mergeCell ref="P21:W21"/>
    <mergeCell ref="C22:F22"/>
    <mergeCell ref="G22:J22"/>
    <mergeCell ref="L22:O22"/>
    <mergeCell ref="P22:W22"/>
    <mergeCell ref="C23:F23"/>
    <mergeCell ref="G23:J23"/>
    <mergeCell ref="L23:O23"/>
    <mergeCell ref="P23:W23"/>
    <mergeCell ref="C24:F24"/>
    <mergeCell ref="G24:J24"/>
    <mergeCell ref="L24:O24"/>
    <mergeCell ref="P24:W24"/>
    <mergeCell ref="C25:F25"/>
    <mergeCell ref="G25:J25"/>
    <mergeCell ref="L25:O25"/>
    <mergeCell ref="P25:W25"/>
    <mergeCell ref="C26:F26"/>
    <mergeCell ref="G26:J26"/>
    <mergeCell ref="L26:O26"/>
    <mergeCell ref="P26:W26"/>
    <mergeCell ref="C27:F27"/>
    <mergeCell ref="G27:J27"/>
    <mergeCell ref="L27:O27"/>
    <mergeCell ref="P27:W27"/>
    <mergeCell ref="C28:F28"/>
    <mergeCell ref="G28:J28"/>
    <mergeCell ref="L28:O28"/>
    <mergeCell ref="P28:W28"/>
    <mergeCell ref="C29:F29"/>
    <mergeCell ref="G29:J29"/>
    <mergeCell ref="L29:O29"/>
    <mergeCell ref="P29:W29"/>
    <mergeCell ref="C30:F30"/>
    <mergeCell ref="G30:J30"/>
    <mergeCell ref="L30:O30"/>
    <mergeCell ref="P30:W30"/>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49"/>
    <col collapsed="false" customWidth="true" hidden="false" outlineLevel="0" max="3" min="3" style="0" width="10.87"/>
    <col collapsed="false" customWidth="true" hidden="false" outlineLevel="0" max="4" min="4" style="0" width="11.49"/>
    <col collapsed="false" customWidth="true" hidden="false" outlineLevel="0" max="5" min="5" style="0" width="10.87"/>
    <col collapsed="false" customWidth="true" hidden="false" outlineLevel="0" max="6" min="6" style="0" width="6.49"/>
    <col collapsed="false" customWidth="true" hidden="false" outlineLevel="0" max="7" min="7" style="0" width="8.62"/>
    <col collapsed="false" customWidth="true" hidden="false" outlineLevel="0" max="8" min="8" style="0" width="19.87"/>
    <col collapsed="false" customWidth="true" hidden="false" outlineLevel="0" max="9" min="9" style="0" width="7.49"/>
    <col collapsed="false" customWidth="true" hidden="false" outlineLevel="0" max="11" min="11" style="0" width="19.87"/>
    <col collapsed="false" customWidth="true" hidden="false" outlineLevel="0" max="12" min="12" style="0" width="7.12"/>
  </cols>
  <sheetData>
    <row r="1" customFormat="false" ht="13.5" hidden="false" customHeight="true" outlineLevel="0" collapsed="false">
      <c r="A1" s="1606"/>
      <c r="B1" s="1606"/>
      <c r="C1" s="1606"/>
      <c r="D1" s="1606"/>
      <c r="E1" s="1606"/>
    </row>
    <row r="2" customFormat="false" ht="13.5" hidden="false" customHeight="false" outlineLevel="0" collapsed="false">
      <c r="A2" s="1606"/>
      <c r="B2" s="1607"/>
      <c r="C2" s="1607"/>
      <c r="D2" s="1607"/>
      <c r="E2" s="1607"/>
    </row>
    <row r="3" customFormat="false" ht="13.5" hidden="false" customHeight="false" outlineLevel="0" collapsed="false">
      <c r="A3" s="1608"/>
      <c r="B3" s="1608"/>
      <c r="C3" s="1608"/>
      <c r="D3" s="1608"/>
      <c r="E3" s="1608"/>
    </row>
    <row r="4" customFormat="false" ht="13.5" hidden="false" customHeight="false" outlineLevel="0" collapsed="false">
      <c r="A4" s="1608"/>
      <c r="B4" s="1608"/>
      <c r="C4" s="1608"/>
      <c r="D4" s="1608"/>
      <c r="E4" s="1608"/>
    </row>
    <row r="5" customFormat="false" ht="13.5" hidden="false" customHeight="false" outlineLevel="0" collapsed="false">
      <c r="A5" s="1608"/>
      <c r="B5" s="1608"/>
      <c r="C5" s="1608"/>
      <c r="D5" s="1608"/>
      <c r="E5" s="1608"/>
    </row>
    <row r="6" customFormat="false" ht="13.5" hidden="false" customHeight="false" outlineLevel="0" collapsed="false">
      <c r="A6" s="1608"/>
      <c r="B6" s="1608"/>
      <c r="C6" s="1608"/>
      <c r="D6" s="1608"/>
      <c r="E6" s="1608"/>
    </row>
    <row r="7" customFormat="false" ht="13.5" hidden="false" customHeight="false" outlineLevel="0" collapsed="false">
      <c r="A7" s="1608"/>
      <c r="B7" s="1608"/>
      <c r="C7" s="1608"/>
      <c r="D7" s="1608"/>
      <c r="E7" s="1608"/>
    </row>
    <row r="8" customFormat="false" ht="13.5" hidden="false" customHeight="false" outlineLevel="0" collapsed="false">
      <c r="A8" s="1608"/>
      <c r="B8" s="1608"/>
      <c r="C8" s="1608"/>
      <c r="D8" s="1608"/>
      <c r="E8" s="1608"/>
    </row>
    <row r="9" customFormat="false" ht="13.5" hidden="false" customHeight="false" outlineLevel="0" collapsed="false">
      <c r="A9" s="1606"/>
      <c r="B9" s="1608"/>
      <c r="C9" s="1608"/>
      <c r="D9" s="1608"/>
      <c r="E9" s="1608"/>
    </row>
    <row r="11" customFormat="false" ht="13.5" hidden="false" customHeight="true" outlineLevel="0" collapsed="false">
      <c r="A11" s="1609" t="s">
        <v>618</v>
      </c>
      <c r="B11" s="1609"/>
      <c r="D11" s="1609" t="s">
        <v>619</v>
      </c>
      <c r="E11" s="1609"/>
    </row>
    <row r="12" customFormat="false" ht="13.5" hidden="false" customHeight="false" outlineLevel="0" collapsed="false">
      <c r="A12" s="1610" t="n">
        <v>0</v>
      </c>
      <c r="B12" s="1610" t="n">
        <f aca="false">'確定申告書（二面）'!N32</f>
        <v>0</v>
      </c>
      <c r="D12" s="1610" t="n">
        <v>0</v>
      </c>
      <c r="E12" s="1610" t="n">
        <f aca="false">'確定申告書（二面）'!N33</f>
        <v>0</v>
      </c>
    </row>
    <row r="13" customFormat="false" ht="13.5" hidden="false" customHeight="false" outlineLevel="0" collapsed="false">
      <c r="A13" s="1610" t="n">
        <v>25000</v>
      </c>
      <c r="B13" s="1610" t="n">
        <f aca="false">('確定申告書（二面）'!N32*0.5)+12500</f>
        <v>12500</v>
      </c>
      <c r="D13" s="1610" t="n">
        <v>25000</v>
      </c>
      <c r="E13" s="1610" t="n">
        <f aca="false">('確定申告書（二面）'!N33*0.5)+12500</f>
        <v>12500</v>
      </c>
    </row>
    <row r="14" customFormat="false" ht="13.5" hidden="false" customHeight="false" outlineLevel="0" collapsed="false">
      <c r="A14" s="1610" t="n">
        <v>50000</v>
      </c>
      <c r="B14" s="1610" t="n">
        <f aca="false">('確定申告書（二面）'!N32*0.25)+25000</f>
        <v>25000</v>
      </c>
      <c r="D14" s="1610" t="n">
        <v>50000</v>
      </c>
      <c r="E14" s="1610" t="n">
        <f aca="false">('確定申告書（二面）'!N33*0.25)+25000</f>
        <v>25000</v>
      </c>
    </row>
    <row r="15" customFormat="false" ht="13.5" hidden="false" customHeight="false" outlineLevel="0" collapsed="false">
      <c r="I15" s="924"/>
    </row>
    <row r="16" customFormat="false" ht="13.5" hidden="false" customHeight="false" outlineLevel="0" collapsed="false">
      <c r="F16" s="924"/>
    </row>
    <row r="17" customFormat="false" ht="13.5" hidden="false" customHeight="false" outlineLevel="0" collapsed="false">
      <c r="I17" s="924"/>
    </row>
    <row r="18" customFormat="false" ht="13.5" hidden="false" customHeight="false" outlineLevel="0" collapsed="false">
      <c r="I18" s="924"/>
    </row>
    <row r="19" customFormat="false" ht="13.5" hidden="false" customHeight="false" outlineLevel="0" collapsed="false">
      <c r="I19" s="924"/>
    </row>
    <row r="20" customFormat="false" ht="13.5" hidden="false" customHeight="false" outlineLevel="0" collapsed="false">
      <c r="I20" s="924"/>
    </row>
    <row r="21" customFormat="false" ht="13.5" hidden="false" customHeight="false" outlineLevel="0" collapsed="false">
      <c r="I21" s="924"/>
      <c r="J21" s="924"/>
    </row>
    <row r="22" customFormat="false" ht="13.5" hidden="false" customHeight="false" outlineLevel="0" collapsed="false">
      <c r="I22" s="1611"/>
      <c r="J22" s="924"/>
    </row>
    <row r="23" customFormat="false" ht="13.5" hidden="false" customHeight="false" outlineLevel="0" collapsed="false">
      <c r="I23" s="924"/>
      <c r="J23" s="924"/>
    </row>
    <row r="24" customFormat="false" ht="13.5" hidden="false" customHeight="false" outlineLevel="0" collapsed="false">
      <c r="I24" s="924"/>
      <c r="J24" s="924"/>
    </row>
    <row r="25" customFormat="false" ht="13.5" hidden="false" customHeight="false" outlineLevel="0" collapsed="false">
      <c r="I25" s="924"/>
      <c r="J25" s="924"/>
    </row>
  </sheetData>
  <sheetProtection sheet="true" objects="true" scenarios="true"/>
  <mergeCells count="2">
    <mergeCell ref="A11:B11"/>
    <mergeCell ref="D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false" showZeros="fals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12" width="23.99"/>
    <col collapsed="false" customWidth="true" hidden="false" outlineLevel="0" max="2" min="2" style="1612" width="19.99"/>
    <col collapsed="false" customWidth="true" hidden="false" outlineLevel="0" max="3" min="3" style="1612" width="10.25"/>
    <col collapsed="false" customWidth="true" hidden="false" outlineLevel="0" max="4" min="4" style="1612" width="11.62"/>
    <col collapsed="false" customWidth="true" hidden="false" outlineLevel="0" max="5" min="5" style="1612" width="14.74"/>
    <col collapsed="false" customWidth="true" hidden="false" outlineLevel="0" max="6" min="6" style="1612" width="10.62"/>
    <col collapsed="false" customWidth="true" hidden="false" outlineLevel="0" max="7" min="7" style="1612" width="16.49"/>
    <col collapsed="false" customWidth="false" hidden="false" outlineLevel="0" max="9" min="8" style="1612" width="8.99"/>
    <col collapsed="false" customWidth="true" hidden="false" outlineLevel="0" max="10" min="10" style="1612" width="13.49"/>
    <col collapsed="false" customWidth="false" hidden="false" outlineLevel="0" max="257" min="11" style="1612" width="8.99"/>
  </cols>
  <sheetData>
    <row r="1" customFormat="false" ht="13.5" hidden="false" customHeight="false" outlineLevel="0" collapsed="false">
      <c r="A1" s="1613" t="s">
        <v>620</v>
      </c>
      <c r="F1" s="949"/>
    </row>
    <row r="2" customFormat="false" ht="13.5" hidden="false" customHeight="false" outlineLevel="0" collapsed="false">
      <c r="A2" s="1613" t="s">
        <v>621</v>
      </c>
    </row>
    <row r="3" customFormat="false" ht="13.5" hidden="false" customHeight="false" outlineLevel="0" collapsed="false">
      <c r="A3" s="1613" t="s">
        <v>622</v>
      </c>
    </row>
    <row r="4" customFormat="false" ht="13.5" hidden="false" customHeight="false" outlineLevel="0" collapsed="false">
      <c r="A4" s="1613" t="s">
        <v>623</v>
      </c>
    </row>
    <row r="5" customFormat="false" ht="13.5" hidden="false" customHeight="false" outlineLevel="0" collapsed="false">
      <c r="A5" s="1614" t="s">
        <v>624</v>
      </c>
    </row>
    <row r="7" customFormat="false" ht="13.5" hidden="false" customHeight="false" outlineLevel="0" collapsed="false">
      <c r="A7" s="1614" t="s">
        <v>625</v>
      </c>
    </row>
    <row r="8" customFormat="false" ht="13.5" hidden="false" customHeight="false" outlineLevel="0" collapsed="false">
      <c r="A8" s="1614" t="s">
        <v>626</v>
      </c>
    </row>
    <row r="9" customFormat="false" ht="13.5" hidden="false" customHeight="false" outlineLevel="0" collapsed="false">
      <c r="A9" s="1614" t="s">
        <v>627</v>
      </c>
    </row>
    <row r="10" customFormat="false" ht="13.5" hidden="false" customHeight="false" outlineLevel="0" collapsed="false">
      <c r="A10" s="1614" t="s">
        <v>628</v>
      </c>
    </row>
    <row r="12" customFormat="false" ht="13.5" hidden="false" customHeight="false" outlineLevel="0" collapsed="false">
      <c r="A12" s="1615" t="s">
        <v>629</v>
      </c>
      <c r="B12" s="1616" t="s">
        <v>630</v>
      </c>
      <c r="C12" s="1616" t="s">
        <v>631</v>
      </c>
    </row>
    <row r="13" customFormat="false" ht="13.5" hidden="false" customHeight="false" outlineLevel="0" collapsed="false">
      <c r="A13" s="1616"/>
      <c r="B13" s="1616" t="n">
        <v>400000</v>
      </c>
      <c r="C13" s="1616" t="n">
        <v>270000</v>
      </c>
    </row>
    <row r="15" customFormat="false" ht="13.5" hidden="false" customHeight="false" outlineLevel="0" collapsed="false">
      <c r="A15" s="1615" t="s">
        <v>190</v>
      </c>
      <c r="B15" s="1616" t="s">
        <v>632</v>
      </c>
      <c r="C15" s="1616" t="s">
        <v>163</v>
      </c>
    </row>
    <row r="16" customFormat="false" ht="13.5" hidden="false" customHeight="false" outlineLevel="0" collapsed="false">
      <c r="A16" s="1616" t="s">
        <v>164</v>
      </c>
      <c r="B16" s="1616" t="n">
        <v>730000</v>
      </c>
      <c r="C16" s="1616" t="n">
        <v>380000</v>
      </c>
      <c r="E16" s="1612" t="n">
        <f aca="false">B17*控除データ入力!G19</f>
        <v>0</v>
      </c>
      <c r="F16" s="1612" t="n">
        <f aca="false">B16*控除データ入力!G18</f>
        <v>0</v>
      </c>
      <c r="G16" s="1612" t="n">
        <f aca="false">C17*控除データ入力!I19</f>
        <v>0</v>
      </c>
      <c r="H16" s="1612" t="n">
        <f aca="false">C16*控除データ入力!I18</f>
        <v>0</v>
      </c>
    </row>
    <row r="17" customFormat="false" ht="13.5" hidden="false" customHeight="false" outlineLevel="0" collapsed="false">
      <c r="A17" s="1616" t="s">
        <v>165</v>
      </c>
      <c r="B17" s="1616" t="n">
        <v>830000</v>
      </c>
      <c r="C17" s="1616" t="n">
        <v>480000</v>
      </c>
      <c r="E17" s="1612" t="n">
        <f aca="false">IF(E16=0,0,1)</f>
        <v>0</v>
      </c>
      <c r="F17" s="1612" t="n">
        <f aca="false">IF(F16=0,0,1)</f>
        <v>0</v>
      </c>
      <c r="G17" s="1612" t="n">
        <f aca="false">IF(G16=0,0,1)</f>
        <v>0</v>
      </c>
      <c r="H17" s="1612" t="n">
        <f aca="false">IF(H16=0,0,1)</f>
        <v>0</v>
      </c>
      <c r="I17" s="1612" t="n">
        <f aca="false">IF((E17+F17+G17+H17)&gt;=2,0,MAX(E16,F16,G16,H16))</f>
        <v>0</v>
      </c>
    </row>
    <row r="19" customFormat="false" ht="13.5" hidden="false" customHeight="false" outlineLevel="0" collapsed="false">
      <c r="A19" s="1616" t="s">
        <v>192</v>
      </c>
      <c r="B19" s="1616" t="s">
        <v>167</v>
      </c>
      <c r="C19" s="1616" t="s">
        <v>49</v>
      </c>
      <c r="D19" s="1617"/>
      <c r="E19" s="1617"/>
      <c r="F19" s="1617"/>
      <c r="G19" s="1617"/>
      <c r="H19" s="1617"/>
      <c r="I19" s="1617"/>
      <c r="J19" s="1617"/>
      <c r="K19" s="1617"/>
      <c r="L19" s="1617"/>
      <c r="M19" s="1617"/>
    </row>
    <row r="20" customFormat="false" ht="13.5" hidden="false" customHeight="false" outlineLevel="0" collapsed="false">
      <c r="A20" s="1618" t="s">
        <v>633</v>
      </c>
      <c r="B20" s="1616" t="n">
        <v>0</v>
      </c>
      <c r="C20" s="1616" t="n">
        <v>380000</v>
      </c>
      <c r="D20" s="1617"/>
      <c r="E20" s="1617"/>
      <c r="F20" s="1617"/>
      <c r="G20" s="1617"/>
      <c r="H20" s="1617"/>
      <c r="I20" s="1617"/>
      <c r="J20" s="1617"/>
      <c r="K20" s="1617"/>
      <c r="L20" s="1617"/>
      <c r="M20" s="1617"/>
    </row>
    <row r="21" customFormat="false" ht="13.5" hidden="false" customHeight="false" outlineLevel="0" collapsed="false">
      <c r="A21" s="1618"/>
      <c r="B21" s="1616" t="n">
        <v>50000</v>
      </c>
      <c r="C21" s="1616" t="n">
        <v>330000</v>
      </c>
      <c r="D21" s="1617"/>
      <c r="E21" s="1617"/>
      <c r="F21" s="1617"/>
      <c r="G21" s="1617"/>
      <c r="H21" s="1617"/>
      <c r="I21" s="1617"/>
      <c r="J21" s="1617"/>
      <c r="K21" s="1617"/>
      <c r="L21" s="1617"/>
      <c r="M21" s="1617"/>
    </row>
    <row r="22" customFormat="false" ht="13.5" hidden="false" customHeight="false" outlineLevel="0" collapsed="false">
      <c r="A22" s="1618"/>
      <c r="B22" s="1616" t="n">
        <v>100000</v>
      </c>
      <c r="C22" s="1616" t="n">
        <v>280000</v>
      </c>
      <c r="D22" s="1617"/>
      <c r="E22" s="1617"/>
      <c r="F22" s="1617"/>
      <c r="G22" s="1617"/>
      <c r="H22" s="1617"/>
      <c r="I22" s="1617"/>
      <c r="J22" s="1617"/>
      <c r="K22" s="1617"/>
      <c r="L22" s="1617"/>
      <c r="M22" s="1617"/>
    </row>
    <row r="23" customFormat="false" ht="13.5" hidden="false" customHeight="false" outlineLevel="0" collapsed="false">
      <c r="A23" s="1618"/>
      <c r="B23" s="1616" t="n">
        <v>150000</v>
      </c>
      <c r="C23" s="1616" t="n">
        <v>230000</v>
      </c>
      <c r="D23" s="1617"/>
      <c r="E23" s="1617"/>
      <c r="F23" s="1617"/>
      <c r="G23" s="1617"/>
      <c r="H23" s="1617"/>
      <c r="I23" s="1617"/>
      <c r="J23" s="1617"/>
      <c r="K23" s="1617"/>
      <c r="L23" s="1617"/>
      <c r="M23" s="1617"/>
    </row>
    <row r="24" customFormat="false" ht="13.5" hidden="false" customHeight="false" outlineLevel="0" collapsed="false">
      <c r="A24" s="1618"/>
      <c r="B24" s="1616" t="n">
        <v>200000</v>
      </c>
      <c r="C24" s="1616" t="n">
        <v>180000</v>
      </c>
      <c r="D24" s="1617"/>
      <c r="E24" s="1617"/>
      <c r="F24" s="1617"/>
      <c r="G24" s="1617"/>
      <c r="H24" s="1617"/>
      <c r="I24" s="1617"/>
      <c r="J24" s="1617"/>
      <c r="K24" s="1617"/>
      <c r="L24" s="1617"/>
      <c r="M24" s="1617"/>
    </row>
    <row r="25" customFormat="false" ht="13.5" hidden="false" customHeight="false" outlineLevel="0" collapsed="false">
      <c r="A25" s="1618"/>
      <c r="B25" s="1616" t="n">
        <v>250000</v>
      </c>
      <c r="C25" s="1616" t="n">
        <v>130000</v>
      </c>
      <c r="D25" s="1617"/>
      <c r="E25" s="1617"/>
      <c r="F25" s="1617"/>
      <c r="G25" s="1617"/>
      <c r="H25" s="1617"/>
      <c r="I25" s="1617"/>
      <c r="J25" s="1617"/>
      <c r="K25" s="1617"/>
      <c r="L25" s="1617"/>
      <c r="M25" s="1617"/>
    </row>
    <row r="26" customFormat="false" ht="13.5" hidden="false" customHeight="false" outlineLevel="0" collapsed="false">
      <c r="A26" s="1618"/>
      <c r="B26" s="1616" t="n">
        <v>300000</v>
      </c>
      <c r="C26" s="1616" t="n">
        <v>80000</v>
      </c>
      <c r="D26" s="1617"/>
      <c r="E26" s="1617"/>
      <c r="F26" s="1617"/>
      <c r="G26" s="1617"/>
      <c r="H26" s="1617"/>
      <c r="I26" s="1617"/>
      <c r="J26" s="1617"/>
      <c r="K26" s="1617"/>
      <c r="L26" s="1617"/>
      <c r="M26" s="1617"/>
    </row>
    <row r="27" customFormat="false" ht="13.5" hidden="false" customHeight="false" outlineLevel="0" collapsed="false">
      <c r="A27" s="1618"/>
      <c r="B27" s="1616" t="n">
        <v>350000</v>
      </c>
      <c r="C27" s="1616" t="n">
        <v>30000</v>
      </c>
      <c r="D27" s="1617"/>
      <c r="E27" s="1617"/>
      <c r="F27" s="1617"/>
      <c r="G27" s="1617"/>
      <c r="H27" s="1617"/>
      <c r="I27" s="1617"/>
      <c r="J27" s="1617"/>
      <c r="K27" s="1617"/>
      <c r="L27" s="1617"/>
      <c r="M27" s="1617"/>
    </row>
    <row r="28" customFormat="false" ht="13.5" hidden="false" customHeight="false" outlineLevel="0" collapsed="false">
      <c r="A28" s="1619"/>
      <c r="B28" s="1616" t="n">
        <v>380000</v>
      </c>
      <c r="C28" s="1616" t="n">
        <v>0</v>
      </c>
      <c r="D28" s="1617"/>
      <c r="E28" s="1617"/>
      <c r="F28" s="1617"/>
      <c r="G28" s="1617"/>
      <c r="H28" s="1617"/>
      <c r="I28" s="1617"/>
      <c r="J28" s="1617"/>
      <c r="K28" s="1617"/>
      <c r="L28" s="1617"/>
      <c r="M28" s="1617"/>
    </row>
    <row r="29" customFormat="false" ht="13.5" hidden="false" customHeight="false" outlineLevel="0" collapsed="false">
      <c r="A29" s="1618" t="s">
        <v>634</v>
      </c>
      <c r="B29" s="1616" t="n">
        <v>380001</v>
      </c>
      <c r="C29" s="1616" t="n">
        <v>380000</v>
      </c>
      <c r="D29" s="1617"/>
      <c r="E29" s="1617"/>
      <c r="F29" s="1617"/>
      <c r="G29" s="1617"/>
      <c r="H29" s="1617"/>
      <c r="I29" s="1617"/>
      <c r="J29" s="1617"/>
      <c r="K29" s="1617"/>
      <c r="L29" s="1617"/>
      <c r="M29" s="1617"/>
    </row>
    <row r="30" customFormat="false" ht="13.5" hidden="false" customHeight="false" outlineLevel="0" collapsed="false">
      <c r="A30" s="1618"/>
      <c r="B30" s="1616" t="n">
        <v>400000</v>
      </c>
      <c r="C30" s="1616" t="n">
        <v>360000</v>
      </c>
      <c r="D30" s="1617"/>
      <c r="E30" s="1617"/>
      <c r="F30" s="1617"/>
      <c r="G30" s="1617"/>
      <c r="H30" s="1617"/>
      <c r="I30" s="1617"/>
      <c r="J30" s="1617"/>
      <c r="K30" s="1617"/>
      <c r="L30" s="1617"/>
      <c r="M30" s="1617"/>
    </row>
    <row r="31" customFormat="false" ht="13.5" hidden="false" customHeight="false" outlineLevel="0" collapsed="false">
      <c r="A31" s="1618"/>
      <c r="B31" s="1616" t="n">
        <v>450000</v>
      </c>
      <c r="C31" s="1616" t="n">
        <v>310000</v>
      </c>
      <c r="D31" s="1617"/>
      <c r="E31" s="1617"/>
      <c r="F31" s="1617"/>
      <c r="G31" s="1617"/>
      <c r="H31" s="1617"/>
      <c r="I31" s="1617"/>
      <c r="J31" s="1617"/>
      <c r="K31" s="1617"/>
      <c r="L31" s="1617"/>
      <c r="M31" s="1617"/>
    </row>
    <row r="32" customFormat="false" ht="13.5" hidden="false" customHeight="false" outlineLevel="0" collapsed="false">
      <c r="A32" s="1618"/>
      <c r="B32" s="1616" t="n">
        <v>500000</v>
      </c>
      <c r="C32" s="1616" t="n">
        <v>260000</v>
      </c>
      <c r="D32" s="1617"/>
      <c r="E32" s="1617"/>
      <c r="F32" s="1617"/>
      <c r="G32" s="1617"/>
      <c r="H32" s="1617"/>
      <c r="I32" s="1617"/>
      <c r="J32" s="1617"/>
      <c r="K32" s="1617"/>
      <c r="L32" s="1617"/>
      <c r="M32" s="1617"/>
    </row>
    <row r="33" customFormat="false" ht="13.5" hidden="false" customHeight="false" outlineLevel="0" collapsed="false">
      <c r="A33" s="1618"/>
      <c r="B33" s="1616" t="n">
        <v>550000</v>
      </c>
      <c r="C33" s="1620" t="n">
        <v>210000</v>
      </c>
      <c r="D33" s="1617"/>
      <c r="E33" s="1617"/>
      <c r="F33" s="1617"/>
      <c r="G33" s="1617"/>
      <c r="H33" s="1617"/>
      <c r="I33" s="1617"/>
      <c r="J33" s="1617"/>
      <c r="K33" s="1617"/>
      <c r="L33" s="1617"/>
      <c r="M33" s="1617"/>
    </row>
    <row r="34" customFormat="false" ht="13.5" hidden="false" customHeight="false" outlineLevel="0" collapsed="false">
      <c r="A34" s="1618"/>
      <c r="B34" s="1616" t="n">
        <v>600000</v>
      </c>
      <c r="C34" s="1620" t="n">
        <v>160000</v>
      </c>
      <c r="D34" s="1617"/>
      <c r="E34" s="1617"/>
      <c r="F34" s="1617"/>
      <c r="G34" s="1617"/>
      <c r="H34" s="1617"/>
      <c r="I34" s="1617"/>
      <c r="J34" s="1617"/>
      <c r="K34" s="1617"/>
      <c r="L34" s="1617"/>
      <c r="M34" s="1617"/>
    </row>
    <row r="35" customFormat="false" ht="13.5" hidden="false" customHeight="false" outlineLevel="0" collapsed="false">
      <c r="A35" s="1618"/>
      <c r="B35" s="1616" t="n">
        <v>650000</v>
      </c>
      <c r="C35" s="1620" t="n">
        <v>110000</v>
      </c>
      <c r="D35" s="1617"/>
      <c r="E35" s="1617"/>
      <c r="F35" s="1617"/>
      <c r="G35" s="1617"/>
      <c r="H35" s="1617"/>
      <c r="I35" s="1617"/>
      <c r="J35" s="1617"/>
      <c r="K35" s="1617"/>
      <c r="L35" s="1617"/>
      <c r="M35" s="1617"/>
    </row>
    <row r="36" customFormat="false" ht="13.5" hidden="false" customHeight="false" outlineLevel="0" collapsed="false">
      <c r="A36" s="1618"/>
      <c r="B36" s="1616" t="n">
        <v>700000</v>
      </c>
      <c r="C36" s="1621" t="n">
        <v>60000</v>
      </c>
      <c r="D36" s="1617"/>
      <c r="E36" s="1617"/>
      <c r="F36" s="1617"/>
      <c r="G36" s="1617"/>
      <c r="H36" s="1617"/>
      <c r="I36" s="1617"/>
      <c r="J36" s="1617"/>
      <c r="K36" s="1617"/>
      <c r="L36" s="1617"/>
      <c r="M36" s="1617"/>
    </row>
    <row r="37" customFormat="false" ht="13.5" hidden="false" customHeight="false" outlineLevel="0" collapsed="false">
      <c r="A37" s="1618"/>
      <c r="B37" s="1616" t="n">
        <v>750000</v>
      </c>
      <c r="C37" s="1620" t="n">
        <v>30000</v>
      </c>
      <c r="D37" s="1617"/>
      <c r="E37" s="1617"/>
      <c r="F37" s="1617"/>
      <c r="G37" s="1617"/>
      <c r="H37" s="1617"/>
      <c r="I37" s="1617"/>
      <c r="J37" s="1617"/>
      <c r="K37" s="1617"/>
      <c r="L37" s="1617"/>
      <c r="M37" s="1617"/>
    </row>
    <row r="38" customFormat="false" ht="13.5" hidden="false" customHeight="false" outlineLevel="0" collapsed="false">
      <c r="A38" s="1619"/>
      <c r="B38" s="1616" t="n">
        <v>760000</v>
      </c>
      <c r="C38" s="1620" t="n">
        <v>0</v>
      </c>
      <c r="D38" s="1617"/>
      <c r="E38" s="1617"/>
      <c r="F38" s="1617"/>
      <c r="G38" s="1617"/>
      <c r="H38" s="1617"/>
      <c r="I38" s="1617"/>
      <c r="J38" s="1617"/>
      <c r="K38" s="1617"/>
      <c r="L38" s="1617"/>
      <c r="M38" s="1617"/>
    </row>
    <row r="40" customFormat="false" ht="13.5" hidden="false" customHeight="false" outlineLevel="0" collapsed="false">
      <c r="A40" s="1616" t="s">
        <v>635</v>
      </c>
      <c r="B40" s="1616" t="s">
        <v>169</v>
      </c>
      <c r="C40" s="1616" t="s">
        <v>163</v>
      </c>
    </row>
    <row r="41" customFormat="false" ht="13.5" hidden="false" customHeight="false" outlineLevel="0" collapsed="false">
      <c r="A41" s="1616" t="s">
        <v>636</v>
      </c>
      <c r="B41" s="1616" t="n">
        <v>730000</v>
      </c>
      <c r="C41" s="1616" t="n">
        <v>380000</v>
      </c>
      <c r="E41" s="1612" t="n">
        <f aca="false">B41*控除データ入力!F27</f>
        <v>0</v>
      </c>
      <c r="F41" s="1612" t="n">
        <f aca="false">C41*控除データ入力!I27</f>
        <v>0</v>
      </c>
    </row>
    <row r="42" customFormat="false" ht="13.5" hidden="false" customHeight="false" outlineLevel="0" collapsed="false">
      <c r="A42" s="1616" t="s">
        <v>171</v>
      </c>
      <c r="B42" s="1616" t="n">
        <v>980000</v>
      </c>
      <c r="C42" s="1616" t="n">
        <v>630000</v>
      </c>
      <c r="E42" s="1612" t="n">
        <f aca="false">B42*控除データ入力!F28</f>
        <v>0</v>
      </c>
      <c r="F42" s="1612" t="n">
        <f aca="false">C42*控除データ入力!I28</f>
        <v>0</v>
      </c>
    </row>
    <row r="43" customFormat="false" ht="13.5" hidden="false" customHeight="false" outlineLevel="0" collapsed="false">
      <c r="A43" s="1616" t="s">
        <v>637</v>
      </c>
      <c r="B43" s="1616" t="n">
        <v>830000</v>
      </c>
      <c r="C43" s="1616" t="n">
        <v>480000</v>
      </c>
      <c r="E43" s="1612" t="n">
        <f aca="false">B43*控除データ入力!F30</f>
        <v>0</v>
      </c>
      <c r="F43" s="1612" t="n">
        <f aca="false">C43*控除データ入力!I30</f>
        <v>0</v>
      </c>
    </row>
    <row r="44" customFormat="false" ht="13.5" hidden="false" customHeight="false" outlineLevel="0" collapsed="false">
      <c r="A44" s="1616" t="s">
        <v>638</v>
      </c>
      <c r="B44" s="1616" t="n">
        <v>930000</v>
      </c>
      <c r="C44" s="1616" t="n">
        <v>580000</v>
      </c>
      <c r="E44" s="1612" t="n">
        <f aca="false">B44*控除データ入力!F31</f>
        <v>0</v>
      </c>
      <c r="F44" s="1622" t="n">
        <f aca="false">C44*控除データ入力!I31</f>
        <v>0</v>
      </c>
      <c r="H44" s="1622" t="n">
        <f aca="false">E41+E42+E43+E44+F41+F42+F43+F44</f>
        <v>0</v>
      </c>
    </row>
    <row r="46" customFormat="false" ht="13.5" hidden="false" customHeight="false" outlineLevel="0" collapsed="false">
      <c r="A46" s="1616" t="s">
        <v>639</v>
      </c>
      <c r="B46" s="1616" t="s">
        <v>61</v>
      </c>
      <c r="C46" s="1616" t="s">
        <v>49</v>
      </c>
    </row>
    <row r="47" customFormat="false" ht="13.5" hidden="false" customHeight="false" outlineLevel="0" collapsed="false">
      <c r="A47" s="1616" t="n">
        <v>0</v>
      </c>
      <c r="B47" s="1616" t="n">
        <v>0</v>
      </c>
      <c r="C47" s="1616" t="n">
        <v>0</v>
      </c>
    </row>
    <row r="48" customFormat="false" ht="13.5" hidden="false" customHeight="false" outlineLevel="0" collapsed="false">
      <c r="A48" s="1616" t="n">
        <v>1000</v>
      </c>
      <c r="B48" s="1623" t="n">
        <v>0.1</v>
      </c>
      <c r="C48" s="1616" t="n">
        <v>0</v>
      </c>
    </row>
    <row r="49" customFormat="false" ht="13.5" hidden="false" customHeight="false" outlineLevel="0" collapsed="false">
      <c r="A49" s="1616" t="n">
        <v>3299000</v>
      </c>
      <c r="B49" s="1623" t="n">
        <v>0.2</v>
      </c>
      <c r="C49" s="1616" t="n">
        <v>330000</v>
      </c>
    </row>
    <row r="50" customFormat="false" ht="13.5" hidden="false" customHeight="false" outlineLevel="0" collapsed="false">
      <c r="A50" s="1616" t="n">
        <v>8999000</v>
      </c>
      <c r="B50" s="1623" t="n">
        <v>0.3</v>
      </c>
      <c r="C50" s="1616" t="n">
        <v>1230000</v>
      </c>
    </row>
    <row r="51" customFormat="false" ht="13.5" hidden="false" customHeight="false" outlineLevel="0" collapsed="false">
      <c r="A51" s="1616" t="n">
        <v>17999000</v>
      </c>
      <c r="B51" s="1623" t="n">
        <v>0.4</v>
      </c>
      <c r="C51" s="1616" t="n">
        <v>3030000</v>
      </c>
    </row>
    <row r="52" customFormat="false" ht="13.5" hidden="false" customHeight="false" outlineLevel="0" collapsed="false">
      <c r="A52" s="1616" t="n">
        <v>29999000</v>
      </c>
      <c r="B52" s="1623" t="n">
        <v>0.5</v>
      </c>
      <c r="C52" s="1616" t="n">
        <v>6030000</v>
      </c>
    </row>
    <row r="53" customFormat="false" ht="13.5" hidden="false" customHeight="false" outlineLevel="0" collapsed="false">
      <c r="A53" s="1616" t="n">
        <v>30000000</v>
      </c>
      <c r="B53" s="1623" t="n">
        <v>0.5</v>
      </c>
      <c r="C53" s="1616" t="n">
        <v>6030000</v>
      </c>
    </row>
    <row r="55" customFormat="false" ht="13.5" hidden="false" customHeight="false" outlineLevel="0" collapsed="false">
      <c r="A55" s="1616" t="s">
        <v>640</v>
      </c>
      <c r="B55" s="1616" t="s">
        <v>641</v>
      </c>
      <c r="C55" s="1616" t="s">
        <v>363</v>
      </c>
      <c r="E55" s="1624" t="s">
        <v>642</v>
      </c>
    </row>
    <row r="56" customFormat="false" ht="13.5" hidden="false" customHeight="false" outlineLevel="0" collapsed="false">
      <c r="A56" s="1616" t="n">
        <v>1</v>
      </c>
      <c r="B56" s="1616" t="n">
        <v>1</v>
      </c>
      <c r="C56" s="1616" t="n">
        <v>0</v>
      </c>
      <c r="E56" s="1612" t="e">
        <f aca="false">('確定申告書（二面）'!N32*VLOOKUP('確定申告書（二面）'!N32,app参照用2!A56:C59,2))+(VLOOKUP('確定申告書（二面）'!N32,app参照用2!A56:C59,3))</f>
        <v>#N/A</v>
      </c>
      <c r="F56" s="1612" t="n">
        <f aca="false">IF(ISNA(E56),0,E56)</f>
        <v>0</v>
      </c>
    </row>
    <row r="57" customFormat="false" ht="13.5" hidden="false" customHeight="false" outlineLevel="0" collapsed="false">
      <c r="A57" s="1616" t="n">
        <v>25001</v>
      </c>
      <c r="B57" s="1616" t="n">
        <v>0.5</v>
      </c>
      <c r="C57" s="1616" t="n">
        <v>12500</v>
      </c>
      <c r="E57" s="1612" t="e">
        <f aca="false">('確定申告書（二面）'!N33*VLOOKUP('確定申告書（二面）'!N33,app参照用2!A56:C59,2))+(VLOOKUP('確定申告書（二面）'!N33,app参照用2!A56:C59,3))</f>
        <v>#N/A</v>
      </c>
      <c r="F57" s="1612" t="n">
        <f aca="false">IF(ISNA(E57),0,E57)</f>
        <v>0</v>
      </c>
      <c r="H57" s="1612" t="n">
        <f aca="false">F56+F57</f>
        <v>0</v>
      </c>
    </row>
    <row r="58" customFormat="false" ht="13.5" hidden="false" customHeight="false" outlineLevel="0" collapsed="false">
      <c r="A58" s="1616" t="n">
        <v>50001</v>
      </c>
      <c r="B58" s="1616" t="n">
        <v>0.25</v>
      </c>
      <c r="C58" s="1616" t="n">
        <v>25000</v>
      </c>
    </row>
    <row r="59" customFormat="false" ht="13.5" hidden="false" customHeight="false" outlineLevel="0" collapsed="false">
      <c r="A59" s="1616" t="n">
        <v>100001</v>
      </c>
      <c r="B59" s="1616" t="n">
        <v>0</v>
      </c>
      <c r="C59" s="1616" t="n">
        <v>50000</v>
      </c>
    </row>
    <row r="61" customFormat="false" ht="13.5" hidden="false" customHeight="false" outlineLevel="0" collapsed="false">
      <c r="A61" s="1616" t="s">
        <v>643</v>
      </c>
      <c r="B61" s="1616" t="s">
        <v>641</v>
      </c>
      <c r="C61" s="1616" t="s">
        <v>363</v>
      </c>
    </row>
    <row r="62" customFormat="false" ht="13.5" hidden="false" customHeight="false" outlineLevel="0" collapsed="false">
      <c r="A62" s="1616" t="n">
        <v>1</v>
      </c>
      <c r="B62" s="1616" t="n">
        <v>1</v>
      </c>
      <c r="C62" s="1616" t="n">
        <v>0</v>
      </c>
    </row>
    <row r="63" customFormat="false" ht="13.5" hidden="false" customHeight="false" outlineLevel="0" collapsed="false">
      <c r="A63" s="1616" t="n">
        <v>10001</v>
      </c>
      <c r="B63" s="1616" t="n">
        <v>0.5</v>
      </c>
      <c r="C63" s="1616" t="n">
        <v>5000</v>
      </c>
    </row>
    <row r="64" customFormat="false" ht="13.5" hidden="false" customHeight="false" outlineLevel="0" collapsed="false">
      <c r="A64" s="1616" t="n">
        <v>20001</v>
      </c>
      <c r="B64" s="1616" t="n">
        <v>0</v>
      </c>
      <c r="C64" s="1616" t="n">
        <v>15000</v>
      </c>
    </row>
    <row r="65" customFormat="false" ht="13.5" hidden="false" customHeight="false" outlineLevel="0" collapsed="false">
      <c r="A65" s="1616" t="s">
        <v>644</v>
      </c>
      <c r="B65" s="1616"/>
      <c r="C65" s="1616"/>
    </row>
    <row r="66" customFormat="false" ht="13.5" hidden="false" customHeight="false" outlineLevel="0" collapsed="false">
      <c r="A66" s="1616" t="n">
        <v>1</v>
      </c>
      <c r="B66" s="1616" t="n">
        <v>0</v>
      </c>
      <c r="C66" s="1616" t="n">
        <v>0</v>
      </c>
      <c r="E66" s="1624" t="s">
        <v>642</v>
      </c>
    </row>
    <row r="67" customFormat="false" ht="13.5" hidden="false" customHeight="false" outlineLevel="0" collapsed="false">
      <c r="A67" s="1616" t="n">
        <v>2001</v>
      </c>
      <c r="B67" s="1616" t="n">
        <v>0.5</v>
      </c>
      <c r="C67" s="1616" t="n">
        <v>1000</v>
      </c>
      <c r="E67" s="1612" t="e">
        <f aca="false">('確定申告書（二面）'!L36*VLOOKUP('確定申告書（二面）'!L36,app参照用2!A62:C64,2))+VLOOKUP('確定申告書（二面）'!L36,app参照用2!A62:C64,3)</f>
        <v>#N/A</v>
      </c>
      <c r="F67" s="1612" t="n">
        <f aca="false">IF(ISNA(E67),0,E67)</f>
        <v>0</v>
      </c>
    </row>
    <row r="68" customFormat="false" ht="13.5" hidden="false" customHeight="false" outlineLevel="0" collapsed="false">
      <c r="A68" s="1616" t="n">
        <v>4001</v>
      </c>
      <c r="B68" s="1616" t="n">
        <v>0</v>
      </c>
      <c r="C68" s="1616" t="n">
        <v>3000</v>
      </c>
      <c r="E68" s="1612" t="e">
        <f aca="false">('確定申告書（二面）'!L37*VLOOKUP('確定申告書（二面）'!L37,A66:C68,2))+VLOOKUP('確定申告書（二面）'!L37,A66:C68,3)</f>
        <v>#N/A</v>
      </c>
      <c r="F68" s="1612" t="n">
        <f aca="false">IF(ISNA(E68),0,E68)</f>
        <v>0</v>
      </c>
      <c r="H68" s="1612" t="n">
        <f aca="false">F67+F68</f>
        <v>0</v>
      </c>
    </row>
    <row r="70" customFormat="false" ht="13.5" hidden="false" customHeight="false" outlineLevel="0" collapsed="false">
      <c r="A70" s="1625" t="s">
        <v>24</v>
      </c>
      <c r="B70" s="1625"/>
      <c r="C70" s="1625"/>
    </row>
    <row r="71" customFormat="false" ht="13.5" hidden="false" customHeight="false" outlineLevel="0" collapsed="false">
      <c r="A71" s="1626" t="n">
        <v>651000</v>
      </c>
      <c r="B71" s="1626" t="n">
        <v>1</v>
      </c>
      <c r="C71" s="1626" t="n">
        <v>650000</v>
      </c>
    </row>
    <row r="72" customFormat="false" ht="13.5" hidden="false" customHeight="false" outlineLevel="0" collapsed="false">
      <c r="A72" s="1626" t="n">
        <v>1619000</v>
      </c>
      <c r="B72" s="1627" t="n">
        <v>0.6</v>
      </c>
      <c r="C72" s="1626" t="n">
        <v>2400</v>
      </c>
    </row>
    <row r="73" customFormat="false" ht="13.5" hidden="false" customHeight="false" outlineLevel="0" collapsed="false">
      <c r="A73" s="1626" t="n">
        <v>1620000</v>
      </c>
      <c r="B73" s="1627" t="n">
        <v>0.6</v>
      </c>
      <c r="C73" s="1626" t="n">
        <v>2000</v>
      </c>
    </row>
    <row r="74" customFormat="false" ht="13.5" hidden="false" customHeight="false" outlineLevel="0" collapsed="false">
      <c r="A74" s="1626" t="n">
        <v>1622000</v>
      </c>
      <c r="B74" s="1627" t="n">
        <v>0.6</v>
      </c>
      <c r="C74" s="1626" t="n">
        <v>1200</v>
      </c>
    </row>
    <row r="75" customFormat="false" ht="13.5" hidden="false" customHeight="false" outlineLevel="0" collapsed="false">
      <c r="A75" s="1626" t="n">
        <v>1624000</v>
      </c>
      <c r="B75" s="1627" t="n">
        <v>0.6</v>
      </c>
      <c r="C75" s="1626" t="n">
        <v>400</v>
      </c>
    </row>
    <row r="76" customFormat="false" ht="13.5" hidden="false" customHeight="false" outlineLevel="0" collapsed="false">
      <c r="A76" s="1626" t="n">
        <v>1628000</v>
      </c>
      <c r="B76" s="1627" t="n">
        <v>0.6</v>
      </c>
      <c r="C76" s="1626" t="n">
        <v>0</v>
      </c>
    </row>
    <row r="77" customFormat="false" ht="13.5" hidden="false" customHeight="false" outlineLevel="0" collapsed="false">
      <c r="A77" s="1626" t="n">
        <v>1800000</v>
      </c>
      <c r="B77" s="1627" t="n">
        <v>0.7</v>
      </c>
      <c r="C77" s="1626" t="n">
        <v>180000</v>
      </c>
    </row>
    <row r="78" customFormat="false" ht="13.5" hidden="false" customHeight="false" outlineLevel="0" collapsed="false">
      <c r="A78" s="1626" t="n">
        <v>3600000</v>
      </c>
      <c r="B78" s="1627" t="n">
        <v>0.8</v>
      </c>
      <c r="C78" s="1626" t="n">
        <v>540000</v>
      </c>
    </row>
    <row r="79" customFormat="false" ht="13.5" hidden="false" customHeight="false" outlineLevel="0" collapsed="false">
      <c r="A79" s="1626" t="n">
        <v>6600000</v>
      </c>
      <c r="B79" s="1627" t="n">
        <v>0.9</v>
      </c>
      <c r="C79" s="1626" t="n">
        <v>1200000</v>
      </c>
    </row>
    <row r="80" customFormat="false" ht="13.5" hidden="false" customHeight="false" outlineLevel="0" collapsed="false">
      <c r="A80" s="1626" t="n">
        <v>10000000</v>
      </c>
      <c r="B80" s="1627" t="n">
        <v>0.95</v>
      </c>
      <c r="C80" s="1626" t="n">
        <v>1700000</v>
      </c>
    </row>
    <row r="81" customFormat="false" ht="13.5" hidden="false" customHeight="false" outlineLevel="0" collapsed="false">
      <c r="I81" s="0"/>
    </row>
    <row r="82" customFormat="false" ht="13.5" hidden="false" customHeight="false" outlineLevel="0" collapsed="false">
      <c r="A82" s="1628" t="s">
        <v>645</v>
      </c>
      <c r="B82" s="1626"/>
      <c r="C82" s="1626"/>
    </row>
    <row r="83" customFormat="false" ht="13.5" hidden="false" customHeight="false" outlineLevel="0" collapsed="false">
      <c r="A83" s="1629" t="s">
        <v>646</v>
      </c>
      <c r="B83" s="1630" t="s">
        <v>61</v>
      </c>
      <c r="C83" s="1629" t="s">
        <v>49</v>
      </c>
    </row>
    <row r="84" customFormat="false" ht="13.5" hidden="false" customHeight="false" outlineLevel="0" collapsed="false">
      <c r="A84" s="1626" t="n">
        <v>0</v>
      </c>
      <c r="B84" s="1627" t="n">
        <v>1</v>
      </c>
      <c r="C84" s="1626" t="n">
        <v>1400000</v>
      </c>
    </row>
    <row r="85" customFormat="false" ht="13.5" hidden="false" customHeight="false" outlineLevel="0" collapsed="false">
      <c r="A85" s="1626" t="n">
        <v>2600000</v>
      </c>
      <c r="B85" s="1627" t="n">
        <f aca="false">1-0.25</f>
        <v>0.75</v>
      </c>
      <c r="C85" s="1626" t="n">
        <v>750000</v>
      </c>
    </row>
    <row r="86" customFormat="false" ht="13.5" hidden="false" customHeight="false" outlineLevel="0" collapsed="false">
      <c r="A86" s="1626" t="n">
        <v>4600001</v>
      </c>
      <c r="B86" s="1627" t="n">
        <f aca="false">1-0.15</f>
        <v>0.85</v>
      </c>
      <c r="C86" s="1626" t="n">
        <v>1210000</v>
      </c>
    </row>
    <row r="87" customFormat="false" ht="13.5" hidden="false" customHeight="false" outlineLevel="0" collapsed="false">
      <c r="A87" s="1626" t="n">
        <v>8200001</v>
      </c>
      <c r="B87" s="1627" t="n">
        <f aca="false">1-0.05</f>
        <v>0.95</v>
      </c>
      <c r="C87" s="1626" t="n">
        <v>2030000</v>
      </c>
      <c r="E87" s="1612" t="e">
        <f aca="false">VLOOKUP('確定申告書（二面）'!I13,app参照用2!A84:C87,2)</f>
        <v>#N/A</v>
      </c>
      <c r="F87" s="1612" t="e">
        <f aca="false">VLOOKUP('確定申告書（二面）'!I13,app参照用2!A84:C87,3)</f>
        <v>#N/A</v>
      </c>
      <c r="G87" s="1612" t="e">
        <f aca="false">('確定申告書（二面）'!I13*E87)-F87</f>
        <v>#N/A</v>
      </c>
    </row>
    <row r="88" customFormat="false" ht="13.5" hidden="false" customHeight="false" outlineLevel="0" collapsed="false">
      <c r="A88" s="1628" t="s">
        <v>647</v>
      </c>
      <c r="B88" s="1627"/>
      <c r="C88" s="1626"/>
    </row>
    <row r="89" customFormat="false" ht="13.5" hidden="false" customHeight="false" outlineLevel="0" collapsed="false">
      <c r="A89" s="1629" t="s">
        <v>646</v>
      </c>
      <c r="B89" s="1630" t="s">
        <v>61</v>
      </c>
      <c r="C89" s="1629" t="s">
        <v>49</v>
      </c>
    </row>
    <row r="90" customFormat="false" ht="13.5" hidden="false" customHeight="false" outlineLevel="0" collapsed="false">
      <c r="A90" s="1626" t="n">
        <v>0</v>
      </c>
      <c r="B90" s="1627" t="n">
        <v>1</v>
      </c>
      <c r="C90" s="1626" t="n">
        <v>700000</v>
      </c>
    </row>
    <row r="91" customFormat="false" ht="13.5" hidden="false" customHeight="false" outlineLevel="0" collapsed="false">
      <c r="A91" s="1626" t="n">
        <v>1300000</v>
      </c>
      <c r="B91" s="1627" t="n">
        <f aca="false">1-0.25</f>
        <v>0.75</v>
      </c>
      <c r="C91" s="1626" t="n">
        <v>375000</v>
      </c>
      <c r="J91" s="1612" t="e">
        <f aca="false">AND(#REF!&gt;=DATEVALUE("1999/1/1"),#REF!&lt;=DATEVALUE("2000/12/31"))</f>
        <v>#VALUE!</v>
      </c>
    </row>
    <row r="92" customFormat="false" ht="13.5" hidden="false" customHeight="false" outlineLevel="0" collapsed="false">
      <c r="A92" s="1626" t="n">
        <v>4100001</v>
      </c>
      <c r="B92" s="1627" t="n">
        <f aca="false">1-0.15</f>
        <v>0.85</v>
      </c>
      <c r="C92" s="1626" t="n">
        <v>785000</v>
      </c>
    </row>
    <row r="93" customFormat="false" ht="13.5" hidden="false" customHeight="false" outlineLevel="0" collapsed="false">
      <c r="A93" s="1626" t="n">
        <v>7700001</v>
      </c>
      <c r="B93" s="1627" t="n">
        <f aca="false">1-0.05</f>
        <v>0.95</v>
      </c>
      <c r="C93" s="1626" t="n">
        <v>1555000</v>
      </c>
      <c r="E93" s="1612" t="e">
        <f aca="false">VLOOKUP('確定申告書（二面）'!I13,A90:C93,2)</f>
        <v>#N/A</v>
      </c>
      <c r="F93" s="1612" t="e">
        <f aca="false">VLOOKUP('確定申告書（二面）'!I13,A90:C93,3)</f>
        <v>#N/A</v>
      </c>
      <c r="G93" s="1612" t="e">
        <f aca="false">('確定申告書（二面）'!I13*E93)-F93</f>
        <v>#N/A</v>
      </c>
      <c r="I93" s="1612" t="e">
        <f aca="false">IF(本人データ入力!D13&gt;=65,app参照用2!G87,app参照用2!G93)</f>
        <v>#N/A</v>
      </c>
    </row>
    <row r="96" customFormat="false" ht="13.5" hidden="false" customHeight="false" outlineLevel="0" collapsed="false">
      <c r="A96" s="1624" t="s">
        <v>648</v>
      </c>
    </row>
    <row r="97" customFormat="false" ht="13.5" hidden="false" customHeight="false" outlineLevel="0" collapsed="false">
      <c r="A97" s="1631"/>
      <c r="C97" s="1631"/>
      <c r="D97" s="1631"/>
      <c r="E97" s="1631"/>
    </row>
    <row r="98" customFormat="false" ht="13.5" hidden="false" customHeight="false" outlineLevel="0" collapsed="false">
      <c r="A98" s="978" t="e">
        <f aca="false">IF('確定申告書（二面）'!N40&gt;0,0,1)</f>
        <v>#N/A</v>
      </c>
      <c r="B98" s="1632"/>
      <c r="C98" s="978" t="n">
        <f aca="false">IF(AND(本人データ入力!H15=2,控除データ入力!L21&lt;=380000,控除データ入力!K9&gt;0),1,0)</f>
        <v>0</v>
      </c>
      <c r="D98" s="978" t="e">
        <f aca="false">IF(AND(本人データ入力!H15=2,控除データ入力!M5+'確定申告書（二面）'!N20&lt;=5000000),1,0)</f>
        <v>#N/A</v>
      </c>
      <c r="E98" s="978" t="n">
        <f aca="false">IF(AND(本人データ入力!H15=1,控除データ入力!K9&gt;0,控除データ入力!L21&lt;=380000),1,0)</f>
        <v>0</v>
      </c>
      <c r="F98" s="1632" t="e">
        <f aca="false">IF(AND(C98=1,控除データ入力!K9&gt;0,控除データ入力!M5+'確定申告書（二面）'!N20&lt;=5000000),1,0)</f>
        <v>#N/A</v>
      </c>
    </row>
    <row r="99" customFormat="false" ht="13.5" hidden="false" customHeight="false" outlineLevel="0" collapsed="false">
      <c r="A99" s="1633" t="e">
        <f aca="false">IF(A98=1,MAX(C99,D99,E99,F99),0)</f>
        <v>#N/A</v>
      </c>
      <c r="B99" s="1632"/>
      <c r="C99" s="1633" t="n">
        <f aca="false">270000*C98</f>
        <v>0</v>
      </c>
      <c r="D99" s="1633" t="e">
        <f aca="false">270000*D98</f>
        <v>#N/A</v>
      </c>
      <c r="E99" s="1633" t="n">
        <f aca="false">270000*E98</f>
        <v>0</v>
      </c>
      <c r="F99" s="1632" t="e">
        <f aca="false">350000*F98</f>
        <v>#N/A</v>
      </c>
    </row>
    <row r="102" customFormat="false" ht="13.5" hidden="false" customHeight="false" outlineLevel="0" collapsed="false">
      <c r="A102" s="1634" t="n">
        <v>0</v>
      </c>
      <c r="B102" s="1634" t="n">
        <v>1618999</v>
      </c>
      <c r="C102" s="1634" t="n">
        <v>1</v>
      </c>
      <c r="D102" s="1634"/>
    </row>
    <row r="103" customFormat="false" ht="13.5" hidden="false" customHeight="false" outlineLevel="0" collapsed="false">
      <c r="A103" s="1634" t="n">
        <v>1619000</v>
      </c>
      <c r="B103" s="1634" t="n">
        <v>1619999</v>
      </c>
      <c r="C103" s="1634" t="n">
        <v>1000</v>
      </c>
      <c r="D103" s="1634" t="n">
        <v>1619000</v>
      </c>
    </row>
    <row r="104" customFormat="false" ht="13.5" hidden="false" customHeight="false" outlineLevel="0" collapsed="false">
      <c r="A104" s="1634" t="n">
        <v>1620000</v>
      </c>
      <c r="B104" s="1634" t="n">
        <v>1623999</v>
      </c>
      <c r="C104" s="1634" t="n">
        <v>2000</v>
      </c>
      <c r="D104" s="1634" t="n">
        <v>1620000</v>
      </c>
    </row>
    <row r="105" customFormat="false" ht="13.5" hidden="false" customHeight="false" outlineLevel="0" collapsed="false">
      <c r="A105" s="1634" t="n">
        <v>1624000</v>
      </c>
      <c r="B105" s="1634" t="n">
        <v>6599999</v>
      </c>
      <c r="C105" s="1634" t="n">
        <v>4000</v>
      </c>
      <c r="D105" s="1634" t="n">
        <v>1624000</v>
      </c>
    </row>
    <row r="106" customFormat="false" ht="13.5" hidden="false" customHeight="false" outlineLevel="0" collapsed="false">
      <c r="A106" s="1634" t="n">
        <v>6600000</v>
      </c>
      <c r="B106" s="1634"/>
      <c r="C106" s="1634" t="n">
        <v>1</v>
      </c>
      <c r="D106" s="163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5" width="5.75"/>
    <col collapsed="false" customWidth="true" hidden="false" outlineLevel="0" max="2" min="2" style="1635" width="4.62"/>
    <col collapsed="false" customWidth="true" hidden="false" outlineLevel="0" max="4" min="3" style="1635" width="10.62"/>
    <col collapsed="false" customWidth="true" hidden="false" outlineLevel="0" max="6" min="5" style="1635" width="3.62"/>
    <col collapsed="false" customWidth="true" hidden="false" outlineLevel="0" max="9" min="7" style="1635" width="12.62"/>
    <col collapsed="false" customWidth="true" hidden="false" outlineLevel="0" max="11" min="10" style="1635" width="3.62"/>
    <col collapsed="false" customWidth="true" hidden="false" outlineLevel="0" max="14" min="12" style="1635" width="12.62"/>
    <col collapsed="false" customWidth="true" hidden="false" outlineLevel="0" max="16" min="15" style="1635" width="13.25"/>
    <col collapsed="false" customWidth="true" hidden="false" outlineLevel="0" max="17" min="17" style="1635" width="15.49"/>
    <col collapsed="false" customWidth="false" hidden="false" outlineLevel="0" max="257" min="18" style="1635" width="8.99"/>
  </cols>
  <sheetData>
    <row r="1" customFormat="false" ht="15" hidden="false" customHeight="true" outlineLevel="0" collapsed="false">
      <c r="B1" s="1636" t="s">
        <v>649</v>
      </c>
      <c r="C1" s="1636"/>
      <c r="D1" s="1636"/>
      <c r="E1" s="1636"/>
      <c r="F1" s="1636"/>
      <c r="G1" s="1636"/>
      <c r="H1" s="1636"/>
      <c r="I1" s="1636"/>
      <c r="J1" s="1636"/>
      <c r="K1" s="1636"/>
      <c r="L1" s="1636"/>
      <c r="M1" s="1636"/>
      <c r="N1" s="1636"/>
      <c r="O1" s="1636"/>
      <c r="P1" s="1636"/>
      <c r="Q1" s="1636"/>
      <c r="R1" s="1636"/>
    </row>
    <row r="2" customFormat="false" ht="15" hidden="false" customHeight="true" outlineLevel="0" collapsed="false">
      <c r="A2" s="1636"/>
      <c r="B2" s="1636"/>
      <c r="C2" s="1636"/>
      <c r="D2" s="1636"/>
      <c r="E2" s="1636"/>
      <c r="F2" s="1636"/>
      <c r="G2" s="1636"/>
      <c r="H2" s="1636"/>
      <c r="I2" s="1636"/>
      <c r="J2" s="1636"/>
      <c r="K2" s="1636"/>
      <c r="L2" s="1636"/>
      <c r="M2" s="1636"/>
      <c r="N2" s="1636"/>
      <c r="O2" s="1636"/>
      <c r="P2" s="1636"/>
      <c r="Q2" s="1636"/>
      <c r="R2" s="1636"/>
    </row>
    <row r="3" customFormat="false" ht="18" hidden="false" customHeight="true" outlineLevel="0" collapsed="false">
      <c r="B3" s="1637" t="s">
        <v>650</v>
      </c>
      <c r="E3" s="1637"/>
      <c r="F3" s="1637"/>
      <c r="G3" s="1638" t="s">
        <v>651</v>
      </c>
      <c r="J3" s="1639"/>
      <c r="K3" s="1639"/>
      <c r="L3" s="1638" t="s">
        <v>652</v>
      </c>
    </row>
    <row r="4" customFormat="false" ht="18" hidden="false" customHeight="true" outlineLevel="0" collapsed="false">
      <c r="B4" s="1640" t="s">
        <v>457</v>
      </c>
      <c r="C4" s="1641" t="s">
        <v>653</v>
      </c>
      <c r="D4" s="1641"/>
      <c r="G4" s="1642" t="s">
        <v>654</v>
      </c>
      <c r="H4" s="1643"/>
      <c r="I4" s="1643"/>
      <c r="J4" s="1639"/>
      <c r="K4" s="1639"/>
      <c r="L4" s="1642" t="s">
        <v>654</v>
      </c>
      <c r="M4" s="1643"/>
      <c r="N4" s="1643"/>
    </row>
    <row r="5" customFormat="false" ht="18" hidden="false" customHeight="true" outlineLevel="0" collapsed="false">
      <c r="B5" s="1644" t="s">
        <v>475</v>
      </c>
      <c r="C5" s="1645" t="s">
        <v>655</v>
      </c>
      <c r="D5" s="1646" t="s">
        <v>656</v>
      </c>
      <c r="G5" s="1647" t="n">
        <v>0</v>
      </c>
      <c r="H5" s="1648" t="n">
        <v>1</v>
      </c>
      <c r="I5" s="1649" t="n">
        <v>0</v>
      </c>
      <c r="J5" s="1639"/>
      <c r="K5" s="1639"/>
      <c r="L5" s="1650" t="s">
        <v>657</v>
      </c>
      <c r="M5" s="1651"/>
      <c r="N5" s="1636"/>
    </row>
    <row r="6" customFormat="false" ht="18" hidden="false" customHeight="true" outlineLevel="0" collapsed="false">
      <c r="B6" s="1652" t="s">
        <v>475</v>
      </c>
      <c r="C6" s="1653"/>
      <c r="D6" s="1654"/>
      <c r="G6" s="1655" t="n">
        <v>25001</v>
      </c>
      <c r="H6" s="1656" t="n">
        <v>0.5</v>
      </c>
      <c r="I6" s="1657" t="n">
        <v>12500</v>
      </c>
      <c r="J6" s="1639"/>
      <c r="K6" s="1639"/>
      <c r="L6" s="1658" t="n">
        <v>0</v>
      </c>
      <c r="M6" s="1649" t="n">
        <v>380000</v>
      </c>
      <c r="N6" s="1636"/>
    </row>
    <row r="7" customFormat="false" ht="18" hidden="false" customHeight="true" outlineLevel="0" collapsed="false">
      <c r="B7" s="1659" t="n">
        <v>2</v>
      </c>
      <c r="C7" s="1660" t="n">
        <v>0.5</v>
      </c>
      <c r="D7" s="1661" t="n">
        <v>0.684</v>
      </c>
      <c r="G7" s="1662" t="n">
        <v>50001</v>
      </c>
      <c r="H7" s="1663" t="n">
        <v>0.25</v>
      </c>
      <c r="I7" s="1664" t="n">
        <v>25000</v>
      </c>
      <c r="J7" s="1639"/>
      <c r="K7" s="1639"/>
      <c r="L7" s="1665" t="n">
        <v>50000</v>
      </c>
      <c r="M7" s="1666" t="n">
        <f aca="false">M6-50000</f>
        <v>330000</v>
      </c>
      <c r="N7" s="1636"/>
    </row>
    <row r="8" customFormat="false" ht="18" hidden="false" customHeight="true" outlineLevel="0" collapsed="false">
      <c r="B8" s="1659" t="n">
        <v>3</v>
      </c>
      <c r="C8" s="1660" t="n">
        <v>0.333</v>
      </c>
      <c r="D8" s="1661" t="n">
        <v>0.536</v>
      </c>
      <c r="G8" s="1642" t="s">
        <v>658</v>
      </c>
      <c r="H8" s="1643"/>
      <c r="I8" s="1643"/>
      <c r="J8" s="1639"/>
      <c r="K8" s="1639"/>
      <c r="L8" s="1665" t="n">
        <f aca="false">L7+50000</f>
        <v>100000</v>
      </c>
      <c r="M8" s="1666" t="n">
        <f aca="false">M7-50000</f>
        <v>280000</v>
      </c>
      <c r="N8" s="1636"/>
    </row>
    <row r="9" customFormat="false" ht="18" hidden="false" customHeight="true" outlineLevel="0" collapsed="false">
      <c r="B9" s="1659" t="n">
        <v>4</v>
      </c>
      <c r="C9" s="1660" t="n">
        <v>0.25</v>
      </c>
      <c r="D9" s="1661" t="n">
        <v>0.438</v>
      </c>
      <c r="G9" s="1647" t="n">
        <v>0</v>
      </c>
      <c r="H9" s="1648" t="n">
        <v>1</v>
      </c>
      <c r="I9" s="1649" t="n">
        <v>0</v>
      </c>
      <c r="J9" s="1639"/>
      <c r="K9" s="1639"/>
      <c r="L9" s="1665" t="n">
        <f aca="false">L8+50000</f>
        <v>150000</v>
      </c>
      <c r="M9" s="1666" t="n">
        <f aca="false">M8-50000</f>
        <v>230000</v>
      </c>
      <c r="N9" s="1636"/>
    </row>
    <row r="10" customFormat="false" ht="18" hidden="false" customHeight="true" outlineLevel="0" collapsed="false">
      <c r="B10" s="1659" t="n">
        <v>5</v>
      </c>
      <c r="C10" s="1660" t="n">
        <v>0.2</v>
      </c>
      <c r="D10" s="1661" t="n">
        <v>0.369</v>
      </c>
      <c r="G10" s="1655" t="n">
        <v>15001</v>
      </c>
      <c r="H10" s="1656" t="n">
        <v>0.5</v>
      </c>
      <c r="I10" s="1657" t="n">
        <v>7500</v>
      </c>
      <c r="J10" s="1639"/>
      <c r="K10" s="1639"/>
      <c r="L10" s="1665" t="n">
        <f aca="false">L9+50000</f>
        <v>200000</v>
      </c>
      <c r="M10" s="1666" t="n">
        <f aca="false">M9-50000</f>
        <v>180000</v>
      </c>
      <c r="N10" s="1636"/>
    </row>
    <row r="11" customFormat="false" ht="18" hidden="false" customHeight="true" outlineLevel="0" collapsed="false">
      <c r="B11" s="1659" t="n">
        <v>6</v>
      </c>
      <c r="C11" s="1660" t="n">
        <v>0.166</v>
      </c>
      <c r="D11" s="1661" t="n">
        <v>0.319</v>
      </c>
      <c r="G11" s="1667" t="n">
        <v>40001</v>
      </c>
      <c r="H11" s="1668" t="n">
        <v>0.25</v>
      </c>
      <c r="I11" s="1666" t="n">
        <v>17500</v>
      </c>
      <c r="J11" s="1639"/>
      <c r="K11" s="1639"/>
      <c r="L11" s="1665" t="n">
        <f aca="false">L10+50000</f>
        <v>250000</v>
      </c>
      <c r="M11" s="1666" t="n">
        <f aca="false">M10-50000</f>
        <v>130000</v>
      </c>
      <c r="N11" s="1636"/>
    </row>
    <row r="12" customFormat="false" ht="18" hidden="false" customHeight="true" outlineLevel="0" collapsed="false">
      <c r="B12" s="1659" t="n">
        <v>7</v>
      </c>
      <c r="C12" s="1660" t="n">
        <v>0.122</v>
      </c>
      <c r="D12" s="1661" t="n">
        <v>0.28</v>
      </c>
      <c r="G12" s="1662" t="n">
        <v>70001</v>
      </c>
      <c r="H12" s="1663" t="n">
        <v>0</v>
      </c>
      <c r="I12" s="1664" t="n">
        <v>35000</v>
      </c>
      <c r="J12" s="1639"/>
      <c r="K12" s="1639"/>
      <c r="L12" s="1665" t="n">
        <f aca="false">L11+50000</f>
        <v>300000</v>
      </c>
      <c r="M12" s="1666" t="n">
        <f aca="false">M11-50000</f>
        <v>80000</v>
      </c>
      <c r="N12" s="1636"/>
    </row>
    <row r="13" customFormat="false" ht="18" hidden="false" customHeight="true" outlineLevel="0" collapsed="false">
      <c r="B13" s="1659" t="n">
        <v>8</v>
      </c>
      <c r="C13" s="1660" t="n">
        <v>0.125</v>
      </c>
      <c r="D13" s="1661" t="n">
        <v>0.25</v>
      </c>
      <c r="J13" s="1639"/>
      <c r="K13" s="1639"/>
      <c r="L13" s="1665" t="n">
        <f aca="false">L12+50000</f>
        <v>350000</v>
      </c>
      <c r="M13" s="1666" t="n">
        <f aca="false">M12-50000</f>
        <v>30000</v>
      </c>
      <c r="N13" s="1636"/>
    </row>
    <row r="14" customFormat="false" ht="18" hidden="false" customHeight="true" outlineLevel="0" collapsed="false">
      <c r="B14" s="1659" t="n">
        <v>9</v>
      </c>
      <c r="C14" s="1660" t="n">
        <v>0.111</v>
      </c>
      <c r="D14" s="1661" t="n">
        <v>0.226</v>
      </c>
      <c r="G14" s="1642"/>
      <c r="H14" s="1642"/>
      <c r="I14" s="1642"/>
      <c r="J14" s="1639"/>
      <c r="K14" s="1639"/>
      <c r="L14" s="1669" t="n">
        <v>380000</v>
      </c>
      <c r="M14" s="1664" t="n">
        <v>0</v>
      </c>
      <c r="N14" s="1636"/>
    </row>
    <row r="15" customFormat="false" ht="18" hidden="false" customHeight="true" outlineLevel="0" collapsed="false">
      <c r="B15" s="1659" t="n">
        <v>10</v>
      </c>
      <c r="C15" s="1660" t="n">
        <v>0.1</v>
      </c>
      <c r="D15" s="1661" t="n">
        <v>0.206</v>
      </c>
      <c r="G15" s="1650" t="s">
        <v>659</v>
      </c>
      <c r="H15" s="1642"/>
      <c r="I15" s="1642"/>
      <c r="J15" s="1670"/>
      <c r="K15" s="1639"/>
      <c r="L15" s="1650" t="s">
        <v>660</v>
      </c>
      <c r="M15" s="1651"/>
      <c r="N15" s="1636"/>
    </row>
    <row r="16" customFormat="false" ht="18" hidden="false" customHeight="true" outlineLevel="0" collapsed="false">
      <c r="B16" s="1659" t="n">
        <v>11</v>
      </c>
      <c r="C16" s="1660" t="n">
        <v>0.09</v>
      </c>
      <c r="D16" s="1661" t="n">
        <v>0.189</v>
      </c>
      <c r="G16" s="1642" t="s">
        <v>654</v>
      </c>
      <c r="H16" s="1642"/>
      <c r="I16" s="1642"/>
      <c r="J16" s="1670"/>
      <c r="K16" s="1639"/>
      <c r="L16" s="1658" t="n">
        <v>0</v>
      </c>
      <c r="M16" s="1649" t="n">
        <v>0</v>
      </c>
      <c r="N16" s="1636"/>
    </row>
    <row r="17" customFormat="false" ht="18" hidden="false" customHeight="true" outlineLevel="0" collapsed="false">
      <c r="B17" s="1659" t="n">
        <v>12</v>
      </c>
      <c r="C17" s="1660" t="n">
        <v>0.083</v>
      </c>
      <c r="D17" s="1661" t="n">
        <v>0.175</v>
      </c>
      <c r="G17" s="1650" t="s">
        <v>661</v>
      </c>
      <c r="H17" s="1642"/>
      <c r="I17" s="1642"/>
      <c r="J17" s="1670"/>
      <c r="K17" s="1639"/>
      <c r="L17" s="1665" t="n">
        <v>380001</v>
      </c>
      <c r="M17" s="1666" t="n">
        <v>380000</v>
      </c>
      <c r="N17" s="1636"/>
    </row>
    <row r="18" customFormat="false" ht="18" hidden="false" customHeight="true" outlineLevel="0" collapsed="false">
      <c r="B18" s="1659" t="n">
        <v>13</v>
      </c>
      <c r="C18" s="1660" t="n">
        <v>0.076</v>
      </c>
      <c r="D18" s="1661" t="n">
        <v>0.162</v>
      </c>
      <c r="G18" s="1647" t="n">
        <v>0</v>
      </c>
      <c r="H18" s="1671" t="n">
        <v>1</v>
      </c>
      <c r="I18" s="1649"/>
      <c r="J18" s="1670"/>
      <c r="K18" s="1639"/>
      <c r="L18" s="1665" t="n">
        <v>400000</v>
      </c>
      <c r="M18" s="1666" t="n">
        <f aca="false">M17:M17-20000</f>
        <v>360000</v>
      </c>
      <c r="N18" s="1636"/>
    </row>
    <row r="19" customFormat="false" ht="18" hidden="false" customHeight="true" outlineLevel="0" collapsed="false">
      <c r="B19" s="1659" t="n">
        <v>14</v>
      </c>
      <c r="C19" s="1660" t="n">
        <v>0.071</v>
      </c>
      <c r="D19" s="1661" t="n">
        <v>0.152</v>
      </c>
      <c r="G19" s="1667" t="n">
        <v>2001</v>
      </c>
      <c r="H19" s="1672" t="n">
        <f aca="false">1/2</f>
        <v>0.5</v>
      </c>
      <c r="I19" s="1666"/>
      <c r="J19" s="1670"/>
      <c r="K19" s="1639"/>
      <c r="L19" s="1665" t="n">
        <f aca="false">L18:L18+50000</f>
        <v>450000</v>
      </c>
      <c r="M19" s="1666" t="n">
        <v>310000</v>
      </c>
      <c r="N19" s="1636"/>
    </row>
    <row r="20" customFormat="false" ht="18" hidden="false" customHeight="true" outlineLevel="0" collapsed="false">
      <c r="B20" s="1659" t="n">
        <v>15</v>
      </c>
      <c r="C20" s="1660" t="n">
        <v>0.066</v>
      </c>
      <c r="D20" s="1661" t="n">
        <v>0.142</v>
      </c>
      <c r="G20" s="1662" t="n">
        <v>4001</v>
      </c>
      <c r="H20" s="1673" t="n">
        <v>0</v>
      </c>
      <c r="I20" s="1664"/>
      <c r="J20" s="1670"/>
      <c r="K20" s="1639"/>
      <c r="L20" s="1665" t="n">
        <f aca="false">L19:L19+50000</f>
        <v>500000</v>
      </c>
      <c r="M20" s="1666" t="n">
        <v>260000</v>
      </c>
      <c r="N20" s="1636"/>
    </row>
    <row r="21" customFormat="false" ht="18" hidden="false" customHeight="true" outlineLevel="0" collapsed="false">
      <c r="B21" s="1659" t="n">
        <v>16</v>
      </c>
      <c r="C21" s="1660" t="n">
        <v>0.062</v>
      </c>
      <c r="D21" s="1661" t="n">
        <v>0.134</v>
      </c>
      <c r="G21" s="1650" t="s">
        <v>662</v>
      </c>
      <c r="H21" s="1642"/>
      <c r="I21" s="1642"/>
      <c r="J21" s="1670"/>
      <c r="K21" s="1639"/>
      <c r="L21" s="1665" t="n">
        <f aca="false">L20:L20+50000</f>
        <v>550000</v>
      </c>
      <c r="M21" s="1666" t="n">
        <v>210000</v>
      </c>
      <c r="N21" s="1636"/>
    </row>
    <row r="22" customFormat="false" ht="18" hidden="false" customHeight="true" outlineLevel="0" collapsed="false">
      <c r="B22" s="1659" t="n">
        <v>17</v>
      </c>
      <c r="C22" s="1660" t="n">
        <v>0.058</v>
      </c>
      <c r="D22" s="1661" t="n">
        <v>0.127</v>
      </c>
      <c r="G22" s="1647" t="n">
        <v>0</v>
      </c>
      <c r="H22" s="1671" t="n">
        <v>1</v>
      </c>
      <c r="I22" s="1649"/>
      <c r="J22" s="1670"/>
      <c r="K22" s="1639"/>
      <c r="L22" s="1665" t="n">
        <f aca="false">L21:L21+50000</f>
        <v>600000</v>
      </c>
      <c r="M22" s="1666" t="n">
        <v>160000</v>
      </c>
      <c r="N22" s="1636"/>
    </row>
    <row r="23" customFormat="false" ht="18" hidden="false" customHeight="true" outlineLevel="0" collapsed="false">
      <c r="B23" s="1659" t="n">
        <v>18</v>
      </c>
      <c r="C23" s="1660" t="n">
        <v>0.055</v>
      </c>
      <c r="D23" s="1661" t="n">
        <v>0.12</v>
      </c>
      <c r="G23" s="1667" t="n">
        <f aca="false">10001</f>
        <v>10001</v>
      </c>
      <c r="H23" s="1672" t="n">
        <f aca="false">1/2</f>
        <v>0.5</v>
      </c>
      <c r="I23" s="1666"/>
      <c r="J23" s="1670"/>
      <c r="K23" s="1639"/>
      <c r="L23" s="1665" t="n">
        <f aca="false">L22:L22+50000</f>
        <v>650000</v>
      </c>
      <c r="M23" s="1666" t="n">
        <v>110000</v>
      </c>
      <c r="N23" s="1636"/>
    </row>
    <row r="24" customFormat="false" ht="18" hidden="false" customHeight="true" outlineLevel="0" collapsed="false">
      <c r="B24" s="1659" t="n">
        <v>19</v>
      </c>
      <c r="C24" s="1660" t="n">
        <v>0.052</v>
      </c>
      <c r="D24" s="1661" t="n">
        <v>0.114</v>
      </c>
      <c r="G24" s="1662" t="n">
        <v>20001</v>
      </c>
      <c r="H24" s="1673" t="n">
        <v>0</v>
      </c>
      <c r="I24" s="1664"/>
      <c r="J24" s="1670"/>
      <c r="K24" s="1639"/>
      <c r="L24" s="1665" t="n">
        <f aca="false">L23:L23+50000</f>
        <v>700000</v>
      </c>
      <c r="M24" s="1666" t="n">
        <v>60000</v>
      </c>
      <c r="N24" s="1636"/>
    </row>
    <row r="25" customFormat="false" ht="18" hidden="false" customHeight="true" outlineLevel="0" collapsed="false">
      <c r="B25" s="1659" t="n">
        <v>20</v>
      </c>
      <c r="C25" s="1660" t="n">
        <v>0.05</v>
      </c>
      <c r="D25" s="1661" t="n">
        <v>0.109</v>
      </c>
      <c r="G25" s="1642" t="s">
        <v>658</v>
      </c>
      <c r="H25" s="1642"/>
      <c r="I25" s="1642"/>
      <c r="J25" s="1670"/>
      <c r="K25" s="1639"/>
      <c r="L25" s="1665" t="n">
        <f aca="false">L24:L24+50000</f>
        <v>750000</v>
      </c>
      <c r="M25" s="1666" t="n">
        <v>30000</v>
      </c>
      <c r="N25" s="1636"/>
    </row>
    <row r="26" customFormat="false" ht="18" hidden="false" customHeight="true" outlineLevel="0" collapsed="false">
      <c r="B26" s="1659" t="n">
        <v>21</v>
      </c>
      <c r="C26" s="1660" t="n">
        <v>0.048</v>
      </c>
      <c r="D26" s="1661" t="n">
        <v>0.104</v>
      </c>
      <c r="G26" s="1650" t="s">
        <v>661</v>
      </c>
      <c r="H26" s="1642"/>
      <c r="I26" s="1642"/>
      <c r="J26" s="1639"/>
      <c r="K26" s="1639"/>
      <c r="L26" s="1669" t="n">
        <v>780000</v>
      </c>
      <c r="M26" s="1664" t="n">
        <v>0</v>
      </c>
      <c r="N26" s="1636"/>
    </row>
    <row r="27" customFormat="false" ht="18" hidden="false" customHeight="true" outlineLevel="0" collapsed="false">
      <c r="B27" s="1659" t="n">
        <v>22</v>
      </c>
      <c r="C27" s="1660" t="n">
        <v>0.046</v>
      </c>
      <c r="D27" s="1661" t="n">
        <v>0.099</v>
      </c>
      <c r="G27" s="1647" t="n">
        <v>0</v>
      </c>
      <c r="H27" s="1671" t="n">
        <v>1</v>
      </c>
      <c r="I27" s="1649" t="n">
        <v>0</v>
      </c>
      <c r="J27" s="1639"/>
      <c r="K27" s="1639"/>
      <c r="L27" s="1642" t="s">
        <v>658</v>
      </c>
      <c r="M27" s="1643"/>
      <c r="N27" s="1636"/>
    </row>
    <row r="28" customFormat="false" ht="18" hidden="false" customHeight="true" outlineLevel="0" collapsed="false">
      <c r="B28" s="1659" t="n">
        <v>23</v>
      </c>
      <c r="C28" s="1660" t="n">
        <v>0.044</v>
      </c>
      <c r="D28" s="1661" t="n">
        <v>0.095</v>
      </c>
      <c r="G28" s="1667" t="n">
        <v>1001</v>
      </c>
      <c r="H28" s="1672" t="n">
        <f aca="false">1/2</f>
        <v>0.5</v>
      </c>
      <c r="I28" s="1666" t="n">
        <v>500</v>
      </c>
      <c r="J28" s="1639"/>
      <c r="K28" s="1639"/>
      <c r="L28" s="1650" t="s">
        <v>657</v>
      </c>
      <c r="M28" s="1651"/>
      <c r="N28" s="1636"/>
    </row>
    <row r="29" customFormat="false" ht="18" hidden="false" customHeight="true" outlineLevel="0" collapsed="false">
      <c r="B29" s="1659" t="n">
        <v>24</v>
      </c>
      <c r="C29" s="1660" t="n">
        <v>0.042</v>
      </c>
      <c r="D29" s="1661" t="n">
        <v>0.092</v>
      </c>
      <c r="G29" s="1662" t="n">
        <v>3001</v>
      </c>
      <c r="H29" s="1673" t="n">
        <v>0</v>
      </c>
      <c r="I29" s="1664" t="n">
        <v>2000</v>
      </c>
      <c r="J29" s="1639"/>
      <c r="K29" s="1639"/>
      <c r="L29" s="1658" t="n">
        <v>0</v>
      </c>
      <c r="M29" s="1649" t="n">
        <v>330000</v>
      </c>
      <c r="N29" s="1636"/>
    </row>
    <row r="30" customFormat="false" ht="18" hidden="false" customHeight="true" outlineLevel="0" collapsed="false">
      <c r="B30" s="1659" t="n">
        <v>25</v>
      </c>
      <c r="C30" s="1660" t="n">
        <v>0.04</v>
      </c>
      <c r="D30" s="1661" t="n">
        <v>0.088</v>
      </c>
      <c r="G30" s="1650" t="s">
        <v>662</v>
      </c>
      <c r="H30" s="1642"/>
      <c r="I30" s="1642"/>
      <c r="J30" s="1639"/>
      <c r="K30" s="1639"/>
      <c r="L30" s="1674" t="n">
        <v>50000</v>
      </c>
      <c r="M30" s="1657" t="n">
        <v>300000</v>
      </c>
      <c r="N30" s="1636"/>
    </row>
    <row r="31" customFormat="false" ht="18" hidden="false" customHeight="true" outlineLevel="0" collapsed="false">
      <c r="B31" s="1659" t="n">
        <v>26</v>
      </c>
      <c r="C31" s="1660" t="n">
        <v>0.039</v>
      </c>
      <c r="D31" s="1661" t="n">
        <v>0.085</v>
      </c>
      <c r="G31" s="1647" t="n">
        <v>0</v>
      </c>
      <c r="H31" s="1671" t="n">
        <v>1</v>
      </c>
      <c r="I31" s="1649" t="n">
        <v>0</v>
      </c>
      <c r="J31" s="1639"/>
      <c r="K31" s="1639"/>
      <c r="L31" s="1675" t="n">
        <v>100000</v>
      </c>
      <c r="M31" s="1676" t="n">
        <f aca="false">IF(N31&lt;0,0,N31)</f>
        <v>0</v>
      </c>
      <c r="N31" s="1677"/>
    </row>
    <row r="32" customFormat="false" ht="18" hidden="false" customHeight="true" outlineLevel="0" collapsed="false">
      <c r="B32" s="1659" t="n">
        <v>27</v>
      </c>
      <c r="C32" s="1660" t="n">
        <v>0.037</v>
      </c>
      <c r="D32" s="1661" t="n">
        <v>0.082</v>
      </c>
      <c r="G32" s="1667" t="n">
        <f aca="false">5001</f>
        <v>5001</v>
      </c>
      <c r="H32" s="1672" t="n">
        <f aca="false">1/2</f>
        <v>0.5</v>
      </c>
      <c r="I32" s="1666" t="n">
        <v>2500</v>
      </c>
      <c r="J32" s="1639"/>
      <c r="K32" s="1639"/>
      <c r="L32" s="1650" t="s">
        <v>660</v>
      </c>
      <c r="M32" s="1636"/>
      <c r="N32" s="1636"/>
    </row>
    <row r="33" customFormat="false" ht="18" hidden="false" customHeight="true" outlineLevel="0" collapsed="false">
      <c r="B33" s="1659" t="n">
        <v>28</v>
      </c>
      <c r="C33" s="1660" t="n">
        <v>0.036</v>
      </c>
      <c r="D33" s="1661" t="n">
        <v>0.079</v>
      </c>
      <c r="G33" s="1662" t="n">
        <v>15001</v>
      </c>
      <c r="H33" s="1673" t="n">
        <v>0</v>
      </c>
      <c r="I33" s="1664" t="n">
        <v>10000</v>
      </c>
      <c r="J33" s="1639"/>
      <c r="K33" s="1639"/>
      <c r="L33" s="1658" t="n">
        <v>0</v>
      </c>
      <c r="M33" s="1649" t="n">
        <v>0</v>
      </c>
      <c r="N33" s="1636"/>
    </row>
    <row r="34" customFormat="false" ht="18" hidden="false" customHeight="true" outlineLevel="0" collapsed="false">
      <c r="B34" s="1659" t="n">
        <v>29</v>
      </c>
      <c r="C34" s="1660" t="n">
        <v>0.035</v>
      </c>
      <c r="D34" s="1661" t="n">
        <v>0.076</v>
      </c>
      <c r="G34" s="1642"/>
      <c r="H34" s="1642"/>
      <c r="I34" s="1642"/>
      <c r="J34" s="1639"/>
      <c r="K34" s="1639"/>
      <c r="L34" s="1674" t="n">
        <v>350000</v>
      </c>
      <c r="M34" s="1657" t="n">
        <v>330000</v>
      </c>
      <c r="N34" s="1642"/>
    </row>
    <row r="35" customFormat="false" ht="18" hidden="false" customHeight="true" outlineLevel="0" collapsed="false">
      <c r="B35" s="1659" t="n">
        <v>30</v>
      </c>
      <c r="C35" s="1660" t="n">
        <v>0.034</v>
      </c>
      <c r="D35" s="1661" t="n">
        <v>0.074</v>
      </c>
      <c r="G35" s="1650" t="s">
        <v>663</v>
      </c>
      <c r="H35" s="1642"/>
      <c r="I35" s="1642"/>
      <c r="J35" s="1678"/>
      <c r="K35" s="1639"/>
      <c r="L35" s="1674" t="n">
        <v>400000</v>
      </c>
      <c r="M35" s="1657" t="n">
        <v>300000</v>
      </c>
      <c r="N35" s="1642"/>
    </row>
    <row r="36" customFormat="false" ht="18" hidden="false" customHeight="true" outlineLevel="0" collapsed="false">
      <c r="B36" s="1659" t="n">
        <v>31</v>
      </c>
      <c r="C36" s="1660" t="n">
        <v>0.033</v>
      </c>
      <c r="D36" s="1661" t="n">
        <v>0.072</v>
      </c>
      <c r="E36" s="1679"/>
      <c r="F36" s="1679"/>
      <c r="G36" s="1680" t="s">
        <v>664</v>
      </c>
      <c r="H36" s="1636"/>
      <c r="I36" s="1651"/>
      <c r="J36" s="1678"/>
      <c r="K36" s="1639"/>
      <c r="L36" s="1675" t="n">
        <v>450000</v>
      </c>
      <c r="M36" s="1676" t="n">
        <f aca="false">IF(N36&lt;0,0,N36)</f>
        <v>0</v>
      </c>
      <c r="N36" s="1677"/>
    </row>
    <row r="37" customFormat="false" ht="18" hidden="false" customHeight="true" outlineLevel="0" collapsed="false">
      <c r="B37" s="1659" t="n">
        <v>32</v>
      </c>
      <c r="C37" s="1660" t="n">
        <v>0.032</v>
      </c>
      <c r="D37" s="1661" t="n">
        <v>0.069</v>
      </c>
      <c r="E37" s="1636"/>
      <c r="F37" s="1636"/>
      <c r="G37" s="1658" t="n">
        <v>651000</v>
      </c>
      <c r="H37" s="1681" t="n">
        <v>1</v>
      </c>
      <c r="I37" s="1649" t="n">
        <v>0</v>
      </c>
      <c r="J37" s="1682"/>
      <c r="L37" s="1682"/>
      <c r="M37" s="1682"/>
      <c r="N37" s="1682"/>
    </row>
    <row r="38" customFormat="false" ht="18" hidden="false" customHeight="true" outlineLevel="0" collapsed="false">
      <c r="B38" s="1659" t="n">
        <v>33</v>
      </c>
      <c r="C38" s="1660" t="n">
        <v>0.031</v>
      </c>
      <c r="D38" s="1661" t="n">
        <v>0.067</v>
      </c>
      <c r="E38" s="1636"/>
      <c r="F38" s="1636"/>
      <c r="G38" s="1674" t="n">
        <v>1619000</v>
      </c>
      <c r="H38" s="1683" t="n">
        <v>1000</v>
      </c>
      <c r="I38" s="1657" t="n">
        <v>1619000</v>
      </c>
      <c r="J38" s="1682"/>
      <c r="L38" s="1684" t="s">
        <v>665</v>
      </c>
      <c r="M38" s="1684"/>
      <c r="N38" s="1684"/>
    </row>
    <row r="39" customFormat="false" ht="18" hidden="false" customHeight="true" outlineLevel="0" collapsed="false">
      <c r="B39" s="1659" t="n">
        <v>34</v>
      </c>
      <c r="C39" s="1660" t="n">
        <v>0.03</v>
      </c>
      <c r="D39" s="1661" t="n">
        <v>0.066</v>
      </c>
      <c r="E39" s="1636"/>
      <c r="F39" s="1636"/>
      <c r="G39" s="1674" t="n">
        <v>1620000</v>
      </c>
      <c r="H39" s="1683" t="n">
        <v>2000</v>
      </c>
      <c r="I39" s="1657" t="n">
        <v>1620000</v>
      </c>
      <c r="J39" s="1682"/>
      <c r="L39" s="1684" t="s">
        <v>645</v>
      </c>
      <c r="M39" s="1684"/>
      <c r="N39" s="1684"/>
    </row>
    <row r="40" customFormat="false" ht="18" hidden="false" customHeight="true" outlineLevel="0" collapsed="false">
      <c r="B40" s="1659" t="n">
        <v>35</v>
      </c>
      <c r="C40" s="1660" t="n">
        <v>0.029</v>
      </c>
      <c r="D40" s="1661" t="n">
        <v>0.064</v>
      </c>
      <c r="E40" s="1636"/>
      <c r="F40" s="1636"/>
      <c r="G40" s="1674" t="n">
        <v>1624000</v>
      </c>
      <c r="H40" s="1683" t="n">
        <v>4000</v>
      </c>
      <c r="I40" s="1657" t="n">
        <v>1624000</v>
      </c>
      <c r="J40" s="1682"/>
      <c r="L40" s="1685" t="s">
        <v>646</v>
      </c>
      <c r="M40" s="1686" t="s">
        <v>61</v>
      </c>
      <c r="N40" s="1687" t="s">
        <v>49</v>
      </c>
    </row>
    <row r="41" customFormat="false" ht="18" hidden="false" customHeight="true" outlineLevel="0" collapsed="false">
      <c r="B41" s="1659" t="n">
        <v>36</v>
      </c>
      <c r="C41" s="1660" t="n">
        <v>0.028</v>
      </c>
      <c r="D41" s="1661" t="n">
        <v>0.062</v>
      </c>
      <c r="E41" s="1636"/>
      <c r="F41" s="1636"/>
      <c r="G41" s="1675" t="n">
        <v>6600000</v>
      </c>
      <c r="H41" s="1676" t="n">
        <v>1</v>
      </c>
      <c r="I41" s="1688" t="n">
        <v>0</v>
      </c>
      <c r="J41" s="1682"/>
      <c r="L41" s="1647" t="n">
        <v>0</v>
      </c>
      <c r="M41" s="1689" t="n">
        <v>1</v>
      </c>
      <c r="N41" s="1649" t="n">
        <v>1400000</v>
      </c>
    </row>
    <row r="42" customFormat="false" ht="18" hidden="false" customHeight="true" outlineLevel="0" collapsed="false">
      <c r="B42" s="1659" t="n">
        <v>37</v>
      </c>
      <c r="C42" s="1660" t="n">
        <v>0.027</v>
      </c>
      <c r="D42" s="1661" t="n">
        <v>0.06</v>
      </c>
      <c r="E42" s="1636"/>
      <c r="F42" s="1636"/>
      <c r="J42" s="1682"/>
      <c r="L42" s="1667" t="n">
        <v>2600000</v>
      </c>
      <c r="M42" s="1690" t="n">
        <f aca="false">1-0.25</f>
        <v>0.75</v>
      </c>
      <c r="N42" s="1666" t="n">
        <v>750000</v>
      </c>
    </row>
    <row r="43" customFormat="false" ht="18" hidden="false" customHeight="true" outlineLevel="0" collapsed="false">
      <c r="B43" s="1659" t="n">
        <v>38</v>
      </c>
      <c r="C43" s="1660" t="n">
        <v>0.027</v>
      </c>
      <c r="D43" s="1661" t="n">
        <v>0.059</v>
      </c>
      <c r="E43" s="1679"/>
      <c r="F43" s="1679"/>
      <c r="G43" s="1680" t="s">
        <v>666</v>
      </c>
      <c r="H43" s="1680"/>
      <c r="I43" s="1680"/>
      <c r="J43" s="1682"/>
      <c r="L43" s="1667" t="n">
        <v>4600001</v>
      </c>
      <c r="M43" s="1690" t="n">
        <f aca="false">1-0.15</f>
        <v>0.85</v>
      </c>
      <c r="N43" s="1666" t="n">
        <v>1210000</v>
      </c>
    </row>
    <row r="44" customFormat="false" ht="18" hidden="false" customHeight="true" outlineLevel="0" collapsed="false">
      <c r="B44" s="1659" t="n">
        <v>39</v>
      </c>
      <c r="C44" s="1660" t="n">
        <v>0.026</v>
      </c>
      <c r="D44" s="1661" t="n">
        <v>0.057</v>
      </c>
      <c r="E44" s="1679"/>
      <c r="F44" s="1679"/>
      <c r="G44" s="1647" t="n">
        <v>651000</v>
      </c>
      <c r="H44" s="1691" t="n">
        <v>1</v>
      </c>
      <c r="I44" s="1649" t="n">
        <v>650000</v>
      </c>
      <c r="J44" s="1682"/>
      <c r="L44" s="1662" t="n">
        <v>8200001</v>
      </c>
      <c r="M44" s="1692" t="n">
        <f aca="false">1-0.05</f>
        <v>0.95</v>
      </c>
      <c r="N44" s="1664" t="n">
        <v>2030000</v>
      </c>
    </row>
    <row r="45" customFormat="false" ht="18" hidden="false" customHeight="true" outlineLevel="0" collapsed="false">
      <c r="B45" s="1659" t="n">
        <v>40</v>
      </c>
      <c r="C45" s="1660" t="n">
        <v>0.025</v>
      </c>
      <c r="D45" s="1661" t="n">
        <v>0.056</v>
      </c>
      <c r="E45" s="1636"/>
      <c r="F45" s="1651"/>
      <c r="G45" s="1655" t="n">
        <v>1619000</v>
      </c>
      <c r="H45" s="1690" t="n">
        <v>0.6</v>
      </c>
      <c r="I45" s="1666" t="n">
        <v>2400</v>
      </c>
      <c r="J45" s="1682"/>
      <c r="L45" s="1684" t="s">
        <v>647</v>
      </c>
      <c r="M45" s="1693"/>
      <c r="N45" s="1684"/>
    </row>
    <row r="46" customFormat="false" ht="18" hidden="false" customHeight="true" outlineLevel="0" collapsed="false">
      <c r="B46" s="1659" t="n">
        <v>41</v>
      </c>
      <c r="C46" s="1660" t="n">
        <v>0.025</v>
      </c>
      <c r="D46" s="1661" t="n">
        <v>0.055</v>
      </c>
      <c r="E46" s="1636"/>
      <c r="F46" s="1651"/>
      <c r="G46" s="1667" t="n">
        <v>1620000</v>
      </c>
      <c r="H46" s="1690" t="n">
        <v>0.6</v>
      </c>
      <c r="I46" s="1666" t="n">
        <v>2000</v>
      </c>
      <c r="J46" s="1682"/>
      <c r="L46" s="1685" t="s">
        <v>646</v>
      </c>
      <c r="M46" s="1686" t="s">
        <v>61</v>
      </c>
      <c r="N46" s="1687" t="s">
        <v>49</v>
      </c>
    </row>
    <row r="47" customFormat="false" ht="18" hidden="false" customHeight="true" outlineLevel="0" collapsed="false">
      <c r="B47" s="1659" t="n">
        <v>42</v>
      </c>
      <c r="C47" s="1660" t="n">
        <v>0.024</v>
      </c>
      <c r="D47" s="1661" t="n">
        <v>0.053</v>
      </c>
      <c r="E47" s="1636"/>
      <c r="F47" s="1651"/>
      <c r="G47" s="1667" t="n">
        <v>1622000</v>
      </c>
      <c r="H47" s="1694" t="n">
        <v>0.6</v>
      </c>
      <c r="I47" s="1657" t="n">
        <v>1200</v>
      </c>
      <c r="J47" s="1682"/>
      <c r="L47" s="1647" t="n">
        <v>0</v>
      </c>
      <c r="M47" s="1689" t="n">
        <v>1</v>
      </c>
      <c r="N47" s="1649" t="n">
        <v>700000</v>
      </c>
    </row>
    <row r="48" customFormat="false" ht="18" hidden="false" customHeight="true" outlineLevel="0" collapsed="false">
      <c r="B48" s="1659" t="n">
        <v>43</v>
      </c>
      <c r="C48" s="1660" t="n">
        <v>0.024</v>
      </c>
      <c r="D48" s="1661" t="n">
        <v>0.052</v>
      </c>
      <c r="E48" s="1636"/>
      <c r="F48" s="1651"/>
      <c r="G48" s="1655" t="n">
        <v>1624000</v>
      </c>
      <c r="H48" s="1690" t="n">
        <v>0.6</v>
      </c>
      <c r="I48" s="1666" t="n">
        <v>400</v>
      </c>
      <c r="J48" s="1682"/>
      <c r="L48" s="1667" t="n">
        <v>1300000</v>
      </c>
      <c r="M48" s="1690" t="n">
        <f aca="false">1-0.25</f>
        <v>0.75</v>
      </c>
      <c r="N48" s="1666" t="n">
        <v>375000</v>
      </c>
    </row>
    <row r="49" customFormat="false" ht="18" hidden="false" customHeight="true" outlineLevel="0" collapsed="false">
      <c r="B49" s="1659" t="n">
        <v>44</v>
      </c>
      <c r="C49" s="1660" t="n">
        <v>0.023</v>
      </c>
      <c r="D49" s="1661" t="n">
        <v>0.051</v>
      </c>
      <c r="E49" s="1636"/>
      <c r="F49" s="1651"/>
      <c r="G49" s="1667" t="n">
        <v>1628000</v>
      </c>
      <c r="H49" s="1694" t="n">
        <v>0.6</v>
      </c>
      <c r="I49" s="1657" t="n">
        <v>0</v>
      </c>
      <c r="J49" s="1682"/>
      <c r="L49" s="1667" t="n">
        <v>4100001</v>
      </c>
      <c r="M49" s="1690" t="n">
        <f aca="false">1-0.15</f>
        <v>0.85</v>
      </c>
      <c r="N49" s="1666" t="n">
        <v>785000</v>
      </c>
    </row>
    <row r="50" customFormat="false" ht="18" hidden="false" customHeight="true" outlineLevel="0" collapsed="false">
      <c r="B50" s="1659" t="n">
        <v>45</v>
      </c>
      <c r="C50" s="1660" t="n">
        <v>0.023</v>
      </c>
      <c r="D50" s="1661" t="n">
        <v>0.05</v>
      </c>
      <c r="E50" s="1636"/>
      <c r="F50" s="1651"/>
      <c r="G50" s="1655" t="n">
        <v>1800000</v>
      </c>
      <c r="H50" s="1694" t="n">
        <v>0.7</v>
      </c>
      <c r="I50" s="1657" t="n">
        <v>180000</v>
      </c>
      <c r="J50" s="1682"/>
      <c r="L50" s="1662" t="n">
        <v>7700001</v>
      </c>
      <c r="M50" s="1692" t="n">
        <f aca="false">1-0.05</f>
        <v>0.95</v>
      </c>
      <c r="N50" s="1664" t="n">
        <v>1555000</v>
      </c>
    </row>
    <row r="51" customFormat="false" ht="18" hidden="false" customHeight="true" outlineLevel="0" collapsed="false">
      <c r="B51" s="1659" t="n">
        <v>46</v>
      </c>
      <c r="C51" s="1660" t="n">
        <v>0.022</v>
      </c>
      <c r="D51" s="1661" t="n">
        <v>0.049</v>
      </c>
      <c r="E51" s="1636"/>
      <c r="F51" s="1651"/>
      <c r="G51" s="1655" t="n">
        <v>3600000</v>
      </c>
      <c r="H51" s="1694" t="n">
        <v>0.8</v>
      </c>
      <c r="I51" s="1657" t="n">
        <v>540000</v>
      </c>
      <c r="J51" s="1682"/>
    </row>
    <row r="52" customFormat="false" ht="18" hidden="false" customHeight="true" outlineLevel="0" collapsed="false">
      <c r="B52" s="1659" t="n">
        <v>47</v>
      </c>
      <c r="C52" s="1660" t="n">
        <v>0.022</v>
      </c>
      <c r="D52" s="1661" t="n">
        <v>0.048</v>
      </c>
      <c r="E52" s="1636"/>
      <c r="F52" s="1651"/>
      <c r="G52" s="1655" t="n">
        <v>6600000</v>
      </c>
      <c r="H52" s="1690" t="n">
        <v>0.9</v>
      </c>
      <c r="I52" s="1666" t="n">
        <v>1200000</v>
      </c>
      <c r="J52" s="1682"/>
      <c r="L52" s="1650" t="s">
        <v>667</v>
      </c>
    </row>
    <row r="53" customFormat="false" ht="18" hidden="false" customHeight="true" outlineLevel="0" collapsed="false">
      <c r="B53" s="1659" t="n">
        <v>48</v>
      </c>
      <c r="C53" s="1660" t="n">
        <v>0.021</v>
      </c>
      <c r="D53" s="1661" t="n">
        <v>0.047</v>
      </c>
      <c r="E53" s="1636"/>
      <c r="F53" s="1651"/>
      <c r="G53" s="1662" t="n">
        <v>10000000</v>
      </c>
      <c r="H53" s="1692" t="n">
        <v>0.95</v>
      </c>
      <c r="I53" s="1664" t="n">
        <v>1700000</v>
      </c>
      <c r="J53" s="1682"/>
      <c r="L53" s="1684" t="s">
        <v>668</v>
      </c>
      <c r="M53" s="1651"/>
      <c r="N53" s="1651"/>
    </row>
    <row r="54" customFormat="false" ht="18" hidden="false" customHeight="true" outlineLevel="0" collapsed="false">
      <c r="B54" s="1659" t="n">
        <v>49</v>
      </c>
      <c r="C54" s="1660" t="n">
        <v>0.021</v>
      </c>
      <c r="D54" s="1661" t="n">
        <v>0.046</v>
      </c>
      <c r="E54" s="1636"/>
      <c r="F54" s="1651"/>
      <c r="G54" s="1651"/>
      <c r="H54" s="1651"/>
      <c r="I54" s="1651"/>
      <c r="J54" s="1682"/>
      <c r="L54" s="1685" t="s">
        <v>646</v>
      </c>
      <c r="M54" s="1686" t="s">
        <v>61</v>
      </c>
      <c r="N54" s="1687" t="s">
        <v>49</v>
      </c>
    </row>
    <row r="55" customFormat="false" ht="18" hidden="false" customHeight="true" outlineLevel="0" collapsed="false">
      <c r="B55" s="1659" t="n">
        <v>50</v>
      </c>
      <c r="C55" s="1660" t="n">
        <v>0.02</v>
      </c>
      <c r="D55" s="1661" t="n">
        <v>0.045</v>
      </c>
      <c r="E55" s="1636"/>
      <c r="F55" s="1651"/>
      <c r="G55" s="1684" t="s">
        <v>669</v>
      </c>
      <c r="H55" s="1684"/>
      <c r="I55" s="1684"/>
      <c r="J55" s="1682"/>
      <c r="L55" s="1658" t="n">
        <v>0</v>
      </c>
      <c r="M55" s="1695" t="n">
        <v>0.02</v>
      </c>
      <c r="N55" s="1649" t="n">
        <v>0</v>
      </c>
    </row>
    <row r="56" customFormat="false" ht="18" hidden="false" customHeight="true" outlineLevel="0" collapsed="false">
      <c r="B56" s="1659" t="n">
        <v>51</v>
      </c>
      <c r="C56" s="1660" t="n">
        <v>0.02</v>
      </c>
      <c r="D56" s="1661" t="n">
        <v>0.044</v>
      </c>
      <c r="E56" s="1651"/>
      <c r="F56" s="1651"/>
      <c r="G56" s="1696" t="s">
        <v>646</v>
      </c>
      <c r="H56" s="1697" t="s">
        <v>61</v>
      </c>
      <c r="I56" s="1698" t="s">
        <v>670</v>
      </c>
      <c r="J56" s="1682"/>
      <c r="L56" s="1675" t="n">
        <v>7000001</v>
      </c>
      <c r="M56" s="1699" t="n">
        <v>0.03</v>
      </c>
      <c r="N56" s="1688" t="n">
        <v>70000</v>
      </c>
    </row>
    <row r="57" customFormat="false" ht="18" hidden="false" customHeight="true" outlineLevel="0" collapsed="false">
      <c r="B57" s="1659" t="n">
        <v>52</v>
      </c>
      <c r="C57" s="1660" t="n">
        <v>0.02</v>
      </c>
      <c r="D57" s="1661" t="n">
        <v>0.043</v>
      </c>
      <c r="E57" s="1651"/>
      <c r="F57" s="1651"/>
      <c r="G57" s="1700" t="n">
        <v>0</v>
      </c>
      <c r="H57" s="1701" t="n">
        <v>0.1</v>
      </c>
      <c r="I57" s="1702" t="n">
        <v>0</v>
      </c>
      <c r="L57" s="1680" t="s">
        <v>671</v>
      </c>
      <c r="M57" s="1636"/>
      <c r="N57" s="1636"/>
    </row>
    <row r="58" customFormat="false" ht="18" hidden="false" customHeight="true" outlineLevel="0" collapsed="false">
      <c r="B58" s="1659" t="n">
        <v>53</v>
      </c>
      <c r="C58" s="1660" t="n">
        <v>0.019</v>
      </c>
      <c r="D58" s="1661" t="n">
        <v>0.043</v>
      </c>
      <c r="E58" s="1636"/>
      <c r="F58" s="1651"/>
      <c r="G58" s="1703" t="n">
        <v>3300001</v>
      </c>
      <c r="H58" s="1704" t="n">
        <v>0.2</v>
      </c>
      <c r="I58" s="1705" t="n">
        <v>330000</v>
      </c>
      <c r="L58" s="1685" t="s">
        <v>646</v>
      </c>
      <c r="M58" s="1686" t="s">
        <v>61</v>
      </c>
      <c r="N58" s="1687" t="s">
        <v>49</v>
      </c>
    </row>
    <row r="59" customFormat="false" ht="18" hidden="false" customHeight="true" outlineLevel="0" collapsed="false">
      <c r="B59" s="1659" t="n">
        <v>54</v>
      </c>
      <c r="C59" s="1660" t="n">
        <v>0.019</v>
      </c>
      <c r="D59" s="1661" t="n">
        <v>0.042</v>
      </c>
      <c r="E59" s="1636"/>
      <c r="F59" s="1651"/>
      <c r="G59" s="1706" t="n">
        <v>9000001</v>
      </c>
      <c r="H59" s="1707" t="n">
        <v>0.3</v>
      </c>
      <c r="I59" s="1708" t="n">
        <v>1230000</v>
      </c>
      <c r="L59" s="1658" t="n">
        <v>0</v>
      </c>
      <c r="M59" s="1695" t="n">
        <v>0.03</v>
      </c>
      <c r="N59" s="1649" t="n">
        <v>0</v>
      </c>
    </row>
    <row r="60" customFormat="false" ht="18" hidden="false" customHeight="true" outlineLevel="0" collapsed="false">
      <c r="B60" s="1659" t="n">
        <v>55</v>
      </c>
      <c r="C60" s="1660" t="n">
        <v>0.019</v>
      </c>
      <c r="D60" s="1661" t="n">
        <v>0.041</v>
      </c>
      <c r="E60" s="1636"/>
      <c r="F60" s="1651"/>
      <c r="G60" s="1709" t="n">
        <v>18000001</v>
      </c>
      <c r="H60" s="1710" t="n">
        <v>0.37</v>
      </c>
      <c r="I60" s="1711" t="n">
        <v>2490000</v>
      </c>
      <c r="L60" s="1665" t="n">
        <v>2000001</v>
      </c>
      <c r="M60" s="1712" t="n">
        <v>0.08</v>
      </c>
      <c r="N60" s="1666" t="n">
        <v>100000</v>
      </c>
    </row>
    <row r="61" customFormat="false" ht="18" hidden="false" customHeight="true" outlineLevel="0" collapsed="false">
      <c r="B61" s="1659" t="n">
        <v>56</v>
      </c>
      <c r="C61" s="1660" t="n">
        <v>0.018</v>
      </c>
      <c r="D61" s="1661" t="n">
        <v>0.04</v>
      </c>
      <c r="L61" s="1669" t="n">
        <v>7000001</v>
      </c>
      <c r="M61" s="1713" t="n">
        <v>0.1</v>
      </c>
      <c r="N61" s="1664" t="n">
        <v>240000</v>
      </c>
    </row>
    <row r="62" customFormat="false" ht="18" hidden="false" customHeight="true" outlineLevel="0" collapsed="false">
      <c r="B62" s="1659" t="n">
        <v>57</v>
      </c>
      <c r="C62" s="1660" t="n">
        <v>0.018</v>
      </c>
      <c r="D62" s="1661" t="n">
        <v>0.04</v>
      </c>
    </row>
    <row r="63" customFormat="false" ht="18" hidden="false" customHeight="true" outlineLevel="0" collapsed="false">
      <c r="B63" s="1659" t="n">
        <v>58</v>
      </c>
      <c r="C63" s="1660" t="n">
        <v>0.018</v>
      </c>
      <c r="D63" s="1661" t="n">
        <v>0.039</v>
      </c>
    </row>
    <row r="64" customFormat="false" ht="13.5" hidden="false" customHeight="false" outlineLevel="0" collapsed="false">
      <c r="B64" s="1659" t="n">
        <v>59</v>
      </c>
      <c r="C64" s="1660" t="n">
        <v>0.017</v>
      </c>
      <c r="D64" s="1661" t="n">
        <v>0.038</v>
      </c>
    </row>
    <row r="65" customFormat="false" ht="13.5" hidden="false" customHeight="false" outlineLevel="0" collapsed="false">
      <c r="B65" s="1659" t="n">
        <v>60</v>
      </c>
      <c r="C65" s="1660" t="n">
        <v>0.017</v>
      </c>
      <c r="D65" s="1661" t="n">
        <v>0.038</v>
      </c>
    </row>
    <row r="66" customFormat="false" ht="13.5" hidden="false" customHeight="false" outlineLevel="0" collapsed="false">
      <c r="B66" s="1659" t="n">
        <v>61</v>
      </c>
      <c r="C66" s="1660" t="n">
        <v>0.017</v>
      </c>
      <c r="D66" s="1661" t="n">
        <v>0.037</v>
      </c>
    </row>
    <row r="67" customFormat="false" ht="13.5" hidden="false" customHeight="false" outlineLevel="0" collapsed="false">
      <c r="B67" s="1659" t="n">
        <v>62</v>
      </c>
      <c r="C67" s="1660" t="n">
        <v>0.017</v>
      </c>
      <c r="D67" s="1661" t="n">
        <v>0.036</v>
      </c>
    </row>
    <row r="68" customFormat="false" ht="13.5" hidden="false" customHeight="false" outlineLevel="0" collapsed="false">
      <c r="B68" s="1659" t="n">
        <v>63</v>
      </c>
      <c r="C68" s="1660" t="n">
        <v>0.016</v>
      </c>
      <c r="D68" s="1661" t="n">
        <v>0.036</v>
      </c>
    </row>
    <row r="69" customFormat="false" ht="13.5" hidden="false" customHeight="false" outlineLevel="0" collapsed="false">
      <c r="B69" s="1659" t="n">
        <v>64</v>
      </c>
      <c r="C69" s="1660" t="n">
        <v>0.016</v>
      </c>
      <c r="D69" s="1661" t="n">
        <v>0.035</v>
      </c>
    </row>
    <row r="70" customFormat="false" ht="13.5" hidden="false" customHeight="false" outlineLevel="0" collapsed="false">
      <c r="B70" s="1659" t="n">
        <v>65</v>
      </c>
      <c r="C70" s="1660" t="n">
        <v>0.016</v>
      </c>
      <c r="D70" s="1661" t="n">
        <v>0.035</v>
      </c>
    </row>
    <row r="71" customFormat="false" ht="13.5" hidden="false" customHeight="false" outlineLevel="0" collapsed="false">
      <c r="B71" s="1659" t="n">
        <v>66</v>
      </c>
      <c r="C71" s="1660" t="n">
        <v>0.016</v>
      </c>
      <c r="D71" s="1661" t="n">
        <v>0.034</v>
      </c>
    </row>
    <row r="72" customFormat="false" ht="13.5" hidden="false" customHeight="false" outlineLevel="0" collapsed="false">
      <c r="B72" s="1659" t="n">
        <v>67</v>
      </c>
      <c r="C72" s="1660" t="n">
        <v>0.015</v>
      </c>
      <c r="D72" s="1661" t="n">
        <v>0.034</v>
      </c>
    </row>
    <row r="73" customFormat="false" ht="13.5" hidden="false" customHeight="false" outlineLevel="0" collapsed="false">
      <c r="B73" s="1659" t="n">
        <v>68</v>
      </c>
      <c r="C73" s="1660" t="n">
        <v>0.015</v>
      </c>
      <c r="D73" s="1661" t="n">
        <v>0.033</v>
      </c>
    </row>
    <row r="74" customFormat="false" ht="13.5" hidden="false" customHeight="false" outlineLevel="0" collapsed="false">
      <c r="B74" s="1659" t="n">
        <v>69</v>
      </c>
      <c r="C74" s="1660" t="n">
        <v>0.015</v>
      </c>
      <c r="D74" s="1661" t="n">
        <v>0.033</v>
      </c>
    </row>
    <row r="75" customFormat="false" ht="13.5" hidden="false" customHeight="false" outlineLevel="0" collapsed="false">
      <c r="B75" s="1659" t="n">
        <v>70</v>
      </c>
      <c r="C75" s="1660" t="n">
        <v>0.015</v>
      </c>
      <c r="D75" s="1661" t="n">
        <v>0.032</v>
      </c>
    </row>
    <row r="76" customFormat="false" ht="13.5" hidden="false" customHeight="false" outlineLevel="0" collapsed="false">
      <c r="B76" s="1659" t="n">
        <v>71</v>
      </c>
      <c r="C76" s="1660" t="n">
        <v>0.014</v>
      </c>
      <c r="D76" s="1661" t="n">
        <v>0.032</v>
      </c>
    </row>
    <row r="77" customFormat="false" ht="13.5" hidden="false" customHeight="false" outlineLevel="0" collapsed="false">
      <c r="B77" s="1659" t="n">
        <v>72</v>
      </c>
      <c r="C77" s="1660" t="n">
        <v>0.014</v>
      </c>
      <c r="D77" s="1661" t="n">
        <v>0.032</v>
      </c>
    </row>
    <row r="78" customFormat="false" ht="13.5" hidden="false" customHeight="false" outlineLevel="0" collapsed="false">
      <c r="B78" s="1659" t="n">
        <v>73</v>
      </c>
      <c r="C78" s="1660" t="n">
        <v>0.014</v>
      </c>
      <c r="D78" s="1661" t="n">
        <v>0.031</v>
      </c>
    </row>
    <row r="79" customFormat="false" ht="13.5" hidden="false" customHeight="false" outlineLevel="0" collapsed="false">
      <c r="B79" s="1659" t="n">
        <v>74</v>
      </c>
      <c r="C79" s="1660" t="n">
        <v>0.014</v>
      </c>
      <c r="D79" s="1661" t="n">
        <v>0.031</v>
      </c>
    </row>
    <row r="80" customFormat="false" ht="13.5" hidden="false" customHeight="false" outlineLevel="0" collapsed="false">
      <c r="B80" s="1659" t="n">
        <v>75</v>
      </c>
      <c r="C80" s="1660" t="n">
        <v>0.014</v>
      </c>
      <c r="D80" s="1661" t="n">
        <v>0.03</v>
      </c>
    </row>
    <row r="81" customFormat="false" ht="13.5" hidden="false" customHeight="false" outlineLevel="0" collapsed="false">
      <c r="B81" s="1659" t="n">
        <v>76</v>
      </c>
      <c r="C81" s="1660" t="n">
        <v>0.014</v>
      </c>
      <c r="D81" s="1661" t="n">
        <v>0.03</v>
      </c>
    </row>
    <row r="82" customFormat="false" ht="13.5" hidden="false" customHeight="false" outlineLevel="0" collapsed="false">
      <c r="B82" s="1659" t="n">
        <v>77</v>
      </c>
      <c r="C82" s="1660" t="n">
        <v>0.013</v>
      </c>
      <c r="D82" s="1661" t="n">
        <v>0.03</v>
      </c>
    </row>
    <row r="83" customFormat="false" ht="13.5" hidden="false" customHeight="false" outlineLevel="0" collapsed="false">
      <c r="B83" s="1659" t="n">
        <v>78</v>
      </c>
      <c r="C83" s="1660" t="n">
        <v>0.013</v>
      </c>
      <c r="D83" s="1661" t="n">
        <v>0.029</v>
      </c>
    </row>
    <row r="84" customFormat="false" ht="13.5" hidden="false" customHeight="false" outlineLevel="0" collapsed="false">
      <c r="B84" s="1659" t="n">
        <v>79</v>
      </c>
      <c r="C84" s="1660" t="n">
        <v>0.013</v>
      </c>
      <c r="D84" s="1661" t="n">
        <v>0.029</v>
      </c>
    </row>
    <row r="85" customFormat="false" ht="13.5" hidden="false" customHeight="false" outlineLevel="0" collapsed="false">
      <c r="B85" s="1659" t="n">
        <v>80</v>
      </c>
      <c r="C85" s="1660" t="n">
        <v>0.013</v>
      </c>
      <c r="D85" s="1661" t="n">
        <v>0.028</v>
      </c>
    </row>
    <row r="86" customFormat="false" ht="13.5" hidden="false" customHeight="false" outlineLevel="0" collapsed="false">
      <c r="B86" s="1659" t="n">
        <v>81</v>
      </c>
      <c r="C86" s="1660" t="n">
        <v>0.013</v>
      </c>
      <c r="D86" s="1661" t="n">
        <v>0.028</v>
      </c>
    </row>
    <row r="87" customFormat="false" ht="13.5" hidden="false" customHeight="false" outlineLevel="0" collapsed="false">
      <c r="B87" s="1659" t="n">
        <v>82</v>
      </c>
      <c r="C87" s="1660" t="n">
        <v>0.013</v>
      </c>
      <c r="D87" s="1661" t="n">
        <v>0.028</v>
      </c>
    </row>
    <row r="88" customFormat="false" ht="13.5" hidden="false" customHeight="false" outlineLevel="0" collapsed="false">
      <c r="B88" s="1659" t="n">
        <v>83</v>
      </c>
      <c r="C88" s="1660" t="n">
        <v>0.012</v>
      </c>
      <c r="D88" s="1661" t="n">
        <v>0.027</v>
      </c>
    </row>
    <row r="89" customFormat="false" ht="13.5" hidden="false" customHeight="false" outlineLevel="0" collapsed="false">
      <c r="B89" s="1659" t="n">
        <v>84</v>
      </c>
      <c r="C89" s="1660" t="n">
        <v>0.012</v>
      </c>
      <c r="D89" s="1661" t="n">
        <v>0.027</v>
      </c>
    </row>
    <row r="90" customFormat="false" ht="13.5" hidden="false" customHeight="false" outlineLevel="0" collapsed="false">
      <c r="B90" s="1659" t="n">
        <v>85</v>
      </c>
      <c r="C90" s="1660" t="n">
        <v>0.012</v>
      </c>
      <c r="D90" s="1661" t="n">
        <v>0.026</v>
      </c>
    </row>
    <row r="91" customFormat="false" ht="13.5" hidden="false" customHeight="false" outlineLevel="0" collapsed="false">
      <c r="B91" s="1659" t="n">
        <v>86</v>
      </c>
      <c r="C91" s="1660" t="n">
        <v>0.012</v>
      </c>
      <c r="D91" s="1661" t="n">
        <v>0.026</v>
      </c>
    </row>
    <row r="92" customFormat="false" ht="13.5" hidden="false" customHeight="false" outlineLevel="0" collapsed="false">
      <c r="B92" s="1659" t="n">
        <v>87</v>
      </c>
      <c r="C92" s="1660" t="n">
        <v>0.012</v>
      </c>
      <c r="D92" s="1661" t="n">
        <v>0.026</v>
      </c>
    </row>
    <row r="93" customFormat="false" ht="13.5" hidden="false" customHeight="false" outlineLevel="0" collapsed="false">
      <c r="B93" s="1659" t="n">
        <v>88</v>
      </c>
      <c r="C93" s="1660" t="n">
        <v>0.012</v>
      </c>
      <c r="D93" s="1661" t="n">
        <v>0.026</v>
      </c>
    </row>
    <row r="94" customFormat="false" ht="13.5" hidden="false" customHeight="false" outlineLevel="0" collapsed="false">
      <c r="B94" s="1659" t="n">
        <v>89</v>
      </c>
      <c r="C94" s="1660" t="n">
        <v>0.012</v>
      </c>
      <c r="D94" s="1661" t="n">
        <v>0.026</v>
      </c>
    </row>
    <row r="95" customFormat="false" ht="13.5" hidden="false" customHeight="false" outlineLevel="0" collapsed="false">
      <c r="B95" s="1659" t="n">
        <v>90</v>
      </c>
      <c r="C95" s="1660" t="n">
        <v>0.012</v>
      </c>
      <c r="D95" s="1661" t="n">
        <v>0.025</v>
      </c>
    </row>
    <row r="96" customFormat="false" ht="13.5" hidden="false" customHeight="false" outlineLevel="0" collapsed="false">
      <c r="B96" s="1659" t="n">
        <v>91</v>
      </c>
      <c r="C96" s="1660" t="n">
        <v>0.011</v>
      </c>
      <c r="D96" s="1661" t="n">
        <v>0.025</v>
      </c>
    </row>
    <row r="97" customFormat="false" ht="13.5" hidden="false" customHeight="false" outlineLevel="0" collapsed="false">
      <c r="B97" s="1659" t="n">
        <v>92</v>
      </c>
      <c r="C97" s="1660" t="n">
        <v>0.011</v>
      </c>
      <c r="D97" s="1661" t="n">
        <v>0.025</v>
      </c>
    </row>
    <row r="98" customFormat="false" ht="13.5" hidden="false" customHeight="false" outlineLevel="0" collapsed="false">
      <c r="B98" s="1659" t="n">
        <v>93</v>
      </c>
      <c r="C98" s="1660" t="n">
        <v>0.011</v>
      </c>
      <c r="D98" s="1661" t="n">
        <v>0.025</v>
      </c>
    </row>
    <row r="99" customFormat="false" ht="13.5" hidden="false" customHeight="false" outlineLevel="0" collapsed="false">
      <c r="B99" s="1659" t="n">
        <v>94</v>
      </c>
      <c r="C99" s="1660" t="n">
        <v>0.011</v>
      </c>
      <c r="D99" s="1661" t="n">
        <v>0.024</v>
      </c>
    </row>
    <row r="100" customFormat="false" ht="13.5" hidden="false" customHeight="false" outlineLevel="0" collapsed="false">
      <c r="B100" s="1659" t="n">
        <v>95</v>
      </c>
      <c r="C100" s="1660" t="n">
        <v>0.011</v>
      </c>
      <c r="D100" s="1661" t="n">
        <v>0.024</v>
      </c>
    </row>
    <row r="101" customFormat="false" ht="13.5" hidden="false" customHeight="false" outlineLevel="0" collapsed="false">
      <c r="B101" s="1659" t="n">
        <v>96</v>
      </c>
      <c r="C101" s="1660" t="n">
        <v>0.011</v>
      </c>
      <c r="D101" s="1661" t="n">
        <v>0.024</v>
      </c>
    </row>
    <row r="102" customFormat="false" ht="13.5" hidden="false" customHeight="false" outlineLevel="0" collapsed="false">
      <c r="B102" s="1659" t="n">
        <v>97</v>
      </c>
      <c r="C102" s="1660" t="n">
        <v>0.011</v>
      </c>
      <c r="D102" s="1661" t="n">
        <v>0.023</v>
      </c>
    </row>
    <row r="103" customFormat="false" ht="13.5" hidden="false" customHeight="false" outlineLevel="0" collapsed="false">
      <c r="B103" s="1659" t="n">
        <v>98</v>
      </c>
      <c r="C103" s="1660" t="n">
        <v>0.011</v>
      </c>
      <c r="D103" s="1661" t="n">
        <v>0.023</v>
      </c>
    </row>
    <row r="104" customFormat="false" ht="13.5" hidden="false" customHeight="false" outlineLevel="0" collapsed="false">
      <c r="B104" s="1659" t="n">
        <v>99</v>
      </c>
      <c r="C104" s="1660" t="n">
        <v>0.011</v>
      </c>
      <c r="D104" s="1661" t="n">
        <v>0.023</v>
      </c>
    </row>
    <row r="105" customFormat="false" ht="14.25" hidden="false" customHeight="false" outlineLevel="0" collapsed="false">
      <c r="B105" s="1714" t="n">
        <v>100</v>
      </c>
      <c r="C105" s="1715" t="n">
        <v>0.01</v>
      </c>
      <c r="D105" s="1716" t="n">
        <v>0.023</v>
      </c>
    </row>
  </sheetData>
  <sheetProtection sheet="true" objects="true" scenarios="true"/>
  <mergeCells count="1">
    <mergeCell ref="C4:D4"/>
  </mergeCells>
  <printOptions headings="false" gridLines="false" gridLinesSet="true" horizontalCentered="false" verticalCentered="false"/>
  <pageMargins left="0.196527777777778" right="0.196527777777778" top="0.786805555555556" bottom="0" header="0.59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7" width="4.12"/>
    <col collapsed="false" customWidth="true" hidden="false" outlineLevel="0" max="4" min="2" style="1717" width="4.49"/>
    <col collapsed="false" customWidth="false" hidden="false" outlineLevel="0" max="5" min="5" style="1717" width="8.99"/>
    <col collapsed="false" customWidth="true" hidden="false" outlineLevel="0" max="6" min="6" style="1717" width="4.25"/>
    <col collapsed="false" customWidth="false" hidden="false" outlineLevel="0" max="257" min="7" style="1717" width="8.99"/>
  </cols>
  <sheetData>
    <row r="1" s="1719" customFormat="true" ht="14.25" hidden="false" customHeight="false" outlineLevel="0" collapsed="false">
      <c r="A1" s="1718"/>
      <c r="B1" s="1718"/>
      <c r="C1" s="1718"/>
      <c r="D1" s="1718"/>
      <c r="E1" s="1718"/>
      <c r="F1" s="1718"/>
      <c r="G1" s="1718"/>
    </row>
    <row r="2" customFormat="false" ht="14.25" hidden="false" customHeight="false" outlineLevel="0" collapsed="false">
      <c r="A2" s="1720"/>
      <c r="B2" s="1721"/>
      <c r="C2" s="1722"/>
      <c r="D2" s="1723" t="s">
        <v>672</v>
      </c>
      <c r="E2" s="1722"/>
      <c r="F2" s="1724"/>
      <c r="G2" s="1720"/>
    </row>
    <row r="3" customFormat="false" ht="13.5" hidden="false" customHeight="false" outlineLevel="0" collapsed="false">
      <c r="A3" s="1720"/>
      <c r="B3" s="1725"/>
      <c r="C3" s="1726" t="s">
        <v>673</v>
      </c>
      <c r="D3" s="1720"/>
      <c r="E3" s="1720"/>
      <c r="F3" s="1727"/>
      <c r="G3" s="1720"/>
    </row>
    <row r="4" customFormat="false" ht="13.5" hidden="false" customHeight="false" outlineLevel="0" collapsed="false">
      <c r="A4" s="1720"/>
      <c r="B4" s="1725"/>
      <c r="C4" s="1726" t="s">
        <v>674</v>
      </c>
      <c r="D4" s="1720"/>
      <c r="E4" s="1720" t="n">
        <v>380000</v>
      </c>
      <c r="F4" s="1727"/>
      <c r="G4" s="1720"/>
    </row>
    <row r="5" customFormat="false" ht="13.5" hidden="false" customHeight="false" outlineLevel="0" collapsed="false">
      <c r="A5" s="1720"/>
      <c r="B5" s="1725"/>
      <c r="C5" s="1726" t="s">
        <v>675</v>
      </c>
      <c r="D5" s="1720"/>
      <c r="E5" s="1720" t="n">
        <v>480000</v>
      </c>
      <c r="F5" s="1727"/>
      <c r="G5" s="1720"/>
    </row>
    <row r="6" customFormat="false" ht="13.5" hidden="false" customHeight="false" outlineLevel="0" collapsed="false">
      <c r="A6" s="1720"/>
      <c r="B6" s="1725"/>
      <c r="C6" s="1726" t="s">
        <v>676</v>
      </c>
      <c r="D6" s="1720"/>
      <c r="E6" s="1720" t="n">
        <v>730000</v>
      </c>
      <c r="F6" s="1727"/>
      <c r="G6" s="1720"/>
    </row>
    <row r="7" customFormat="false" ht="13.5" hidden="false" customHeight="false" outlineLevel="0" collapsed="false">
      <c r="A7" s="1720"/>
      <c r="B7" s="1725"/>
      <c r="C7" s="1726" t="s">
        <v>677</v>
      </c>
      <c r="D7" s="1720"/>
      <c r="E7" s="1720" t="n">
        <v>830000</v>
      </c>
      <c r="F7" s="1727"/>
      <c r="G7" s="1720"/>
    </row>
    <row r="8" customFormat="false" ht="13.5" hidden="false" customHeight="false" outlineLevel="0" collapsed="false">
      <c r="A8" s="1720"/>
      <c r="B8" s="1725"/>
      <c r="C8" s="1720"/>
      <c r="D8" s="1720"/>
      <c r="E8" s="1720"/>
      <c r="F8" s="1727"/>
      <c r="G8" s="1720"/>
    </row>
    <row r="9" customFormat="false" ht="13.5" hidden="false" customHeight="false" outlineLevel="0" collapsed="false">
      <c r="A9" s="1720"/>
      <c r="B9" s="1725"/>
      <c r="C9" s="1720"/>
      <c r="D9" s="1728" t="s">
        <v>678</v>
      </c>
      <c r="E9" s="1720"/>
      <c r="F9" s="1727"/>
      <c r="G9" s="1720"/>
    </row>
    <row r="10" customFormat="false" ht="13.5" hidden="false" customHeight="false" outlineLevel="0" collapsed="false">
      <c r="A10" s="1720"/>
      <c r="B10" s="1725"/>
      <c r="C10" s="1729" t="s">
        <v>674</v>
      </c>
      <c r="D10" s="1720"/>
      <c r="E10" s="1720" t="n">
        <v>380000</v>
      </c>
      <c r="F10" s="1727"/>
      <c r="G10" s="1720"/>
    </row>
    <row r="11" customFormat="false" ht="13.5" hidden="false" customHeight="false" outlineLevel="0" collapsed="false">
      <c r="A11" s="1720"/>
      <c r="B11" s="1725"/>
      <c r="C11" s="1729" t="s">
        <v>679</v>
      </c>
      <c r="D11" s="1720"/>
      <c r="E11" s="1730" t="n">
        <v>630000</v>
      </c>
      <c r="F11" s="1727"/>
      <c r="G11" s="1720"/>
    </row>
    <row r="12" customFormat="false" ht="13.5" hidden="false" customHeight="false" outlineLevel="0" collapsed="false">
      <c r="A12" s="1720"/>
      <c r="B12" s="1725"/>
      <c r="C12" s="1729" t="s">
        <v>680</v>
      </c>
      <c r="D12" s="1720"/>
      <c r="E12" s="1731" t="n">
        <v>480000</v>
      </c>
      <c r="F12" s="1727"/>
      <c r="G12" s="1720"/>
    </row>
    <row r="13" customFormat="false" ht="13.5" hidden="false" customHeight="false" outlineLevel="0" collapsed="false">
      <c r="A13" s="1720"/>
      <c r="B13" s="1725"/>
      <c r="C13" s="1729" t="s">
        <v>681</v>
      </c>
      <c r="D13" s="1720"/>
      <c r="E13" s="1720" t="n">
        <v>580000</v>
      </c>
      <c r="F13" s="1727"/>
      <c r="G13" s="1720"/>
    </row>
    <row r="14" customFormat="false" ht="13.5" hidden="false" customHeight="false" outlineLevel="0" collapsed="false">
      <c r="A14" s="1720"/>
      <c r="B14" s="1725"/>
      <c r="C14" s="1729" t="s">
        <v>682</v>
      </c>
      <c r="D14" s="1720"/>
      <c r="E14" s="1720" t="n">
        <v>730000</v>
      </c>
      <c r="F14" s="1727"/>
      <c r="G14" s="1720"/>
    </row>
    <row r="15" customFormat="false" ht="13.5" hidden="false" customHeight="false" outlineLevel="0" collapsed="false">
      <c r="A15" s="1720"/>
      <c r="B15" s="1725"/>
      <c r="C15" s="1729" t="s">
        <v>683</v>
      </c>
      <c r="D15" s="1720"/>
      <c r="E15" s="1720" t="n">
        <v>980000</v>
      </c>
      <c r="F15" s="1727"/>
      <c r="G15" s="1720"/>
    </row>
    <row r="16" customFormat="false" ht="13.5" hidden="false" customHeight="false" outlineLevel="0" collapsed="false">
      <c r="A16" s="1720"/>
      <c r="B16" s="1725"/>
      <c r="C16" s="1729" t="s">
        <v>684</v>
      </c>
      <c r="D16" s="1720"/>
      <c r="E16" s="1720" t="n">
        <v>830000</v>
      </c>
      <c r="F16" s="1727"/>
      <c r="G16" s="1720"/>
    </row>
    <row r="17" customFormat="false" ht="13.5" hidden="false" customHeight="false" outlineLevel="0" collapsed="false">
      <c r="A17" s="1720"/>
      <c r="B17" s="1725"/>
      <c r="C17" s="1729" t="s">
        <v>685</v>
      </c>
      <c r="D17" s="1720"/>
      <c r="E17" s="1720" t="n">
        <v>930000</v>
      </c>
      <c r="F17" s="1727"/>
      <c r="G17" s="1720"/>
    </row>
    <row r="18" customFormat="false" ht="14.25" hidden="false" customHeight="false" outlineLevel="0" collapsed="false">
      <c r="A18" s="1720"/>
      <c r="B18" s="1732"/>
      <c r="C18" s="1733"/>
      <c r="D18" s="1733"/>
      <c r="E18" s="1733"/>
      <c r="F18" s="1734"/>
      <c r="G18" s="1720"/>
    </row>
    <row r="19" customFormat="false" ht="14.25" hidden="false" customHeight="false" outlineLevel="0" collapsed="false">
      <c r="A19" s="1720"/>
      <c r="B19" s="1720"/>
      <c r="C19" s="1720"/>
      <c r="D19" s="1720"/>
      <c r="E19" s="1720"/>
      <c r="F19" s="1720"/>
      <c r="G19" s="1720"/>
    </row>
    <row r="20" customFormat="false" ht="13.5" hidden="false" customHeight="false" outlineLevel="0" collapsed="false">
      <c r="A20" s="1720"/>
      <c r="B20" s="1720"/>
      <c r="C20" s="1720"/>
      <c r="D20" s="1720"/>
      <c r="E20" s="1720"/>
      <c r="F20" s="1720"/>
      <c r="G20" s="1720"/>
    </row>
    <row r="21" customFormat="false" ht="13.5" hidden="false" customHeight="false" outlineLevel="0" collapsed="false">
      <c r="A21" s="1720"/>
      <c r="B21" s="1720"/>
      <c r="C21" s="1735"/>
      <c r="D21" s="1720"/>
      <c r="E21" s="1720"/>
      <c r="F21" s="1720"/>
      <c r="G21" s="1720"/>
    </row>
    <row r="22" customFormat="false" ht="13.5" hidden="false" customHeight="false" outlineLevel="0" collapsed="false">
      <c r="A22" s="1720"/>
      <c r="B22" s="1720"/>
      <c r="C22" s="1720"/>
      <c r="D22" s="1720"/>
      <c r="E22" s="1720"/>
      <c r="F22" s="1720"/>
      <c r="G22" s="172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E6" activeCellId="0" sqref="E6"/>
    </sheetView>
  </sheetViews>
  <sheetFormatPr defaultColWidth="8.9921875" defaultRowHeight="17.1" zeroHeight="false" outlineLevelRow="0" outlineLevelCol="0"/>
  <cols>
    <col collapsed="false" customWidth="true" hidden="false" outlineLevel="0" max="1" min="1" style="41" width="4.62"/>
    <col collapsed="false" customWidth="true" hidden="false" outlineLevel="0" max="2" min="2" style="41" width="13.87"/>
    <col collapsed="false" customWidth="false" hidden="false" outlineLevel="0" max="3" min="3" style="41" width="8.99"/>
    <col collapsed="false" customWidth="true" hidden="false" outlineLevel="0" max="4" min="4" style="41" width="6.99"/>
    <col collapsed="false" customWidth="true" hidden="false" outlineLevel="0" max="5" min="5" style="41" width="50.37"/>
    <col collapsed="false" customWidth="true" hidden="false" outlineLevel="0" max="6" min="6" style="41" width="3.49"/>
    <col collapsed="false" customWidth="false" hidden="false" outlineLevel="0" max="257" min="7" style="41" width="8.99"/>
  </cols>
  <sheetData>
    <row r="1" customFormat="false" ht="29.25" hidden="false" customHeight="true" outlineLevel="0" collapsed="false">
      <c r="C1" s="42" t="s">
        <v>19</v>
      </c>
      <c r="D1" s="42" t="s">
        <v>20</v>
      </c>
    </row>
    <row r="2" customFormat="false" ht="21" hidden="false" customHeight="true" outlineLevel="0" collapsed="false">
      <c r="B2" s="43" t="str">
        <f aca="false">CONCATENATE("平成",本人データ入力!D4,"年分")</f>
        <v>平成12年分</v>
      </c>
      <c r="C2" s="44" t="s">
        <v>21</v>
      </c>
    </row>
    <row r="4" customFormat="false" ht="17.1" hidden="false" customHeight="true" outlineLevel="0" collapsed="false">
      <c r="B4" s="45" t="s">
        <v>7</v>
      </c>
      <c r="C4" s="46" t="n">
        <f aca="false">本人データ入力!D9</f>
        <v>0</v>
      </c>
      <c r="D4" s="47"/>
      <c r="E4" s="48"/>
    </row>
    <row r="5" customFormat="false" ht="17.1" hidden="false" customHeight="true" outlineLevel="0" collapsed="false">
      <c r="B5" s="49"/>
      <c r="C5" s="49"/>
      <c r="D5" s="49"/>
    </row>
    <row r="6" customFormat="false" ht="17.1" hidden="false" customHeight="true" outlineLevel="0" collapsed="false">
      <c r="B6" s="50" t="s">
        <v>22</v>
      </c>
      <c r="C6" s="51"/>
      <c r="D6" s="52"/>
      <c r="E6" s="53"/>
      <c r="G6" s="54" t="s">
        <v>23</v>
      </c>
    </row>
    <row r="7" customFormat="false" ht="17.1" hidden="false" customHeight="true" outlineLevel="0" collapsed="false">
      <c r="B7" s="55" t="s">
        <v>24</v>
      </c>
      <c r="C7" s="56"/>
      <c r="D7" s="57"/>
      <c r="E7" s="58"/>
      <c r="G7" s="54" t="s">
        <v>25</v>
      </c>
    </row>
    <row r="8" customFormat="false" ht="17.1" hidden="false" customHeight="true" outlineLevel="0" collapsed="false">
      <c r="B8" s="55" t="s">
        <v>26</v>
      </c>
      <c r="C8" s="56"/>
      <c r="D8" s="57"/>
      <c r="E8" s="58"/>
    </row>
    <row r="9" customFormat="false" ht="17.1" hidden="false" customHeight="true" outlineLevel="0" collapsed="false">
      <c r="B9" s="55" t="s">
        <v>27</v>
      </c>
      <c r="C9" s="56"/>
      <c r="D9" s="57"/>
      <c r="E9" s="58"/>
    </row>
    <row r="10" customFormat="false" ht="17.1" hidden="false" customHeight="true" outlineLevel="0" collapsed="false">
      <c r="B10" s="55" t="s">
        <v>28</v>
      </c>
      <c r="C10" s="56"/>
      <c r="D10" s="57"/>
      <c r="E10" s="58"/>
    </row>
    <row r="11" customFormat="false" ht="17.1" hidden="false" customHeight="true" outlineLevel="0" collapsed="false">
      <c r="B11" s="55" t="s">
        <v>29</v>
      </c>
      <c r="C11" s="56"/>
      <c r="D11" s="57"/>
      <c r="E11" s="58"/>
    </row>
    <row r="12" customFormat="false" ht="17.1" hidden="false" customHeight="true" outlineLevel="0" collapsed="false">
      <c r="B12" s="55" t="s">
        <v>30</v>
      </c>
      <c r="C12" s="56"/>
      <c r="D12" s="57"/>
      <c r="E12" s="58"/>
    </row>
    <row r="13" customFormat="false" ht="17.1" hidden="false" customHeight="true" outlineLevel="0" collapsed="false">
      <c r="B13" s="59" t="s">
        <v>31</v>
      </c>
      <c r="C13" s="60"/>
      <c r="D13" s="61"/>
      <c r="E13" s="62"/>
    </row>
    <row r="14" customFormat="false" ht="17.1" hidden="false" customHeight="true" outlineLevel="0" collapsed="false">
      <c r="B14" s="63" t="s">
        <v>32</v>
      </c>
      <c r="C14" s="64"/>
      <c r="D14" s="65"/>
      <c r="E14" s="66"/>
      <c r="I14" s="67"/>
      <c r="J14" s="67"/>
    </row>
    <row r="15" customFormat="false" ht="17.1" hidden="false" customHeight="true" outlineLevel="0" collapsed="false">
      <c r="B15" s="68" t="s">
        <v>33</v>
      </c>
      <c r="C15" s="69"/>
      <c r="D15" s="70"/>
      <c r="E15" s="71"/>
      <c r="I15" s="67"/>
      <c r="J15" s="67"/>
    </row>
    <row r="16" customFormat="false" ht="17.1" hidden="false" customHeight="true" outlineLevel="0" collapsed="false">
      <c r="I16" s="67"/>
      <c r="J16" s="67"/>
    </row>
    <row r="17" customFormat="false" ht="17.1" hidden="false" customHeight="true" outlineLevel="0" collapsed="false">
      <c r="B17" s="50" t="s">
        <v>22</v>
      </c>
      <c r="C17" s="51"/>
      <c r="D17" s="52"/>
      <c r="E17" s="53"/>
      <c r="G17" s="54" t="s">
        <v>34</v>
      </c>
      <c r="I17" s="72"/>
      <c r="J17" s="67"/>
    </row>
    <row r="18" customFormat="false" ht="17.1" hidden="false" customHeight="true" outlineLevel="0" collapsed="false">
      <c r="B18" s="55" t="s">
        <v>24</v>
      </c>
      <c r="C18" s="56"/>
      <c r="D18" s="57"/>
      <c r="E18" s="58"/>
      <c r="G18" s="54" t="s">
        <v>35</v>
      </c>
      <c r="I18" s="67"/>
      <c r="J18" s="67"/>
    </row>
    <row r="19" customFormat="false" ht="17.1" hidden="false" customHeight="true" outlineLevel="0" collapsed="false">
      <c r="B19" s="55" t="s">
        <v>26</v>
      </c>
      <c r="C19" s="56"/>
      <c r="D19" s="57"/>
      <c r="E19" s="58"/>
      <c r="I19" s="67"/>
      <c r="J19" s="67"/>
    </row>
    <row r="20" customFormat="false" ht="17.1" hidden="false" customHeight="true" outlineLevel="0" collapsed="false">
      <c r="B20" s="55" t="s">
        <v>27</v>
      </c>
      <c r="C20" s="56"/>
      <c r="D20" s="57"/>
      <c r="E20" s="58"/>
      <c r="I20" s="67"/>
      <c r="J20" s="67"/>
    </row>
    <row r="21" customFormat="false" ht="17.1" hidden="false" customHeight="true" outlineLevel="0" collapsed="false">
      <c r="B21" s="55" t="s">
        <v>28</v>
      </c>
      <c r="C21" s="56"/>
      <c r="D21" s="57"/>
      <c r="E21" s="58"/>
      <c r="I21" s="72"/>
      <c r="J21" s="67"/>
    </row>
    <row r="22" customFormat="false" ht="17.1" hidden="false" customHeight="true" outlineLevel="0" collapsed="false">
      <c r="B22" s="55" t="s">
        <v>29</v>
      </c>
      <c r="C22" s="56"/>
      <c r="D22" s="57"/>
      <c r="E22" s="58"/>
      <c r="I22" s="67"/>
      <c r="J22" s="67"/>
    </row>
    <row r="23" customFormat="false" ht="17.1" hidden="false" customHeight="true" outlineLevel="0" collapsed="false">
      <c r="B23" s="55" t="s">
        <v>30</v>
      </c>
      <c r="C23" s="56"/>
      <c r="D23" s="57"/>
      <c r="E23" s="58"/>
      <c r="I23" s="67"/>
      <c r="J23" s="67"/>
    </row>
    <row r="24" customFormat="false" ht="17.1" hidden="false" customHeight="true" outlineLevel="0" collapsed="false">
      <c r="B24" s="59" t="s">
        <v>31</v>
      </c>
      <c r="C24" s="60"/>
      <c r="D24" s="61"/>
      <c r="E24" s="62"/>
      <c r="I24" s="67"/>
      <c r="J24" s="67"/>
    </row>
    <row r="25" customFormat="false" ht="17.1" hidden="false" customHeight="true" outlineLevel="0" collapsed="false">
      <c r="B25" s="63" t="s">
        <v>32</v>
      </c>
      <c r="C25" s="64"/>
      <c r="D25" s="65"/>
      <c r="E25" s="66"/>
    </row>
    <row r="26" customFormat="false" ht="17.1" hidden="false" customHeight="true" outlineLevel="0" collapsed="false">
      <c r="B26" s="68" t="s">
        <v>33</v>
      </c>
      <c r="C26" s="69"/>
      <c r="D26" s="70"/>
      <c r="E26" s="71"/>
    </row>
  </sheetData>
  <sheetProtection sheet="true" objects="true" scenarios="true"/>
  <dataValidations count="1">
    <dataValidation allowBlank="true" errorStyle="stop" operator="greaterThanOrEqual" showDropDown="false" showErrorMessage="true" showInputMessage="false" sqref="E6:E13 E17:E24" type="whol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
              <controlPr defaultSize="0" print="false" autoFill="0" autoPict="0" macro="MdFunc.menu_Button_Click">
                <anchor moveWithCells="true" sizeWithCells="false">
                  <from>
                    <xdr:col>4</xdr:col>
                    <xdr:colOff>1869120</xdr:colOff>
                    <xdr:row>0</xdr:row>
                    <xdr:rowOff>29160</xdr:rowOff>
                  </from>
                  <to>
                    <xdr:col>5</xdr:col>
                    <xdr:colOff>-1673640</xdr:colOff>
                    <xdr:row>1</xdr:row>
                    <xdr:rowOff>-61560</xdr:rowOff>
                  </to>
                </anchor>
              </controlPr>
            </control>
          </mc:Choice>
        </mc:AlternateContent>
        <mc:AlternateContent xmlns:mc="http://schemas.openxmlformats.org/markup-compatibility/2006">
          <mc:Choice Requires="x14">
            <control shapeId="0" r:id="rId4" name="Button 7">
              <controlPr defaultSize="0" print="false" autoFill="0" autoPict="0" macro="MdFunc.modoru_Button_click">
                <anchor moveWithCells="true" sizeWithCells="false">
                  <from>
                    <xdr:col>4</xdr:col>
                    <xdr:colOff>2446560</xdr:colOff>
                    <xdr:row>0</xdr:row>
                    <xdr:rowOff>29160</xdr:rowOff>
                  </from>
                  <to>
                    <xdr:col>5</xdr:col>
                    <xdr:colOff>-1090440</xdr:colOff>
                    <xdr:row>1</xdr:row>
                    <xdr:rowOff>-61560</xdr:rowOff>
                  </to>
                </anchor>
              </controlPr>
            </control>
          </mc:Choice>
        </mc:AlternateContent>
        <mc:AlternateContent xmlns:mc="http://schemas.openxmlformats.org/markup-compatibility/2006">
          <mc:Choice Requires="x14">
            <control shapeId="0" r:id="rId5" name="Button 8">
              <controlPr defaultSize="0" print="false" autoFill="0" autoPict="0" macro="MdFunc.tugie_Button_click">
                <anchor moveWithCells="true" sizeWithCells="false">
                  <from>
                    <xdr:col>4</xdr:col>
                    <xdr:colOff>3024000</xdr:colOff>
                    <xdr:row>0</xdr:row>
                    <xdr:rowOff>29160</xdr:rowOff>
                  </from>
                  <to>
                    <xdr:col>5</xdr:col>
                    <xdr:colOff>-513000</xdr:colOff>
                    <xdr:row>1</xdr:row>
                    <xdr:rowOff>-61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8.9921875" defaultRowHeight="13.5" zeroHeight="false" outlineLevelRow="0" outlineLevelCol="0"/>
  <cols>
    <col collapsed="false" customWidth="true" hidden="false" outlineLevel="0" max="1" min="1" style="73" width="2.62"/>
    <col collapsed="false" customWidth="true" hidden="false" outlineLevel="0" max="2" min="2" style="73" width="15.87"/>
    <col collapsed="false" customWidth="false" hidden="false" outlineLevel="0" max="3" min="3" style="73" width="8.99"/>
    <col collapsed="false" customWidth="true" hidden="false" outlineLevel="0" max="4" min="4" style="73" width="36.86"/>
    <col collapsed="false" customWidth="false" hidden="false" outlineLevel="0" max="5" min="5" style="73" width="8.99"/>
    <col collapsed="false" customWidth="true" hidden="false" outlineLevel="0" max="6" min="6" style="73" width="16.12"/>
    <col collapsed="false" customWidth="true" hidden="false" outlineLevel="0" max="8" min="7" style="73" width="14.62"/>
    <col collapsed="false" customWidth="false" hidden="false" outlineLevel="0" max="257" min="9" style="73" width="8.99"/>
  </cols>
  <sheetData>
    <row r="1" customFormat="false" ht="29.25" hidden="false" customHeight="true" outlineLevel="0" collapsed="false">
      <c r="C1" s="42" t="s">
        <v>1</v>
      </c>
      <c r="D1" s="42" t="s">
        <v>36</v>
      </c>
    </row>
    <row r="2" customFormat="false" ht="17.25" hidden="false" customHeight="false" outlineLevel="0" collapsed="false">
      <c r="A2" s="74"/>
      <c r="B2" s="74"/>
      <c r="C2" s="75" t="s">
        <v>20</v>
      </c>
      <c r="D2" s="74"/>
      <c r="E2" s="74"/>
      <c r="F2" s="74"/>
      <c r="G2" s="74"/>
      <c r="H2" s="74"/>
    </row>
    <row r="3" customFormat="false" ht="14.25" hidden="false" customHeight="true" outlineLevel="0" collapsed="false">
      <c r="A3" s="74"/>
      <c r="B3" s="74"/>
      <c r="C3" s="74"/>
      <c r="D3" s="74"/>
      <c r="E3" s="74"/>
      <c r="F3" s="74"/>
      <c r="G3" s="74"/>
      <c r="H3" s="74"/>
    </row>
    <row r="4" customFormat="false" ht="20.1" hidden="false" customHeight="true" outlineLevel="0" collapsed="false">
      <c r="A4" s="74"/>
      <c r="B4" s="74"/>
      <c r="C4" s="74"/>
      <c r="D4" s="74"/>
      <c r="E4" s="76" t="s">
        <v>37</v>
      </c>
      <c r="F4" s="77" t="str">
        <f aca="false">IF(本人データ入力!D19="","本人データ入力シートを確認してください",本人データ入力!D19)</f>
        <v>本人データ入力シートを確認してください</v>
      </c>
      <c r="G4" s="78"/>
      <c r="H4" s="79"/>
    </row>
    <row r="5" customFormat="false" ht="20.1" hidden="false" customHeight="true" outlineLevel="0" collapsed="false">
      <c r="A5" s="74"/>
      <c r="B5" s="74"/>
      <c r="C5" s="74"/>
      <c r="D5" s="74"/>
      <c r="E5" s="76" t="s">
        <v>38</v>
      </c>
      <c r="F5" s="80" t="str">
        <f aca="false">IF(本人データ入力!D9="","本人データ入力シートを確認してください",本人データ入力!D9)</f>
        <v>本人データ入力シートを確認してください</v>
      </c>
      <c r="G5" s="81"/>
      <c r="H5" s="82"/>
    </row>
    <row r="6" customFormat="false" ht="20.1" hidden="false" customHeight="true" outlineLevel="0" collapsed="false">
      <c r="A6" s="74"/>
      <c r="B6" s="74"/>
      <c r="C6" s="74"/>
      <c r="D6" s="74"/>
      <c r="E6" s="74"/>
      <c r="F6" s="74"/>
      <c r="G6" s="74"/>
      <c r="H6" s="74"/>
    </row>
    <row r="7" customFormat="false" ht="20.25" hidden="false" customHeight="true" outlineLevel="0" collapsed="false">
      <c r="A7" s="74"/>
      <c r="B7" s="83" t="s">
        <v>39</v>
      </c>
      <c r="C7" s="84" t="s">
        <v>40</v>
      </c>
      <c r="D7" s="85" t="s">
        <v>41</v>
      </c>
      <c r="E7" s="86"/>
      <c r="F7" s="87" t="s">
        <v>42</v>
      </c>
      <c r="G7" s="88"/>
      <c r="H7" s="89" t="s">
        <v>43</v>
      </c>
    </row>
    <row r="8" customFormat="false" ht="19.5" hidden="false" customHeight="true" outlineLevel="0" collapsed="false">
      <c r="A8" s="74"/>
      <c r="B8" s="90"/>
      <c r="C8" s="91"/>
      <c r="D8" s="92"/>
      <c r="E8" s="93" t="s">
        <v>44</v>
      </c>
      <c r="F8" s="94" t="s">
        <v>45</v>
      </c>
      <c r="G8" s="95" t="s">
        <v>46</v>
      </c>
      <c r="H8" s="96" t="s">
        <v>47</v>
      </c>
    </row>
    <row r="9" customFormat="false" ht="20.1" hidden="false" customHeight="true" outlineLevel="0" collapsed="false">
      <c r="A9" s="74"/>
      <c r="B9" s="97"/>
      <c r="C9" s="98"/>
      <c r="D9" s="99"/>
      <c r="E9" s="100"/>
      <c r="F9" s="101"/>
      <c r="G9" s="102"/>
      <c r="H9" s="103"/>
    </row>
    <row r="10" customFormat="false" ht="20.1" hidden="false" customHeight="true" outlineLevel="0" collapsed="false">
      <c r="A10" s="74"/>
      <c r="B10" s="97"/>
      <c r="C10" s="98"/>
      <c r="D10" s="99"/>
      <c r="E10" s="100"/>
      <c r="F10" s="101"/>
      <c r="G10" s="102"/>
      <c r="H10" s="103"/>
    </row>
    <row r="11" customFormat="false" ht="20.1" hidden="false" customHeight="true" outlineLevel="0" collapsed="false">
      <c r="A11" s="74"/>
      <c r="B11" s="97"/>
      <c r="C11" s="98"/>
      <c r="D11" s="99"/>
      <c r="E11" s="100"/>
      <c r="F11" s="101"/>
      <c r="G11" s="102"/>
      <c r="H11" s="103"/>
    </row>
    <row r="12" customFormat="false" ht="20.1" hidden="false" customHeight="true" outlineLevel="0" collapsed="false">
      <c r="A12" s="74"/>
      <c r="B12" s="97"/>
      <c r="C12" s="98"/>
      <c r="D12" s="99"/>
      <c r="E12" s="100"/>
      <c r="F12" s="101"/>
      <c r="G12" s="102"/>
      <c r="H12" s="103"/>
    </row>
    <row r="13" customFormat="false" ht="20.1" hidden="false" customHeight="true" outlineLevel="0" collapsed="false">
      <c r="A13" s="74"/>
      <c r="B13" s="97"/>
      <c r="C13" s="98"/>
      <c r="D13" s="99"/>
      <c r="E13" s="100"/>
      <c r="F13" s="101"/>
      <c r="G13" s="102"/>
      <c r="H13" s="103"/>
    </row>
    <row r="14" customFormat="false" ht="20.1" hidden="false" customHeight="true" outlineLevel="0" collapsed="false">
      <c r="A14" s="74"/>
      <c r="B14" s="97"/>
      <c r="C14" s="98"/>
      <c r="D14" s="99"/>
      <c r="E14" s="100"/>
      <c r="F14" s="101"/>
      <c r="G14" s="102"/>
      <c r="H14" s="103"/>
      <c r="I14" s="104"/>
      <c r="J14" s="104"/>
    </row>
    <row r="15" customFormat="false" ht="20.1" hidden="false" customHeight="true" outlineLevel="0" collapsed="false">
      <c r="A15" s="74"/>
      <c r="B15" s="97"/>
      <c r="C15" s="98"/>
      <c r="D15" s="99"/>
      <c r="E15" s="100"/>
      <c r="F15" s="101"/>
      <c r="G15" s="102"/>
      <c r="H15" s="103"/>
      <c r="I15" s="104"/>
      <c r="J15" s="104"/>
    </row>
    <row r="16" customFormat="false" ht="20.1" hidden="false" customHeight="true" outlineLevel="0" collapsed="false">
      <c r="A16" s="74"/>
      <c r="B16" s="97"/>
      <c r="C16" s="98"/>
      <c r="D16" s="99"/>
      <c r="E16" s="100"/>
      <c r="F16" s="101"/>
      <c r="G16" s="102"/>
      <c r="H16" s="103"/>
      <c r="I16" s="104"/>
      <c r="J16" s="104"/>
    </row>
    <row r="17" customFormat="false" ht="20.1" hidden="false" customHeight="true" outlineLevel="0" collapsed="false">
      <c r="A17" s="74"/>
      <c r="B17" s="97"/>
      <c r="C17" s="98"/>
      <c r="D17" s="99"/>
      <c r="E17" s="100"/>
      <c r="F17" s="101"/>
      <c r="G17" s="102"/>
      <c r="H17" s="103"/>
      <c r="I17" s="105"/>
      <c r="J17" s="104"/>
    </row>
    <row r="18" customFormat="false" ht="20.1" hidden="false" customHeight="true" outlineLevel="0" collapsed="false">
      <c r="A18" s="74"/>
      <c r="B18" s="97"/>
      <c r="C18" s="98"/>
      <c r="D18" s="99"/>
      <c r="E18" s="100"/>
      <c r="F18" s="101"/>
      <c r="G18" s="102"/>
      <c r="H18" s="103"/>
      <c r="I18" s="104"/>
      <c r="J18" s="104"/>
    </row>
    <row r="19" customFormat="false" ht="20.1" hidden="false" customHeight="true" outlineLevel="0" collapsed="false">
      <c r="A19" s="74"/>
      <c r="B19" s="97"/>
      <c r="C19" s="98"/>
      <c r="D19" s="99"/>
      <c r="E19" s="100"/>
      <c r="F19" s="101"/>
      <c r="G19" s="102"/>
      <c r="H19" s="103"/>
      <c r="I19" s="104"/>
      <c r="J19" s="104"/>
    </row>
    <row r="20" customFormat="false" ht="20.1" hidden="false" customHeight="true" outlineLevel="0" collapsed="false">
      <c r="A20" s="74"/>
      <c r="B20" s="97"/>
      <c r="C20" s="98"/>
      <c r="D20" s="99"/>
      <c r="E20" s="100"/>
      <c r="F20" s="101"/>
      <c r="G20" s="102"/>
      <c r="H20" s="103"/>
      <c r="I20" s="104"/>
      <c r="J20" s="104"/>
    </row>
    <row r="21" customFormat="false" ht="20.1" hidden="false" customHeight="true" outlineLevel="0" collapsed="false">
      <c r="A21" s="74"/>
      <c r="B21" s="97"/>
      <c r="C21" s="98"/>
      <c r="D21" s="99"/>
      <c r="E21" s="100"/>
      <c r="F21" s="101"/>
      <c r="G21" s="102"/>
      <c r="H21" s="103"/>
      <c r="I21" s="105"/>
      <c r="J21" s="104"/>
    </row>
    <row r="22" customFormat="false" ht="20.1" hidden="false" customHeight="true" outlineLevel="0" collapsed="false">
      <c r="A22" s="74"/>
      <c r="B22" s="97"/>
      <c r="C22" s="98"/>
      <c r="D22" s="99"/>
      <c r="E22" s="100"/>
      <c r="F22" s="101"/>
      <c r="G22" s="102"/>
      <c r="H22" s="103"/>
      <c r="I22" s="104"/>
      <c r="J22" s="104"/>
    </row>
    <row r="23" customFormat="false" ht="20.1" hidden="false" customHeight="true" outlineLevel="0" collapsed="false">
      <c r="A23" s="74"/>
      <c r="B23" s="97"/>
      <c r="C23" s="98"/>
      <c r="D23" s="99"/>
      <c r="E23" s="100"/>
      <c r="F23" s="101"/>
      <c r="G23" s="102"/>
      <c r="H23" s="103"/>
      <c r="I23" s="104"/>
      <c r="J23" s="104"/>
    </row>
    <row r="24" customFormat="false" ht="20.1" hidden="false" customHeight="true" outlineLevel="0" collapsed="false">
      <c r="A24" s="74"/>
      <c r="B24" s="97"/>
      <c r="C24" s="98"/>
      <c r="D24" s="99"/>
      <c r="E24" s="100"/>
      <c r="F24" s="101"/>
      <c r="G24" s="102"/>
      <c r="H24" s="103"/>
      <c r="I24" s="104"/>
      <c r="J24" s="104"/>
    </row>
    <row r="25" customFormat="false" ht="20.1" hidden="false" customHeight="true" outlineLevel="0" collapsed="false">
      <c r="A25" s="74"/>
      <c r="B25" s="97"/>
      <c r="C25" s="98"/>
      <c r="D25" s="99"/>
      <c r="E25" s="100"/>
      <c r="F25" s="101"/>
      <c r="G25" s="102"/>
      <c r="H25" s="103"/>
    </row>
    <row r="26" customFormat="false" ht="20.1" hidden="false" customHeight="true" outlineLevel="0" collapsed="false">
      <c r="A26" s="74"/>
      <c r="B26" s="97"/>
      <c r="C26" s="98"/>
      <c r="D26" s="99"/>
      <c r="E26" s="100"/>
      <c r="F26" s="101"/>
      <c r="G26" s="102"/>
      <c r="H26" s="103"/>
    </row>
    <row r="27" customFormat="false" ht="20.1" hidden="false" customHeight="true" outlineLevel="0" collapsed="false">
      <c r="A27" s="74"/>
      <c r="B27" s="97"/>
      <c r="C27" s="98"/>
      <c r="D27" s="99"/>
      <c r="E27" s="100"/>
      <c r="F27" s="101"/>
      <c r="G27" s="102"/>
      <c r="H27" s="103"/>
    </row>
    <row r="28" customFormat="false" ht="20.1" hidden="false" customHeight="true" outlineLevel="0" collapsed="false">
      <c r="A28" s="74"/>
      <c r="B28" s="106"/>
      <c r="C28" s="107"/>
      <c r="D28" s="108"/>
      <c r="E28" s="109"/>
      <c r="F28" s="110"/>
      <c r="G28" s="111"/>
      <c r="H28" s="112"/>
    </row>
    <row r="29" customFormat="false" ht="20.1" hidden="false" customHeight="true" outlineLevel="0" collapsed="false">
      <c r="A29" s="74"/>
      <c r="B29" s="113"/>
      <c r="C29" s="114"/>
      <c r="D29" s="115" t="s">
        <v>48</v>
      </c>
      <c r="E29" s="114"/>
      <c r="F29" s="116"/>
      <c r="G29" s="117" t="n">
        <f aca="false">SUM(G9:G28)</f>
        <v>0</v>
      </c>
      <c r="H29" s="118" t="n">
        <f aca="false">SUM(H9:H28)</f>
        <v>0</v>
      </c>
    </row>
    <row r="30" customFormat="false" ht="20.1" hidden="false" customHeight="true" outlineLevel="0" collapsed="false">
      <c r="A30" s="74"/>
      <c r="B30" s="74"/>
      <c r="C30" s="74"/>
      <c r="D30" s="74"/>
      <c r="E30" s="74"/>
      <c r="F30" s="74"/>
      <c r="G30" s="74"/>
      <c r="H30" s="74"/>
    </row>
    <row r="31" customFormat="false" ht="20.1" hidden="false" customHeight="true" outlineLevel="0" collapsed="false">
      <c r="A31" s="74"/>
      <c r="B31" s="74"/>
      <c r="C31" s="119"/>
      <c r="D31" s="74"/>
      <c r="E31" s="74"/>
      <c r="F31" s="120" t="s">
        <v>49</v>
      </c>
      <c r="G31" s="121" t="e">
        <f aca="false">MAX(0,MIN(2000000,'確定申告書（二面）'!M27-(MIN(100000,('確定申告書（二面）'!N20+控除データ入力!M5)*5%))))</f>
        <v>#N/A</v>
      </c>
      <c r="H31" s="74"/>
    </row>
    <row r="32" customFormat="false" ht="14.25" hidden="false" customHeight="false" outlineLevel="0" collapsed="false">
      <c r="G32" s="122"/>
    </row>
  </sheetData>
  <sheetProtection sheet="true" objects="true" scenarios="true"/>
  <dataValidations count="3">
    <dataValidation allowBlank="true" error="負の値は使えません。" errorStyle="warning" errorTitle="エラー！" operator="greaterThanOrEqual" showDropDown="false" showErrorMessage="true" showInputMessage="false" sqref="G9:G28" type="whole">
      <formula1>0</formula1>
      <formula2>0</formula2>
    </dataValidation>
    <dataValidation allowBlank="true" error="平成12年分のみ控除できます。&#10;また、月日のみ入れてください。" errorStyle="stop" errorTitle="日付入力ミス" operator="between" showDropDown="false" showErrorMessage="true" showInputMessage="false" sqref="E9:E28" type="date">
      <formula1>36526</formula1>
      <formula2>36891</formula2>
    </dataValidation>
    <dataValidation allowBlank="true" errorStyle="stop" operator="between" showDropDown="false" showErrorMessage="true" showInputMessage="false" sqref="B9:D28" type="none">
      <formula1>0</formula1>
      <formula2>0</formula2>
    </dataValidation>
  </dataValidations>
  <printOptions headings="false" gridLines="false" gridLinesSet="true" horizontalCentered="false" verticalCentered="false"/>
  <pageMargins left="1.14166666666667"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0">
              <controlPr defaultSize="0" print="false" autoFill="0" autoPict="0" macro="MdFunc.print_Button_Click">
                <anchor moveWithCells="true" sizeWithCells="false">
                  <from>
                    <xdr:col>6</xdr:col>
                    <xdr:colOff>300600</xdr:colOff>
                    <xdr:row>0</xdr:row>
                    <xdr:rowOff>37800</xdr:rowOff>
                  </from>
                  <to>
                    <xdr:col>7</xdr:col>
                    <xdr:colOff>-382320</xdr:colOff>
                    <xdr:row>1</xdr:row>
                    <xdr:rowOff>-52920</xdr:rowOff>
                  </to>
                </anchor>
              </controlPr>
            </control>
          </mc:Choice>
        </mc:AlternateContent>
        <mc:AlternateContent xmlns:mc="http://schemas.openxmlformats.org/markup-compatibility/2006">
          <mc:Choice Requires="x14">
            <control shapeId="0" r:id="rId4" name="Button 22">
              <controlPr defaultSize="0" print="false" autoFill="0" autoPict="0" macro="MdFunc.menu_Button_Click">
                <anchor moveWithCells="true" sizeWithCells="false">
                  <from>
                    <xdr:col>5</xdr:col>
                    <xdr:colOff>1030320</xdr:colOff>
                    <xdr:row>0</xdr:row>
                    <xdr:rowOff>37800</xdr:rowOff>
                  </from>
                  <to>
                    <xdr:col>6</xdr:col>
                    <xdr:colOff>232560</xdr:colOff>
                    <xdr:row>1</xdr:row>
                    <xdr:rowOff>-52920</xdr:rowOff>
                  </to>
                </anchor>
              </controlPr>
            </control>
          </mc:Choice>
        </mc:AlternateContent>
        <mc:AlternateContent xmlns:mc="http://schemas.openxmlformats.org/markup-compatibility/2006">
          <mc:Choice Requires="x14">
            <control shapeId="0" r:id="rId5" name="Button 23">
              <controlPr defaultSize="0" print="false" autoFill="0" autoPict="0" macro="MdFunc.modoru_Button_click">
                <anchor moveWithCells="true" sizeWithCells="false">
                  <from>
                    <xdr:col>6</xdr:col>
                    <xdr:colOff>872280</xdr:colOff>
                    <xdr:row>0</xdr:row>
                    <xdr:rowOff>37800</xdr:rowOff>
                  </from>
                  <to>
                    <xdr:col>7</xdr:col>
                    <xdr:colOff>189360</xdr:colOff>
                    <xdr:row>1</xdr:row>
                    <xdr:rowOff>-52920</xdr:rowOff>
                  </to>
                </anchor>
              </controlPr>
            </control>
          </mc:Choice>
        </mc:AlternateContent>
        <mc:AlternateContent xmlns:mc="http://schemas.openxmlformats.org/markup-compatibility/2006">
          <mc:Choice Requires="x14">
            <control shapeId="0" r:id="rId6" name="Button 24">
              <controlPr defaultSize="0" print="false" autoFill="0" autoPict="0" macro="MdFunc.tugie_Button_click">
                <anchor moveWithCells="true" sizeWithCells="false">
                  <from>
                    <xdr:col>7</xdr:col>
                    <xdr:colOff>268560</xdr:colOff>
                    <xdr:row>0</xdr:row>
                    <xdr:rowOff>37800</xdr:rowOff>
                  </from>
                  <to>
                    <xdr:col>8</xdr:col>
                    <xdr:colOff>-414360</xdr:colOff>
                    <xdr:row>1</xdr:row>
                    <xdr:rowOff>-5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4" width="3.99"/>
    <col collapsed="false" customWidth="true" hidden="false" outlineLevel="0" max="3" min="3" style="123" width="62.37"/>
    <col collapsed="false" customWidth="true" hidden="false" outlineLevel="0" max="5" min="4" style="123" width="18.62"/>
    <col collapsed="false" customWidth="true" hidden="false" outlineLevel="0" max="6" min="6" style="123" width="16.75"/>
    <col collapsed="false" customWidth="true" hidden="false" outlineLevel="0" max="7" min="7" style="123" width="2.49"/>
    <col collapsed="false" customWidth="true" hidden="false" outlineLevel="0" max="8" min="8" style="123" width="1.87"/>
    <col collapsed="false" customWidth="true" hidden="false" outlineLevel="0" max="9" min="9" style="123" width="18.87"/>
    <col collapsed="false" customWidth="true" hidden="false" outlineLevel="0" max="10" min="10" style="123" width="13.62"/>
    <col collapsed="false" customWidth="true" hidden="false" outlineLevel="0" max="11" min="11" style="123" width="8.62"/>
    <col collapsed="false" customWidth="true" hidden="false" outlineLevel="0" max="12" min="12" style="123" width="12.36"/>
    <col collapsed="false" customWidth="true" hidden="false" outlineLevel="0" max="16" min="13" style="123" width="8.62"/>
    <col collapsed="false" customWidth="false" hidden="false" outlineLevel="0" max="257" min="17" style="123" width="8.99"/>
  </cols>
  <sheetData>
    <row r="1" customFormat="false" ht="13.5" hidden="false" customHeight="false" outlineLevel="0" collapsed="false">
      <c r="C1" s="125" t="s">
        <v>20</v>
      </c>
      <c r="D1" s="125" t="s">
        <v>50</v>
      </c>
    </row>
    <row r="2" customFormat="false" ht="13.5" hidden="false" customHeight="false" outlineLevel="0" collapsed="false">
      <c r="B2" s="126"/>
    </row>
    <row r="3" customFormat="false" ht="17.1" hidden="false" customHeight="true" outlineLevel="0" collapsed="false">
      <c r="C3" s="127" t="str">
        <f aca="false">CONCATENATE("平成",本人データ入力!D4,"年分住宅取得控除データ入力")</f>
        <v>平成12年分住宅取得控除データ入力</v>
      </c>
      <c r="D3" s="128" t="s">
        <v>51</v>
      </c>
      <c r="E3" s="129"/>
    </row>
    <row r="4" customFormat="false" ht="17.1" hidden="false" customHeight="true" outlineLevel="0" collapsed="false">
      <c r="C4" s="130" t="s">
        <v>52</v>
      </c>
    </row>
    <row r="5" customFormat="false" ht="17.1" hidden="false" customHeight="true" outlineLevel="0" collapsed="false">
      <c r="B5" s="131" t="s">
        <v>53</v>
      </c>
      <c r="C5" s="132"/>
      <c r="D5" s="133"/>
      <c r="E5" s="134" t="s">
        <v>54</v>
      </c>
      <c r="F5" s="135" t="n">
        <f aca="false">IF(D5=0,0,DATEDIF('住宅取得控除データ入力（H11以降入居者用）'!D5,本人データ入力!L6,"Y")+1)</f>
        <v>0</v>
      </c>
      <c r="L5" s="136"/>
      <c r="M5" s="136"/>
      <c r="N5" s="136"/>
      <c r="O5" s="136"/>
      <c r="P5" s="136"/>
    </row>
    <row r="6" customFormat="false" ht="17.1" hidden="false" customHeight="true" outlineLevel="0" collapsed="false">
      <c r="B6" s="137"/>
      <c r="C6" s="137"/>
      <c r="D6" s="137"/>
      <c r="E6" s="137"/>
      <c r="F6" s="137"/>
      <c r="I6" s="138" t="s">
        <v>55</v>
      </c>
      <c r="J6" s="139"/>
      <c r="K6" s="139"/>
      <c r="L6" s="140"/>
      <c r="M6" s="140"/>
      <c r="N6" s="140"/>
      <c r="O6" s="140"/>
      <c r="P6" s="140"/>
    </row>
    <row r="7" customFormat="false" ht="17.1" hidden="false" customHeight="true" outlineLevel="0" collapsed="false">
      <c r="B7" s="141" t="n">
        <v>1</v>
      </c>
      <c r="C7" s="142" t="s">
        <v>56</v>
      </c>
      <c r="D7" s="143" t="s">
        <v>57</v>
      </c>
      <c r="E7" s="144" t="s">
        <v>58</v>
      </c>
      <c r="F7" s="145" t="s">
        <v>48</v>
      </c>
      <c r="I7" s="146" t="s">
        <v>59</v>
      </c>
      <c r="J7" s="147" t="s">
        <v>60</v>
      </c>
      <c r="K7" s="148" t="s">
        <v>61</v>
      </c>
      <c r="L7" s="149"/>
      <c r="M7" s="149"/>
      <c r="N7" s="149"/>
      <c r="O7" s="149"/>
      <c r="P7" s="149"/>
    </row>
    <row r="8" customFormat="false" ht="17.1" hidden="false" customHeight="true" outlineLevel="0" collapsed="false">
      <c r="B8" s="150"/>
      <c r="C8" s="151" t="s">
        <v>62</v>
      </c>
      <c r="D8" s="152"/>
      <c r="E8" s="153"/>
      <c r="F8" s="154"/>
      <c r="I8" s="155" t="s">
        <v>63</v>
      </c>
      <c r="J8" s="156" t="s">
        <v>64</v>
      </c>
      <c r="K8" s="157" t="n">
        <v>0.01</v>
      </c>
      <c r="L8" s="158"/>
      <c r="M8" s="158"/>
      <c r="N8" s="158"/>
      <c r="O8" s="158"/>
      <c r="P8" s="158"/>
    </row>
    <row r="9" customFormat="false" ht="17.1" hidden="false" customHeight="true" outlineLevel="0" collapsed="false">
      <c r="B9" s="150"/>
      <c r="C9" s="159" t="s">
        <v>65</v>
      </c>
      <c r="D9" s="160"/>
      <c r="E9" s="160"/>
      <c r="F9" s="154"/>
      <c r="I9" s="155"/>
      <c r="J9" s="156" t="s">
        <v>66</v>
      </c>
      <c r="K9" s="157" t="n">
        <v>0.0075</v>
      </c>
      <c r="L9" s="158"/>
      <c r="M9" s="158"/>
      <c r="N9" s="158"/>
      <c r="O9" s="158"/>
      <c r="P9" s="158"/>
    </row>
    <row r="10" customFormat="false" ht="17.1" hidden="false" customHeight="true" outlineLevel="0" collapsed="false">
      <c r="B10" s="150"/>
      <c r="C10" s="159"/>
      <c r="D10" s="160"/>
      <c r="E10" s="160"/>
      <c r="F10" s="154"/>
      <c r="I10" s="161"/>
      <c r="J10" s="162" t="s">
        <v>67</v>
      </c>
      <c r="K10" s="163" t="n">
        <v>0.005</v>
      </c>
      <c r="L10" s="136"/>
      <c r="M10" s="136"/>
      <c r="N10" s="136"/>
      <c r="O10" s="136"/>
      <c r="P10" s="136"/>
    </row>
    <row r="11" customFormat="false" ht="17.1" hidden="false" customHeight="true" outlineLevel="0" collapsed="false">
      <c r="B11" s="164"/>
      <c r="C11" s="165" t="s">
        <v>68</v>
      </c>
      <c r="D11" s="166" t="n">
        <f aca="false">IF(ISERROR(G11)=FALSE(),G11,0)</f>
        <v>0</v>
      </c>
      <c r="E11" s="166" t="n">
        <f aca="false">IF(ISERROR(H11)=FALSE(),H11,0)</f>
        <v>0</v>
      </c>
      <c r="F11" s="167" t="n">
        <f aca="false">IF(AND(D11&lt;&gt;0,E11&lt;&gt;0),D11+E11,0)</f>
        <v>0</v>
      </c>
      <c r="G11" s="168" t="n">
        <f aca="false">IF(AND(D9=0,D10=0),D8,ROUNDDOWN(D9/D10*D8,0))</f>
        <v>0</v>
      </c>
      <c r="H11" s="168" t="n">
        <f aca="false">IF(AND(E9=0,E10=0),E8,ROUNDDOWN(E9/E10*E8,0))</f>
        <v>0</v>
      </c>
      <c r="I11" s="169"/>
      <c r="J11" s="170"/>
      <c r="K11" s="136"/>
      <c r="L11" s="136"/>
      <c r="M11" s="136"/>
      <c r="N11" s="136"/>
      <c r="O11" s="136"/>
      <c r="P11" s="136"/>
    </row>
    <row r="12" customFormat="false" ht="17.1" hidden="false" customHeight="true" outlineLevel="0" collapsed="false">
      <c r="B12" s="150" t="n">
        <v>2</v>
      </c>
      <c r="C12" s="171" t="s">
        <v>69</v>
      </c>
      <c r="D12" s="172" t="s">
        <v>57</v>
      </c>
      <c r="E12" s="173" t="s">
        <v>58</v>
      </c>
      <c r="F12" s="174" t="s">
        <v>70</v>
      </c>
      <c r="G12" s="168"/>
      <c r="H12" s="168"/>
      <c r="I12" s="169"/>
      <c r="J12" s="170"/>
      <c r="K12" s="136"/>
      <c r="L12" s="136"/>
      <c r="M12" s="136"/>
      <c r="N12" s="136"/>
      <c r="O12" s="136"/>
      <c r="P12" s="136"/>
    </row>
    <row r="13" customFormat="false" ht="17.1" hidden="false" customHeight="true" outlineLevel="0" collapsed="false">
      <c r="B13" s="150"/>
      <c r="C13" s="151" t="s">
        <v>71</v>
      </c>
      <c r="D13" s="175"/>
      <c r="E13" s="176"/>
      <c r="F13" s="177"/>
      <c r="G13" s="168"/>
      <c r="H13" s="168"/>
      <c r="I13" s="169"/>
      <c r="J13" s="170"/>
      <c r="K13" s="136"/>
      <c r="L13" s="136"/>
      <c r="M13" s="136"/>
      <c r="N13" s="136"/>
      <c r="O13" s="136"/>
      <c r="P13" s="136"/>
    </row>
    <row r="14" customFormat="false" ht="17.1" hidden="false" customHeight="true" outlineLevel="0" collapsed="false">
      <c r="B14" s="150"/>
      <c r="C14" s="151" t="s">
        <v>72</v>
      </c>
      <c r="D14" s="175"/>
      <c r="E14" s="176"/>
      <c r="F14" s="177"/>
      <c r="G14" s="168"/>
      <c r="H14" s="168"/>
      <c r="I14" s="169"/>
      <c r="J14" s="170"/>
      <c r="K14" s="136"/>
      <c r="L14" s="136"/>
      <c r="M14" s="136"/>
      <c r="N14" s="136"/>
      <c r="O14" s="136"/>
      <c r="P14" s="136"/>
    </row>
    <row r="15" customFormat="false" ht="17.1" hidden="false" customHeight="true" outlineLevel="0" collapsed="false">
      <c r="B15" s="164"/>
      <c r="C15" s="178" t="s">
        <v>73</v>
      </c>
      <c r="D15" s="179" t="n">
        <f aca="false">IF(ISERROR(G15)=FALSE(),G15,0)</f>
        <v>0</v>
      </c>
      <c r="E15" s="179" t="n">
        <f aca="false">IF(ISERROR(H15)=FALSE(),H15,0)</f>
        <v>0</v>
      </c>
      <c r="F15" s="179" t="n">
        <f aca="false">IF(E15=0,0,G16)</f>
        <v>0</v>
      </c>
      <c r="G15" s="168" t="e">
        <f aca="false">IF(ROUNDUP(D14/D13,4)&gt;=0.9,1,ROUNDUP(D14/D13,4))</f>
        <v>#DIV/0!</v>
      </c>
      <c r="H15" s="168" t="e">
        <f aca="false">IF(ROUNDUP(E14/E13,4)&gt;=0.9,1,ROUNDUP(E14/E13,4))</f>
        <v>#DIV/0!</v>
      </c>
      <c r="I15" s="180"/>
      <c r="J15" s="180"/>
    </row>
    <row r="16" customFormat="false" ht="17.1" hidden="false" customHeight="true" outlineLevel="0" collapsed="false">
      <c r="B16" s="181" t="n">
        <v>3</v>
      </c>
      <c r="C16" s="171" t="s">
        <v>74</v>
      </c>
      <c r="D16" s="172" t="s">
        <v>75</v>
      </c>
      <c r="E16" s="173" t="s">
        <v>76</v>
      </c>
      <c r="F16" s="182" t="s">
        <v>77</v>
      </c>
      <c r="G16" s="168" t="n">
        <f aca="false">IF(ABS(D15-E15)&lt;=10%,D15,0)</f>
        <v>0</v>
      </c>
      <c r="H16" s="168"/>
      <c r="I16" s="180"/>
      <c r="J16" s="180"/>
    </row>
    <row r="17" customFormat="false" ht="17.1" hidden="false" customHeight="true" outlineLevel="0" collapsed="false">
      <c r="B17" s="150"/>
      <c r="C17" s="151" t="s">
        <v>78</v>
      </c>
      <c r="D17" s="183"/>
      <c r="E17" s="184"/>
      <c r="F17" s="185" t="n">
        <f aca="false">H17</f>
        <v>0</v>
      </c>
      <c r="G17" s="186"/>
      <c r="H17" s="168" t="n">
        <f aca="false">IF(AND(D17&lt;&gt;0,E17&lt;&gt;0),D17+E17,0)</f>
        <v>0</v>
      </c>
      <c r="I17" s="180"/>
      <c r="J17" s="180"/>
    </row>
    <row r="18" customFormat="false" ht="17.1" hidden="false" customHeight="true" outlineLevel="0" collapsed="false">
      <c r="B18" s="150"/>
      <c r="C18" s="151" t="s">
        <v>68</v>
      </c>
      <c r="D18" s="187" t="n">
        <f aca="false">D11</f>
        <v>0</v>
      </c>
      <c r="E18" s="187" t="n">
        <f aca="false">E11</f>
        <v>0</v>
      </c>
      <c r="F18" s="185" t="n">
        <f aca="false">H18</f>
        <v>0</v>
      </c>
      <c r="G18" s="168"/>
      <c r="H18" s="168" t="n">
        <f aca="false">IF(AND(D18&lt;&gt;0,E18&lt;&gt;0),F11,0)</f>
        <v>0</v>
      </c>
      <c r="I18" s="180"/>
      <c r="J18" s="180"/>
    </row>
    <row r="19" customFormat="false" ht="17.1" hidden="false" customHeight="true" outlineLevel="0" collapsed="false">
      <c r="B19" s="150"/>
      <c r="C19" s="151" t="s">
        <v>79</v>
      </c>
      <c r="D19" s="187" t="n">
        <f aca="false">MIN(D17,D18)</f>
        <v>0</v>
      </c>
      <c r="E19" s="187" t="n">
        <f aca="false">MIN(E17,E18)</f>
        <v>0</v>
      </c>
      <c r="F19" s="185" t="n">
        <f aca="false">H19</f>
        <v>0</v>
      </c>
      <c r="G19" s="168"/>
      <c r="H19" s="168" t="n">
        <f aca="false">IF(AND(D19&lt;&gt;0,E19&lt;&gt;0),MIN(F17,F18),0)</f>
        <v>0</v>
      </c>
      <c r="I19" s="180"/>
      <c r="J19" s="180"/>
    </row>
    <row r="20" customFormat="false" ht="17.1" hidden="false" customHeight="true" outlineLevel="0" collapsed="false">
      <c r="B20" s="150"/>
      <c r="C20" s="151" t="s">
        <v>73</v>
      </c>
      <c r="D20" s="188" t="n">
        <f aca="false">D15</f>
        <v>0</v>
      </c>
      <c r="E20" s="188" t="n">
        <f aca="false">MAX(E15,F15)</f>
        <v>0</v>
      </c>
      <c r="F20" s="189" t="n">
        <f aca="false">H20</f>
        <v>0</v>
      </c>
      <c r="G20" s="168"/>
      <c r="H20" s="168" t="n">
        <f aca="false">IF(AND(D20&lt;&gt;0,E20&lt;&gt;0),IF(D20=E20,D20,0),0)</f>
        <v>0</v>
      </c>
      <c r="I20" s="180"/>
      <c r="J20" s="180"/>
    </row>
    <row r="21" customFormat="false" ht="17.1" hidden="false" customHeight="true" outlineLevel="0" collapsed="false">
      <c r="B21" s="150"/>
      <c r="C21" s="151" t="s">
        <v>74</v>
      </c>
      <c r="D21" s="187" t="n">
        <f aca="false">INT(D19*D20)</f>
        <v>0</v>
      </c>
      <c r="E21" s="187" t="n">
        <f aca="false">INT(E19*E20)</f>
        <v>0</v>
      </c>
      <c r="F21" s="185" t="n">
        <f aca="false">H21</f>
        <v>0</v>
      </c>
      <c r="G21" s="168"/>
      <c r="H21" s="168" t="n">
        <f aca="false">IF(AND(D21&lt;&gt;0,E21&lt;&gt;0),IF(F20=0,F23,INT(F19*F20)),0)</f>
        <v>0</v>
      </c>
      <c r="I21" s="180"/>
      <c r="J21" s="180"/>
    </row>
    <row r="22" customFormat="false" ht="17.1" hidden="false" customHeight="true" outlineLevel="0" collapsed="false">
      <c r="B22" s="150"/>
      <c r="C22" s="190" t="s">
        <v>80</v>
      </c>
      <c r="D22" s="191" t="s">
        <v>81</v>
      </c>
      <c r="E22" s="191" t="s">
        <v>82</v>
      </c>
      <c r="F22" s="192" t="s">
        <v>48</v>
      </c>
      <c r="G22" s="168"/>
      <c r="H22" s="168"/>
      <c r="I22" s="180"/>
      <c r="J22" s="180"/>
    </row>
    <row r="23" customFormat="false" ht="17.1" hidden="false" customHeight="true" outlineLevel="0" collapsed="false">
      <c r="B23" s="164"/>
      <c r="C23" s="178"/>
      <c r="D23" s="193" t="n">
        <f aca="false">IF(F20&lt;&gt;0,0,IF(ISERROR(G23)=FALSE(),G23,0))</f>
        <v>0</v>
      </c>
      <c r="E23" s="193" t="n">
        <f aca="false">IF(F20&lt;&gt;0,0,IF(ISERROR(H23)=FALSE(),H23,0))</f>
        <v>0</v>
      </c>
      <c r="F23" s="194" t="n">
        <f aca="false">D23+E23</f>
        <v>0</v>
      </c>
      <c r="G23" s="168" t="n">
        <f aca="false">IF(E8=0,0,INT(F19*(D11/F11)*D15))</f>
        <v>0</v>
      </c>
      <c r="H23" s="168" t="n">
        <f aca="false">IF(D8=0,0,INT(F19*(E11/F11)*E15))</f>
        <v>0</v>
      </c>
      <c r="I23" s="195"/>
      <c r="J23" s="195"/>
      <c r="K23" s="139"/>
    </row>
    <row r="24" customFormat="false" ht="17.1" hidden="false" customHeight="true" outlineLevel="0" collapsed="false">
      <c r="B24" s="164" t="n">
        <v>4</v>
      </c>
      <c r="C24" s="196" t="s">
        <v>83</v>
      </c>
      <c r="D24" s="197"/>
      <c r="E24" s="197"/>
      <c r="F24" s="198" t="n">
        <f aca="false">F36</f>
        <v>0</v>
      </c>
      <c r="G24" s="180"/>
      <c r="H24" s="199"/>
      <c r="I24" s="200"/>
      <c r="J24" s="200"/>
      <c r="K24" s="201"/>
    </row>
    <row r="25" customFormat="false" ht="17.1" hidden="false" customHeight="true" outlineLevel="0" collapsed="false">
      <c r="B25" s="202" t="n">
        <v>5</v>
      </c>
      <c r="C25" s="203" t="s">
        <v>84</v>
      </c>
      <c r="D25" s="204"/>
      <c r="E25" s="204"/>
      <c r="F25" s="205" t="n">
        <f aca="false">J34</f>
        <v>0</v>
      </c>
      <c r="G25" s="180"/>
      <c r="H25" s="199"/>
      <c r="I25" s="200"/>
      <c r="J25" s="200"/>
      <c r="K25" s="195"/>
      <c r="L25" s="206"/>
    </row>
    <row r="26" customFormat="false" ht="17.1" hidden="false" customHeight="true" outlineLevel="0" collapsed="false">
      <c r="G26" s="180"/>
      <c r="H26" s="199"/>
      <c r="I26" s="207" t="s">
        <v>85</v>
      </c>
      <c r="J26" s="208"/>
      <c r="K26" s="209"/>
      <c r="L26" s="206"/>
    </row>
    <row r="27" customFormat="false" ht="17.1" hidden="false" customHeight="true" outlineLevel="0" collapsed="false">
      <c r="B27" s="210" t="s">
        <v>86</v>
      </c>
      <c r="C27" s="130"/>
      <c r="G27" s="180"/>
      <c r="H27" s="199"/>
      <c r="I27" s="211" t="s">
        <v>87</v>
      </c>
      <c r="J27" s="212"/>
      <c r="K27" s="209"/>
      <c r="L27" s="206"/>
    </row>
    <row r="28" customFormat="false" ht="17.1" hidden="false" customHeight="true" outlineLevel="0" collapsed="false">
      <c r="B28" s="213" t="s">
        <v>88</v>
      </c>
      <c r="C28" s="214" t="s">
        <v>89</v>
      </c>
      <c r="D28" s="215"/>
      <c r="E28" s="215"/>
      <c r="F28" s="216"/>
      <c r="G28" s="180"/>
      <c r="H28" s="199"/>
      <c r="I28" s="212"/>
      <c r="J28" s="212"/>
      <c r="K28" s="209"/>
      <c r="L28" s="206"/>
    </row>
    <row r="29" customFormat="false" ht="17.1" hidden="false" customHeight="true" outlineLevel="0" collapsed="false">
      <c r="B29" s="217" t="s">
        <v>90</v>
      </c>
      <c r="C29" s="218" t="s">
        <v>91</v>
      </c>
      <c r="D29" s="219"/>
      <c r="E29" s="219"/>
      <c r="F29" s="220"/>
      <c r="G29" s="180"/>
      <c r="H29" s="199"/>
      <c r="I29" s="212"/>
      <c r="J29" s="212"/>
      <c r="K29" s="209"/>
      <c r="L29" s="206"/>
    </row>
    <row r="30" customFormat="false" ht="17.1" hidden="false" customHeight="true" outlineLevel="0" collapsed="false">
      <c r="B30" s="221" t="s">
        <v>92</v>
      </c>
      <c r="C30" s="222" t="s">
        <v>93</v>
      </c>
      <c r="D30" s="223"/>
      <c r="E30" s="224"/>
      <c r="F30" s="225"/>
      <c r="G30" s="180" t="n">
        <f aca="false">IF(7&gt;F5,B42*0.075,B42*0.075)</f>
        <v>0</v>
      </c>
      <c r="H30" s="199"/>
      <c r="I30" s="226" t="s">
        <v>94</v>
      </c>
      <c r="J30" s="212" t="str">
        <f aca="false">IF(AND(1&lt;=F5,6&gt;=F5),B41*0.01,"")</f>
        <v/>
      </c>
      <c r="K30" s="209"/>
      <c r="L30" s="206"/>
    </row>
    <row r="31" customFormat="false" ht="17.1" hidden="false" customHeight="true" outlineLevel="0" collapsed="false">
      <c r="B31" s="221"/>
      <c r="C31" s="222"/>
      <c r="D31" s="223"/>
      <c r="E31" s="224"/>
      <c r="F31" s="225"/>
      <c r="G31" s="227" t="n">
        <f aca="false">IF(AND(F30=0,F31=0),1,ROUNDDOWN(F30/F31*F29,0))</f>
        <v>1</v>
      </c>
      <c r="H31" s="200"/>
      <c r="I31" s="226" t="s">
        <v>95</v>
      </c>
      <c r="J31" s="212" t="str">
        <f aca="false">IF(AND(7&lt;=F5,11&gt;=F5),B41*0.075,"")</f>
        <v/>
      </c>
      <c r="K31" s="209"/>
      <c r="L31" s="206"/>
    </row>
    <row r="32" customFormat="false" ht="17.1" hidden="false" customHeight="true" outlineLevel="0" collapsed="false">
      <c r="B32" s="217" t="s">
        <v>96</v>
      </c>
      <c r="C32" s="218" t="s">
        <v>97</v>
      </c>
      <c r="D32" s="219"/>
      <c r="E32" s="219"/>
      <c r="F32" s="228" t="n">
        <f aca="false">IF(OR(F28=0,F29=0),0,IF(ISERROR(G31)=FALSE(),G31,0))</f>
        <v>0</v>
      </c>
      <c r="G32" s="195"/>
      <c r="H32" s="200"/>
      <c r="I32" s="226" t="s">
        <v>98</v>
      </c>
      <c r="J32" s="212" t="str">
        <f aca="false">IF(AND(12&lt;=F5,15&gt;=F5),B41*0.005,"")</f>
        <v/>
      </c>
      <c r="K32" s="209"/>
      <c r="L32" s="206"/>
    </row>
    <row r="33" customFormat="false" ht="17.1" hidden="false" customHeight="true" outlineLevel="0" collapsed="false">
      <c r="B33" s="229" t="s">
        <v>99</v>
      </c>
      <c r="C33" s="230" t="s">
        <v>100</v>
      </c>
      <c r="D33" s="231"/>
      <c r="E33" s="232"/>
      <c r="F33" s="228" t="n">
        <f aca="false">MIN(F28,F32)</f>
        <v>0</v>
      </c>
      <c r="G33" s="195"/>
      <c r="H33" s="200"/>
      <c r="I33" s="226" t="s">
        <v>101</v>
      </c>
      <c r="J33" s="212" t="str">
        <f aca="false">IF(AND(1&lt;=F5,6&gt;=F5),J30,(IF(AND(7&lt;=F5,11&gt;=F5),J31,(IF(AND(12&lt;=F5,15&gt;=F5),J32,"")))))</f>
        <v/>
      </c>
      <c r="K33" s="209"/>
      <c r="L33" s="206"/>
    </row>
    <row r="34" customFormat="false" ht="17.1" hidden="false" customHeight="true" outlineLevel="0" collapsed="false">
      <c r="B34" s="233" t="s">
        <v>102</v>
      </c>
      <c r="C34" s="230" t="s">
        <v>103</v>
      </c>
      <c r="D34" s="231"/>
      <c r="E34" s="232"/>
      <c r="F34" s="234"/>
      <c r="G34" s="195"/>
      <c r="H34" s="200"/>
      <c r="I34" s="226" t="s">
        <v>104</v>
      </c>
      <c r="J34" s="235" t="n">
        <f aca="false">MIN(50000000,IF(F21=0,D21+E21+F28,H21))</f>
        <v>0</v>
      </c>
      <c r="K34" s="209"/>
      <c r="L34" s="206"/>
    </row>
    <row r="35" customFormat="false" ht="17.1" hidden="false" customHeight="true" outlineLevel="0" collapsed="false">
      <c r="B35" s="229" t="s">
        <v>105</v>
      </c>
      <c r="C35" s="230" t="s">
        <v>73</v>
      </c>
      <c r="D35" s="231"/>
      <c r="E35" s="232"/>
      <c r="F35" s="236" t="n">
        <f aca="false">IF(ISERROR(G35)=FALSE(),G35,0)</f>
        <v>0</v>
      </c>
      <c r="G35" s="195" t="e">
        <f aca="false">IF(ROUNDUP(F34/F32,4)&gt;=90%,100%,ROUNDUP(F34/F32,4))</f>
        <v>#DIV/0!</v>
      </c>
      <c r="H35" s="200"/>
      <c r="I35" s="237" t="s">
        <v>106</v>
      </c>
      <c r="J35" s="195" t="e">
        <f aca="false">IF('確定申告書（一面）'!N17&gt;30000000,0,J33)</f>
        <v>#N/A</v>
      </c>
      <c r="K35" s="209"/>
      <c r="L35" s="206"/>
    </row>
    <row r="36" customFormat="false" ht="17.1" hidden="false" customHeight="true" outlineLevel="0" collapsed="false">
      <c r="B36" s="238" t="s">
        <v>107</v>
      </c>
      <c r="C36" s="239" t="s">
        <v>108</v>
      </c>
      <c r="D36" s="240"/>
      <c r="E36" s="241"/>
      <c r="F36" s="242" t="n">
        <f aca="false">INT(F33*F35)</f>
        <v>0</v>
      </c>
      <c r="G36" s="195"/>
      <c r="H36" s="200"/>
      <c r="I36" s="195"/>
      <c r="J36" s="195"/>
      <c r="K36" s="195"/>
      <c r="L36" s="206"/>
    </row>
    <row r="37" customFormat="false" ht="17.1" hidden="false" customHeight="true" outlineLevel="0" collapsed="false">
      <c r="G37" s="180"/>
      <c r="H37" s="199"/>
      <c r="I37" s="206"/>
      <c r="J37" s="206"/>
      <c r="K37" s="195"/>
      <c r="L37" s="206"/>
    </row>
    <row r="38" customFormat="false" ht="17.1" hidden="false" customHeight="true" outlineLevel="0" collapsed="false">
      <c r="G38" s="180"/>
      <c r="H38" s="199"/>
      <c r="I38" s="206"/>
      <c r="J38" s="206"/>
      <c r="K38" s="195"/>
      <c r="L38" s="206"/>
    </row>
    <row r="39" customFormat="false" ht="17.1" hidden="false" customHeight="true" outlineLevel="0" collapsed="false">
      <c r="B39" s="243" t="s">
        <v>109</v>
      </c>
      <c r="C39" s="244"/>
      <c r="D39" s="245" t="n">
        <f aca="false">IF(D5=0,0,ROUNDDOWN(J35,-2))</f>
        <v>0</v>
      </c>
      <c r="E39" s="246" t="s">
        <v>110</v>
      </c>
      <c r="K39" s="206"/>
      <c r="L39" s="206"/>
    </row>
    <row r="40" customFormat="false" ht="17.1" hidden="false" customHeight="true" outlineLevel="0" collapsed="false">
      <c r="B40" s="247" t="s">
        <v>111</v>
      </c>
      <c r="C40" s="248"/>
      <c r="D40" s="249" t="s">
        <v>112</v>
      </c>
      <c r="K40" s="206"/>
      <c r="L40" s="206"/>
    </row>
    <row r="41" customFormat="false" ht="17.1" hidden="false" customHeight="true" outlineLevel="0" collapsed="false">
      <c r="B41" s="250" t="n">
        <f aca="false">MIN(500000000,F25)</f>
        <v>0</v>
      </c>
      <c r="C41" s="250"/>
      <c r="D41" s="251" t="n">
        <f aca="false">F25</f>
        <v>0</v>
      </c>
    </row>
  </sheetData>
  <sheetProtection sheet="true" objects="true" scenarios="true"/>
  <mergeCells count="8">
    <mergeCell ref="F8:F10"/>
    <mergeCell ref="C9:C10"/>
    <mergeCell ref="F13:F14"/>
    <mergeCell ref="B30:B31"/>
    <mergeCell ref="C30:C31"/>
    <mergeCell ref="D30:D31"/>
    <mergeCell ref="E30:E31"/>
    <mergeCell ref="B41:C41"/>
  </mergeCells>
  <dataValidations count="2">
    <dataValidation allowBlank="true" error="入力された年月日は登録できません！&#10;1999/1/1以降の年月日を入力してください。" errorStyle="warning" errorTitle="入力エラー" operator="greaterThanOrEqual" showDropDown="false" showErrorMessage="true" showInputMessage="false" sqref="D5" type="date">
      <formula1>36161</formula1>
      <formula2>0</formula2>
    </dataValidation>
    <dataValidation allowBlank="true" errorStyle="stop" operator="greaterThan" showDropDown="false" showErrorMessage="true" showInputMessage="false" sqref="F29" type="whole">
      <formula1>1000000</formula1>
      <formula2>0</formula2>
    </dataValidation>
  </dataValidations>
  <printOptions headings="false" gridLines="false" gridLinesSet="true" horizontalCentered="false" verticalCentered="false"/>
  <pageMargins left="0.747916666666667" right="0.559722222222222" top="0.440277777777778"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235">
              <controlPr defaultSize="0" print="false" autoFill="0" autoPict="0" macro="MdFunc.menu_Button_Click">
                <anchor moveWithCells="true" sizeWithCells="false">
                  <from>
                    <xdr:col>3</xdr:col>
                    <xdr:colOff>1280160</xdr:colOff>
                    <xdr:row>0</xdr:row>
                    <xdr:rowOff>18720</xdr:rowOff>
                  </from>
                  <to>
                    <xdr:col>4</xdr:col>
                    <xdr:colOff>276840</xdr:colOff>
                    <xdr:row>1</xdr:row>
                    <xdr:rowOff>128160</xdr:rowOff>
                  </to>
                </anchor>
              </controlPr>
            </control>
          </mc:Choice>
        </mc:AlternateContent>
        <mc:AlternateContent xmlns:mc="http://schemas.openxmlformats.org/markup-compatibility/2006">
          <mc:Choice Requires="x14">
            <control shapeId="0" r:id="rId5" name="Button 236">
              <controlPr defaultSize="0" print="false" autoFill="0" autoPict="0" macro="MdFunc.modoru_Button_click">
                <anchor moveWithCells="true" sizeWithCells="false">
                  <from>
                    <xdr:col>4</xdr:col>
                    <xdr:colOff>367200</xdr:colOff>
                    <xdr:row>0</xdr:row>
                    <xdr:rowOff>18720</xdr:rowOff>
                  </from>
                  <to>
                    <xdr:col>5</xdr:col>
                    <xdr:colOff>-630720</xdr:colOff>
                    <xdr:row>1</xdr:row>
                    <xdr:rowOff>128160</xdr:rowOff>
                  </to>
                </anchor>
              </controlPr>
            </control>
          </mc:Choice>
        </mc:AlternateContent>
        <mc:AlternateContent xmlns:mc="http://schemas.openxmlformats.org/markup-compatibility/2006">
          <mc:Choice Requires="x14">
            <control shapeId="0" r:id="rId6" name="Button 237">
              <controlPr defaultSize="0" print="false" autoFill="0" autoPict="0" macro="MdFunc.tugie_Button_click">
                <anchor moveWithCells="true" sizeWithCells="false">
                  <from>
                    <xdr:col>4</xdr:col>
                    <xdr:colOff>944280</xdr:colOff>
                    <xdr:row>0</xdr:row>
                    <xdr:rowOff>18720</xdr:rowOff>
                  </from>
                  <to>
                    <xdr:col>5</xdr:col>
                    <xdr:colOff>-53640</xdr:colOff>
                    <xdr:row>1</xdr:row>
                    <xdr:rowOff>12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23" width="3.12"/>
    <col collapsed="false" customWidth="true" hidden="false" outlineLevel="0" max="2" min="2" style="124" width="3.99"/>
    <col collapsed="false" customWidth="true" hidden="false" outlineLevel="0" max="3" min="3" style="123" width="49.49"/>
    <col collapsed="false" customWidth="true" hidden="false" outlineLevel="0" max="5" min="4" style="123" width="18.62"/>
    <col collapsed="false" customWidth="true" hidden="false" outlineLevel="0" max="6" min="6" style="123" width="16.75"/>
    <col collapsed="false" customWidth="true" hidden="false" outlineLevel="0" max="7" min="7" style="123" width="2.99"/>
    <col collapsed="false" customWidth="true" hidden="false" outlineLevel="0" max="8" min="8" style="123" width="1.87"/>
    <col collapsed="false" customWidth="true" hidden="false" outlineLevel="0" max="9" min="9" style="123" width="16.62"/>
    <col collapsed="false" customWidth="true" hidden="false" outlineLevel="0" max="10" min="10" style="123" width="11.12"/>
    <col collapsed="false" customWidth="true" hidden="false" outlineLevel="0" max="16" min="11" style="123" width="8.62"/>
    <col collapsed="false" customWidth="false" hidden="false" outlineLevel="0" max="257" min="17" style="123" width="8.99"/>
  </cols>
  <sheetData>
    <row r="1" customFormat="false" ht="13.5" hidden="false" customHeight="false" outlineLevel="0" collapsed="false">
      <c r="C1" s="125" t="s">
        <v>36</v>
      </c>
      <c r="D1" s="125" t="s">
        <v>113</v>
      </c>
    </row>
    <row r="2" customFormat="false" ht="13.5" hidden="false" customHeight="false" outlineLevel="0" collapsed="false">
      <c r="B2" s="126"/>
    </row>
    <row r="3" customFormat="false" ht="17.25" hidden="false" customHeight="false" outlineLevel="0" collapsed="false">
      <c r="C3" s="127" t="str">
        <f aca="false">CONCATENATE("平成",本人データ入力!D4,"年分住宅取得控除データ入力")</f>
        <v>平成12年分住宅取得控除データ入力</v>
      </c>
      <c r="D3" s="128" t="s">
        <v>114</v>
      </c>
      <c r="E3" s="129"/>
    </row>
    <row r="4" customFormat="false" ht="14.25" hidden="false" customHeight="false" outlineLevel="0" collapsed="false">
      <c r="C4" s="246" t="s">
        <v>115</v>
      </c>
    </row>
    <row r="5" customFormat="false" ht="14.25" hidden="false" customHeight="false" outlineLevel="0" collapsed="false">
      <c r="B5" s="252" t="s">
        <v>53</v>
      </c>
      <c r="C5" s="215"/>
      <c r="D5" s="253"/>
      <c r="E5" s="254" t="s">
        <v>54</v>
      </c>
      <c r="F5" s="255" t="n">
        <f aca="false">IF(D5="",0,DATEDIF('住宅取得控除データ入力(H10以前入居者用)'!D5,本人データ入力!L6,"Y")+1)</f>
        <v>0</v>
      </c>
      <c r="I5" s="256" t="s">
        <v>116</v>
      </c>
    </row>
    <row r="6" customFormat="false" ht="14.25" hidden="false" customHeight="false" outlineLevel="0" collapsed="false">
      <c r="B6" s="257" t="s">
        <v>117</v>
      </c>
      <c r="C6" s="258"/>
      <c r="D6" s="259"/>
      <c r="E6" s="260"/>
      <c r="F6" s="261" t="n">
        <v>0</v>
      </c>
      <c r="I6" s="262" t="s">
        <v>59</v>
      </c>
      <c r="J6" s="263" t="s">
        <v>60</v>
      </c>
      <c r="K6" s="264" t="s">
        <v>118</v>
      </c>
      <c r="L6" s="215"/>
      <c r="M6" s="264" t="s">
        <v>119</v>
      </c>
      <c r="N6" s="215"/>
      <c r="O6" s="264" t="s">
        <v>120</v>
      </c>
      <c r="P6" s="265"/>
    </row>
    <row r="7" customFormat="false" ht="14.25" hidden="false" customHeight="false" outlineLevel="0" collapsed="false">
      <c r="B7" s="123"/>
      <c r="D7" s="266"/>
      <c r="E7" s="266"/>
      <c r="F7" s="266"/>
      <c r="I7" s="257"/>
      <c r="J7" s="267"/>
      <c r="K7" s="268" t="s">
        <v>121</v>
      </c>
      <c r="L7" s="269" t="s">
        <v>122</v>
      </c>
      <c r="M7" s="268" t="s">
        <v>121</v>
      </c>
      <c r="N7" s="269" t="s">
        <v>122</v>
      </c>
      <c r="O7" s="268" t="s">
        <v>121</v>
      </c>
      <c r="P7" s="270" t="s">
        <v>122</v>
      </c>
    </row>
    <row r="8" customFormat="false" ht="17.1" hidden="false" customHeight="true" outlineLevel="0" collapsed="false">
      <c r="B8" s="271" t="s">
        <v>123</v>
      </c>
      <c r="C8" s="272" t="s">
        <v>78</v>
      </c>
      <c r="D8" s="273"/>
      <c r="E8" s="273"/>
      <c r="F8" s="216"/>
      <c r="I8" s="274" t="n">
        <v>34700</v>
      </c>
      <c r="J8" s="275" t="n">
        <v>2</v>
      </c>
      <c r="K8" s="276" t="n">
        <v>0.005</v>
      </c>
      <c r="L8" s="277" t="n">
        <v>0.005</v>
      </c>
      <c r="M8" s="276" t="n">
        <v>0.01</v>
      </c>
      <c r="N8" s="277" t="n">
        <v>0.01</v>
      </c>
      <c r="O8" s="276" t="n">
        <v>0.015</v>
      </c>
      <c r="P8" s="278" t="n">
        <v>0.01</v>
      </c>
    </row>
    <row r="9" customFormat="false" ht="17.1" hidden="false" customHeight="true" outlineLevel="0" collapsed="false">
      <c r="B9" s="279" t="s">
        <v>124</v>
      </c>
      <c r="C9" s="280" t="s">
        <v>125</v>
      </c>
      <c r="D9" s="281"/>
      <c r="E9" s="282"/>
      <c r="F9" s="220"/>
      <c r="I9" s="274" t="n">
        <v>35431</v>
      </c>
      <c r="J9" s="275" t="n">
        <v>3</v>
      </c>
      <c r="K9" s="283" t="n">
        <v>0.005</v>
      </c>
      <c r="L9" s="284" t="n">
        <v>0.005</v>
      </c>
      <c r="M9" s="283" t="n">
        <v>0.01</v>
      </c>
      <c r="N9" s="284" t="n">
        <v>0.01</v>
      </c>
      <c r="O9" s="283" t="n">
        <v>0.02</v>
      </c>
      <c r="P9" s="285" t="n">
        <v>0.01</v>
      </c>
    </row>
    <row r="10" customFormat="false" ht="17.1" hidden="false" customHeight="true" outlineLevel="0" collapsed="false">
      <c r="B10" s="279" t="n">
        <v>3</v>
      </c>
      <c r="C10" s="280" t="s">
        <v>68</v>
      </c>
      <c r="D10" s="286"/>
      <c r="E10" s="282"/>
      <c r="F10" s="228" t="n">
        <f aca="false">IF(D6=0,F9,INT(F9*D6))</f>
        <v>0</v>
      </c>
      <c r="I10" s="274" t="n">
        <v>36161</v>
      </c>
      <c r="J10" s="275" t="n">
        <v>3</v>
      </c>
      <c r="K10" s="283" t="n">
        <v>0.005</v>
      </c>
      <c r="L10" s="284" t="n">
        <v>0.005</v>
      </c>
      <c r="M10" s="283" t="n">
        <v>0.01</v>
      </c>
      <c r="N10" s="284" t="n">
        <v>0.01</v>
      </c>
      <c r="O10" s="283" t="n">
        <v>0.02</v>
      </c>
      <c r="P10" s="285" t="n">
        <v>0.01</v>
      </c>
    </row>
    <row r="11" customFormat="false" ht="17.1" hidden="false" customHeight="true" outlineLevel="0" collapsed="false">
      <c r="B11" s="181" t="n">
        <v>4</v>
      </c>
      <c r="C11" s="287" t="s">
        <v>126</v>
      </c>
      <c r="D11" s="288" t="s">
        <v>127</v>
      </c>
      <c r="E11" s="288" t="s">
        <v>128</v>
      </c>
      <c r="F11" s="174" t="s">
        <v>129</v>
      </c>
      <c r="I11" s="274" t="n">
        <v>37073</v>
      </c>
      <c r="J11" s="275" t="n">
        <v>6</v>
      </c>
      <c r="K11" s="283" t="n">
        <v>0.005</v>
      </c>
      <c r="L11" s="284" t="n">
        <v>0</v>
      </c>
      <c r="M11" s="283" t="n">
        <v>0.01</v>
      </c>
      <c r="N11" s="284" t="n">
        <v>0</v>
      </c>
      <c r="O11" s="283" t="n">
        <v>0.01</v>
      </c>
      <c r="P11" s="285" t="n">
        <v>0</v>
      </c>
    </row>
    <row r="12" customFormat="false" ht="17.1" hidden="false" customHeight="true" outlineLevel="0" collapsed="false">
      <c r="B12" s="164"/>
      <c r="C12" s="289" t="s">
        <v>130</v>
      </c>
      <c r="D12" s="290"/>
      <c r="E12" s="290"/>
      <c r="F12" s="291" t="n">
        <f aca="false">IF(ISERROR(G13)=FALSE(),G13,0)</f>
        <v>0</v>
      </c>
      <c r="I12" s="292" t="n">
        <v>37257</v>
      </c>
      <c r="J12" s="293" t="n">
        <v>0</v>
      </c>
      <c r="K12" s="294" t="n">
        <v>0</v>
      </c>
      <c r="L12" s="295" t="n">
        <v>0</v>
      </c>
      <c r="M12" s="294" t="n">
        <v>0</v>
      </c>
      <c r="N12" s="295" t="n">
        <v>0</v>
      </c>
      <c r="O12" s="294" t="n">
        <v>0</v>
      </c>
      <c r="P12" s="296" t="n">
        <v>0</v>
      </c>
    </row>
    <row r="13" customFormat="false" ht="17.1" hidden="false" customHeight="true" outlineLevel="0" collapsed="false">
      <c r="B13" s="279" t="n">
        <v>5</v>
      </c>
      <c r="C13" s="280" t="s">
        <v>131</v>
      </c>
      <c r="D13" s="282"/>
      <c r="E13" s="282"/>
      <c r="F13" s="297" t="n">
        <f aca="false">MIN(F10,F8)</f>
        <v>0</v>
      </c>
      <c r="G13" s="180" t="e">
        <f aca="false">IF(E12/D12&gt;=0.9,1,ROUNDUP(E12/D12,5))</f>
        <v>#DIV/0!</v>
      </c>
    </row>
    <row r="14" customFormat="false" ht="17.1" hidden="false" customHeight="true" outlineLevel="0" collapsed="false">
      <c r="B14" s="279" t="n">
        <v>6</v>
      </c>
      <c r="C14" s="280" t="s">
        <v>132</v>
      </c>
      <c r="D14" s="282"/>
      <c r="E14" s="282"/>
      <c r="F14" s="297" t="n">
        <f aca="false">INT(F13*F12)</f>
        <v>0</v>
      </c>
      <c r="I14" s="256" t="s">
        <v>133</v>
      </c>
    </row>
    <row r="15" customFormat="false" ht="17.1" hidden="false" customHeight="true" outlineLevel="0" collapsed="false">
      <c r="B15" s="279" t="n">
        <v>7</v>
      </c>
      <c r="C15" s="280" t="s">
        <v>83</v>
      </c>
      <c r="D15" s="282"/>
      <c r="E15" s="282"/>
      <c r="F15" s="297" t="n">
        <f aca="false">F25</f>
        <v>0</v>
      </c>
      <c r="I15" s="262"/>
      <c r="J15" s="263"/>
      <c r="K15" s="264" t="s">
        <v>118</v>
      </c>
      <c r="L15" s="215"/>
      <c r="M15" s="264" t="s">
        <v>119</v>
      </c>
      <c r="N15" s="215"/>
      <c r="O15" s="264" t="s">
        <v>120</v>
      </c>
      <c r="P15" s="265"/>
    </row>
    <row r="16" customFormat="false" ht="17.1" hidden="false" customHeight="true" outlineLevel="0" collapsed="false">
      <c r="B16" s="298" t="n">
        <v>8</v>
      </c>
      <c r="C16" s="299" t="s">
        <v>134</v>
      </c>
      <c r="D16" s="300"/>
      <c r="E16" s="300"/>
      <c r="F16" s="301" t="n">
        <f aca="false">IF(D5=0,0,J28)</f>
        <v>0</v>
      </c>
      <c r="I16" s="257"/>
      <c r="J16" s="267"/>
      <c r="K16" s="302" t="n">
        <v>0.005</v>
      </c>
      <c r="L16" s="302"/>
      <c r="M16" s="302" t="n">
        <v>0.01</v>
      </c>
      <c r="N16" s="302"/>
      <c r="O16" s="303" t="n">
        <v>0.02</v>
      </c>
      <c r="P16" s="303"/>
    </row>
    <row r="17" customFormat="false" ht="17.1" hidden="false" customHeight="true" outlineLevel="0" collapsed="false">
      <c r="D17" s="266"/>
      <c r="E17" s="266"/>
      <c r="F17" s="266"/>
      <c r="I17" s="304"/>
      <c r="J17" s="305"/>
      <c r="K17" s="305"/>
      <c r="L17" s="305"/>
      <c r="M17" s="305"/>
      <c r="N17" s="305"/>
      <c r="O17" s="305"/>
      <c r="P17" s="305"/>
    </row>
    <row r="18" customFormat="false" ht="17.1" hidden="false" customHeight="true" outlineLevel="0" collapsed="false">
      <c r="B18" s="210" t="s">
        <v>135</v>
      </c>
      <c r="D18" s="266"/>
      <c r="E18" s="266"/>
      <c r="F18" s="266"/>
      <c r="I18" s="136"/>
      <c r="J18" s="136"/>
      <c r="K18" s="306"/>
      <c r="L18" s="136"/>
    </row>
    <row r="19" customFormat="false" ht="17.1" hidden="false" customHeight="true" outlineLevel="0" collapsed="false">
      <c r="B19" s="307" t="s">
        <v>88</v>
      </c>
      <c r="C19" s="272" t="s">
        <v>89</v>
      </c>
      <c r="D19" s="273"/>
      <c r="E19" s="273"/>
      <c r="F19" s="216"/>
      <c r="I19" s="136"/>
      <c r="J19" s="136"/>
      <c r="K19" s="306"/>
      <c r="L19" s="136"/>
    </row>
    <row r="20" customFormat="false" ht="17.1" hidden="false" customHeight="true" outlineLevel="0" collapsed="false">
      <c r="B20" s="308" t="s">
        <v>90</v>
      </c>
      <c r="C20" s="280" t="s">
        <v>91</v>
      </c>
      <c r="D20" s="282"/>
      <c r="E20" s="282"/>
      <c r="F20" s="220"/>
    </row>
    <row r="21" customFormat="false" ht="17.1" hidden="false" customHeight="true" outlineLevel="0" collapsed="false">
      <c r="B21" s="308" t="s">
        <v>92</v>
      </c>
      <c r="C21" s="280" t="s">
        <v>97</v>
      </c>
      <c r="D21" s="282"/>
      <c r="E21" s="282"/>
      <c r="F21" s="297" t="n">
        <f aca="false">INT(F20*D6)</f>
        <v>0</v>
      </c>
    </row>
    <row r="22" customFormat="false" ht="17.1" hidden="false" customHeight="true" outlineLevel="0" collapsed="false">
      <c r="B22" s="309" t="s">
        <v>96</v>
      </c>
      <c r="C22" s="287" t="s">
        <v>136</v>
      </c>
      <c r="D22" s="310" t="s">
        <v>137</v>
      </c>
      <c r="E22" s="311" t="s">
        <v>138</v>
      </c>
      <c r="F22" s="174" t="s">
        <v>129</v>
      </c>
    </row>
    <row r="23" customFormat="false" ht="17.1" hidden="false" customHeight="true" outlineLevel="0" collapsed="false">
      <c r="B23" s="164"/>
      <c r="C23" s="289" t="s">
        <v>139</v>
      </c>
      <c r="D23" s="312" t="n">
        <f aca="false">F21</f>
        <v>0</v>
      </c>
      <c r="E23" s="313"/>
      <c r="F23" s="291" t="n">
        <f aca="false">IF(ISERROR(G24)=FALSE(),G24,0)</f>
        <v>0</v>
      </c>
      <c r="I23" s="212"/>
      <c r="J23" s="212"/>
    </row>
    <row r="24" customFormat="false" ht="17.1" hidden="false" customHeight="true" outlineLevel="0" collapsed="false">
      <c r="B24" s="308" t="s">
        <v>99</v>
      </c>
      <c r="C24" s="280" t="s">
        <v>100</v>
      </c>
      <c r="D24" s="282"/>
      <c r="E24" s="282"/>
      <c r="F24" s="297" t="n">
        <f aca="false">MIN(F19,F21)</f>
        <v>0</v>
      </c>
      <c r="G24" s="180" t="e">
        <f aca="false">E23/D23</f>
        <v>#DIV/0!</v>
      </c>
      <c r="H24" s="180"/>
      <c r="I24" s="211"/>
      <c r="J24" s="212"/>
      <c r="K24" s="314"/>
      <c r="L24" s="199"/>
      <c r="M24" s="199"/>
      <c r="N24" s="199"/>
      <c r="O24" s="199"/>
    </row>
    <row r="25" customFormat="false" ht="17.1" hidden="false" customHeight="true" outlineLevel="0" collapsed="false">
      <c r="B25" s="315" t="s">
        <v>102</v>
      </c>
      <c r="C25" s="299" t="s">
        <v>83</v>
      </c>
      <c r="D25" s="300"/>
      <c r="E25" s="300"/>
      <c r="F25" s="316" t="n">
        <f aca="false">INT(F24*F23)</f>
        <v>0</v>
      </c>
      <c r="G25" s="180"/>
      <c r="H25" s="180"/>
      <c r="I25" s="211"/>
      <c r="J25" s="212"/>
      <c r="K25" s="314"/>
      <c r="L25" s="199"/>
      <c r="M25" s="199"/>
      <c r="N25" s="199"/>
      <c r="O25" s="199"/>
    </row>
    <row r="26" customFormat="false" ht="17.1" hidden="false" customHeight="true" outlineLevel="0" collapsed="false">
      <c r="B26" s="140"/>
      <c r="C26" s="136"/>
      <c r="D26" s="317"/>
      <c r="E26" s="317"/>
      <c r="F26" s="318"/>
      <c r="G26" s="180"/>
      <c r="H26" s="180"/>
      <c r="I26" s="212" t="s">
        <v>140</v>
      </c>
      <c r="J26" s="212"/>
      <c r="K26" s="314"/>
      <c r="L26" s="199"/>
      <c r="M26" s="199"/>
      <c r="N26" s="199"/>
      <c r="O26" s="199"/>
    </row>
    <row r="27" customFormat="false" ht="17.1" hidden="false" customHeight="true" outlineLevel="0" collapsed="false">
      <c r="B27" s="319" t="s">
        <v>141</v>
      </c>
      <c r="C27" s="319"/>
      <c r="D27" s="320"/>
      <c r="E27" s="321"/>
      <c r="G27" s="322" t="n">
        <v>2</v>
      </c>
      <c r="H27" s="180"/>
      <c r="I27" s="212" t="s">
        <v>142</v>
      </c>
      <c r="J27" s="212" t="n">
        <f aca="false">IF(F5=0,0,ROUNDDOWN(IF(F5&lt;=VLOOKUP(D5,I8:P12,2),D31*VLOOKUP(D5,I8:P12,3)+D32*VLOOKUP(D5,I8:P12,5)+D33*VLOOKUP(D5,I8:P12,7),D31*VLOOKUP(D5,I8:P12,4)+D32*VLOOKUP(D5,I8:P12,6)+D33*VLOOKUP(D5,I8:P12,8)),-2))</f>
        <v>0</v>
      </c>
      <c r="K27" s="314"/>
      <c r="L27" s="199"/>
      <c r="M27" s="199"/>
      <c r="N27" s="199"/>
      <c r="O27" s="199"/>
    </row>
    <row r="28" customFormat="false" ht="14.25" hidden="false" customHeight="false" outlineLevel="0" collapsed="false">
      <c r="D28" s="266"/>
      <c r="E28" s="266"/>
      <c r="F28" s="266"/>
      <c r="G28" s="180"/>
      <c r="H28" s="180"/>
      <c r="I28" s="212" t="s">
        <v>143</v>
      </c>
      <c r="J28" s="212" t="n">
        <f aca="false">MIN(30000000,F14+F15)</f>
        <v>0</v>
      </c>
      <c r="K28" s="314"/>
      <c r="L28" s="199"/>
      <c r="M28" s="199"/>
      <c r="N28" s="199"/>
      <c r="O28" s="199"/>
    </row>
    <row r="29" customFormat="false" ht="15" hidden="false" customHeight="false" outlineLevel="0" collapsed="false">
      <c r="B29" s="243" t="s">
        <v>109</v>
      </c>
      <c r="C29" s="323"/>
      <c r="D29" s="324" t="n">
        <f aca="false">IF(D5=0,0,IF(G27=1,J31,J30))</f>
        <v>0</v>
      </c>
      <c r="E29" s="246" t="s">
        <v>110</v>
      </c>
      <c r="F29" s="266"/>
      <c r="G29" s="180"/>
      <c r="H29" s="180"/>
      <c r="I29" s="226" t="s">
        <v>144</v>
      </c>
      <c r="J29" s="212" t="n">
        <f aca="false">IF(YEAR(D5)&lt;=1997,20000000,30000000)</f>
        <v>20000000</v>
      </c>
      <c r="K29" s="314"/>
      <c r="L29" s="199"/>
      <c r="M29" s="199"/>
      <c r="N29" s="199"/>
      <c r="O29" s="199"/>
    </row>
    <row r="30" customFormat="false" ht="15" hidden="false" customHeight="false" outlineLevel="0" collapsed="false">
      <c r="B30" s="126"/>
      <c r="D30" s="325"/>
      <c r="E30" s="266"/>
      <c r="F30" s="266"/>
      <c r="G30" s="180"/>
      <c r="H30" s="180"/>
      <c r="I30" s="226" t="s">
        <v>106</v>
      </c>
      <c r="J30" s="212" t="e">
        <f aca="false">IF(J29&lt;'確定申告書（一面）'!N17,0,J27)</f>
        <v>#N/A</v>
      </c>
      <c r="K30" s="314"/>
      <c r="L30" s="199"/>
      <c r="M30" s="199"/>
      <c r="N30" s="199"/>
      <c r="O30" s="199"/>
    </row>
    <row r="31" customFormat="false" ht="13.5" hidden="false" customHeight="false" outlineLevel="0" collapsed="false">
      <c r="B31" s="326" t="s">
        <v>145</v>
      </c>
      <c r="C31" s="327"/>
      <c r="D31" s="328" t="n">
        <f aca="false">MAX(0,F16-20000000)</f>
        <v>0</v>
      </c>
      <c r="E31" s="266"/>
      <c r="F31" s="266"/>
      <c r="G31" s="180"/>
      <c r="H31" s="180"/>
      <c r="I31" s="226" t="s">
        <v>146</v>
      </c>
      <c r="J31" s="235" t="e">
        <f aca="false">IF(J29&lt;'確定申告書（一面）'!N17,0,ROUNDDOWN((D31*K16)+(D32*M16)+(D33*O16),-2))</f>
        <v>#N/A</v>
      </c>
      <c r="K31" s="314"/>
      <c r="L31" s="199"/>
      <c r="M31" s="199"/>
      <c r="N31" s="199"/>
      <c r="O31" s="199"/>
    </row>
    <row r="32" customFormat="false" ht="13.5" hidden="false" customHeight="false" outlineLevel="0" collapsed="false">
      <c r="B32" s="329" t="s">
        <v>147</v>
      </c>
      <c r="C32" s="330"/>
      <c r="D32" s="331" t="n">
        <f aca="false">MAX(0,MIN(10000000,F16-10000000))</f>
        <v>0</v>
      </c>
      <c r="E32" s="266"/>
      <c r="F32" s="266"/>
      <c r="G32" s="180" t="n">
        <f aca="false">IF(7&gt;F5,B36*0.075,B36*0.075)</f>
        <v>0</v>
      </c>
      <c r="H32" s="180"/>
      <c r="I32" s="180"/>
      <c r="J32" s="180"/>
      <c r="K32" s="314"/>
      <c r="L32" s="199"/>
      <c r="M32" s="199"/>
      <c r="N32" s="199"/>
      <c r="O32" s="199"/>
    </row>
    <row r="33" customFormat="false" ht="14.25" hidden="false" customHeight="false" outlineLevel="0" collapsed="false">
      <c r="B33" s="332" t="s">
        <v>148</v>
      </c>
      <c r="C33" s="258"/>
      <c r="D33" s="316" t="n">
        <f aca="false">MIN(10000000,F16)</f>
        <v>0</v>
      </c>
      <c r="E33" s="266"/>
      <c r="F33" s="266"/>
      <c r="G33" s="180"/>
      <c r="H33" s="180"/>
      <c r="I33" s="180"/>
      <c r="J33" s="180"/>
      <c r="K33" s="314"/>
    </row>
    <row r="34" customFormat="false" ht="13.5" hidden="false" customHeight="false" outlineLevel="0" collapsed="false">
      <c r="B34" s="247"/>
      <c r="C34" s="249"/>
      <c r="D34" s="333"/>
      <c r="E34" s="266"/>
      <c r="F34" s="266"/>
      <c r="G34" s="180"/>
      <c r="H34" s="180"/>
      <c r="I34" s="180"/>
      <c r="J34" s="180"/>
      <c r="K34" s="125"/>
    </row>
    <row r="35" customFormat="false" ht="13.5" hidden="false" customHeight="false" outlineLevel="0" collapsed="false">
      <c r="B35" s="334"/>
      <c r="C35" s="334"/>
      <c r="D35" s="186"/>
      <c r="E35" s="266"/>
      <c r="F35" s="266"/>
      <c r="G35" s="180"/>
      <c r="H35" s="180"/>
      <c r="K35" s="125"/>
    </row>
    <row r="36" customFormat="false" ht="13.5" hidden="false" customHeight="false" outlineLevel="0" collapsed="false">
      <c r="D36" s="266"/>
      <c r="E36" s="266"/>
      <c r="F36" s="266"/>
    </row>
    <row r="37" customFormat="false" ht="13.5" hidden="false" customHeight="false" outlineLevel="0" collapsed="false">
      <c r="D37" s="266"/>
      <c r="E37" s="266"/>
      <c r="F37" s="266"/>
    </row>
    <row r="38" customFormat="false" ht="13.5" hidden="false" customHeight="false" outlineLevel="0" collapsed="false">
      <c r="D38" s="266"/>
      <c r="E38" s="266"/>
      <c r="F38" s="266"/>
    </row>
    <row r="39" customFormat="false" ht="13.5" hidden="false" customHeight="false" outlineLevel="0" collapsed="false">
      <c r="D39" s="266"/>
      <c r="E39" s="266"/>
      <c r="F39" s="266"/>
    </row>
  </sheetData>
  <sheetProtection sheet="true" objects="true" scenarios="true"/>
  <mergeCells count="8">
    <mergeCell ref="K16:L16"/>
    <mergeCell ref="M16:N16"/>
    <mergeCell ref="O16:P16"/>
    <mergeCell ref="K17:L17"/>
    <mergeCell ref="M17:N17"/>
    <mergeCell ref="O17:P17"/>
    <mergeCell ref="B27:C27"/>
    <mergeCell ref="B35:C35"/>
  </mergeCells>
  <dataValidations count="2">
    <dataValidation allowBlank="true" errorStyle="stop" operator="greaterThan" showDropDown="false" showErrorMessage="true" showInputMessage="false" sqref="F20" type="whole">
      <formula1>1000000</formula1>
      <formula2>0</formula2>
    </dataValidation>
    <dataValidation allowBlank="true" error="入力された年月日は登録できません！&#10;1995/1/1以降の日付を入力してください。" errorStyle="warning" errorTitle="入力エラー" operator="greaterThanOrEqual" showDropDown="false" showErrorMessage="true" showInputMessage="false" sqref="D5" type="date">
      <formula1>34700</formula1>
      <formula2>0</formula2>
    </dataValidation>
  </dataValidations>
  <printOptions headings="false" gridLines="false" gridLinesSet="true" horizontalCentered="false" verticalCentered="false"/>
  <pageMargins left="0.747916666666667" right="0.609722222222222"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83">
              <controlPr defaultSize="0" print="false" autoFill="0" autoPict="0" macro="MdFunc.menu_Button_Click">
                <anchor moveWithCells="true" sizeWithCells="false">
                  <from>
                    <xdr:col>4</xdr:col>
                    <xdr:colOff>439560</xdr:colOff>
                    <xdr:row>0</xdr:row>
                    <xdr:rowOff>18720</xdr:rowOff>
                  </from>
                  <to>
                    <xdr:col>5</xdr:col>
                    <xdr:colOff>-563760</xdr:colOff>
                    <xdr:row>1</xdr:row>
                    <xdr:rowOff>128160</xdr:rowOff>
                  </to>
                </anchor>
              </controlPr>
            </control>
          </mc:Choice>
        </mc:AlternateContent>
        <mc:AlternateContent xmlns:mc="http://schemas.openxmlformats.org/markup-compatibility/2006">
          <mc:Choice Requires="x14">
            <control shapeId="0" r:id="rId5" name="Button 184">
              <controlPr defaultSize="0" print="false" autoFill="0" autoPict="0" macro="MdFunc.modoru_Button_click">
                <anchor moveWithCells="true" sizeWithCells="false">
                  <from>
                    <xdr:col>4</xdr:col>
                    <xdr:colOff>1016640</xdr:colOff>
                    <xdr:row>0</xdr:row>
                    <xdr:rowOff>18720</xdr:rowOff>
                  </from>
                  <to>
                    <xdr:col>5</xdr:col>
                    <xdr:colOff>19080</xdr:colOff>
                    <xdr:row>1</xdr:row>
                    <xdr:rowOff>128160</xdr:rowOff>
                  </to>
                </anchor>
              </controlPr>
            </control>
          </mc:Choice>
        </mc:AlternateContent>
        <mc:AlternateContent xmlns:mc="http://schemas.openxmlformats.org/markup-compatibility/2006">
          <mc:Choice Requires="x14">
            <control shapeId="0" r:id="rId6" name="Button 185">
              <controlPr defaultSize="0" print="false" autoFill="0" autoPict="0" macro="MdFunc.tugie_Button_click">
                <anchor moveWithCells="true" sizeWithCells="false">
                  <from>
                    <xdr:col>5</xdr:col>
                    <xdr:colOff>104040</xdr:colOff>
                    <xdr:row>0</xdr:row>
                    <xdr:rowOff>18720</xdr:rowOff>
                  </from>
                  <to>
                    <xdr:col>6</xdr:col>
                    <xdr:colOff>-743760</xdr:colOff>
                    <xdr:row>1</xdr:row>
                    <xdr:rowOff>12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M5" activeCellId="0" sqref="M5"/>
    </sheetView>
  </sheetViews>
  <sheetFormatPr defaultColWidth="8.9921875" defaultRowHeight="13.5" zeroHeight="false" outlineLevelRow="0" outlineLevelCol="0"/>
  <cols>
    <col collapsed="false" customWidth="true" hidden="false" outlineLevel="0" max="1" min="1" style="335" width="3.62"/>
    <col collapsed="false" customWidth="true" hidden="false" outlineLevel="0" max="4" min="2" style="335" width="4.62"/>
    <col collapsed="false" customWidth="true" hidden="false" outlineLevel="0" max="5" min="5" style="335" width="8.75"/>
    <col collapsed="false" customWidth="true" hidden="false" outlineLevel="0" max="6" min="6" style="335" width="10.37"/>
    <col collapsed="false" customWidth="true" hidden="false" outlineLevel="0" max="7" min="7" style="335" width="5.25"/>
    <col collapsed="false" customWidth="true" hidden="false" outlineLevel="0" max="8" min="8" style="335" width="9.87"/>
    <col collapsed="false" customWidth="true" hidden="false" outlineLevel="0" max="11" min="9" style="335" width="4.62"/>
    <col collapsed="false" customWidth="true" hidden="false" outlineLevel="0" max="14" min="12" style="335" width="11.62"/>
    <col collapsed="false" customWidth="true" hidden="false" outlineLevel="0" max="15" min="15" style="335" width="12.75"/>
    <col collapsed="false" customWidth="true" hidden="false" outlineLevel="0" max="16" min="16" style="335" width="3.62"/>
    <col collapsed="false" customWidth="true" hidden="false" outlineLevel="0" max="17" min="17" style="335" width="10.49"/>
    <col collapsed="false" customWidth="false" hidden="false" outlineLevel="0" max="257" min="18" style="335" width="8.99"/>
  </cols>
  <sheetData>
    <row r="1" customFormat="false" ht="29.25" hidden="false" customHeight="true" outlineLevel="0" collapsed="false">
      <c r="A1" s="336"/>
      <c r="B1" s="336"/>
      <c r="C1" s="337" t="s">
        <v>149</v>
      </c>
      <c r="D1" s="337" t="s">
        <v>150</v>
      </c>
      <c r="E1" s="336"/>
      <c r="F1" s="336"/>
      <c r="G1" s="336"/>
      <c r="H1" s="336"/>
      <c r="I1" s="336"/>
      <c r="J1" s="336"/>
      <c r="K1" s="336"/>
      <c r="L1" s="336"/>
      <c r="M1" s="336"/>
      <c r="N1" s="336"/>
      <c r="O1" s="336"/>
      <c r="P1" s="336"/>
      <c r="Q1" s="336"/>
    </row>
    <row r="2" customFormat="false" ht="14.25" hidden="false" customHeight="false" outlineLevel="0" collapsed="false">
      <c r="A2" s="336"/>
      <c r="B2" s="338"/>
      <c r="C2" s="339"/>
      <c r="D2" s="339"/>
      <c r="E2" s="339"/>
      <c r="F2" s="339"/>
      <c r="G2" s="339"/>
      <c r="H2" s="339"/>
      <c r="I2" s="339"/>
      <c r="J2" s="339"/>
      <c r="K2" s="339"/>
      <c r="L2" s="339"/>
      <c r="M2" s="339"/>
      <c r="N2" s="340"/>
      <c r="O2" s="336"/>
    </row>
    <row r="3" customFormat="false" ht="15" hidden="false" customHeight="true" outlineLevel="0" collapsed="false">
      <c r="A3" s="336"/>
      <c r="B3" s="341"/>
      <c r="C3" s="342" t="s">
        <v>151</v>
      </c>
      <c r="D3" s="343"/>
      <c r="E3" s="343"/>
      <c r="F3" s="343"/>
      <c r="G3" s="343"/>
      <c r="H3" s="343"/>
      <c r="I3" s="343"/>
      <c r="J3" s="343"/>
      <c r="K3" s="343"/>
      <c r="N3" s="344"/>
      <c r="O3" s="336"/>
    </row>
    <row r="4" customFormat="false" ht="15" hidden="false" customHeight="true" outlineLevel="0" collapsed="false">
      <c r="A4" s="336"/>
      <c r="B4" s="341"/>
      <c r="C4" s="343"/>
      <c r="D4" s="343"/>
      <c r="E4" s="343"/>
      <c r="F4" s="343"/>
      <c r="G4" s="343"/>
      <c r="H4" s="343"/>
      <c r="I4" s="343"/>
      <c r="J4" s="343"/>
      <c r="K4" s="343"/>
      <c r="L4" s="343"/>
      <c r="M4" s="345"/>
      <c r="N4" s="344"/>
      <c r="O4" s="336"/>
    </row>
    <row r="5" customFormat="false" ht="13.5" hidden="false" customHeight="true" outlineLevel="0" collapsed="false">
      <c r="A5" s="336"/>
      <c r="B5" s="341"/>
      <c r="C5" s="343"/>
      <c r="D5" s="343"/>
      <c r="E5" s="343"/>
      <c r="F5" s="343"/>
      <c r="G5" s="343"/>
      <c r="H5" s="343"/>
      <c r="I5" s="343"/>
      <c r="J5" s="343"/>
      <c r="K5" s="343"/>
      <c r="L5" s="346" t="s">
        <v>152</v>
      </c>
      <c r="M5" s="347"/>
      <c r="N5" s="344"/>
      <c r="O5" s="336"/>
    </row>
    <row r="6" customFormat="false" ht="16.5" hidden="false" customHeight="true" outlineLevel="0" collapsed="false">
      <c r="A6" s="336"/>
      <c r="B6" s="341"/>
      <c r="C6" s="343"/>
      <c r="D6" s="343"/>
      <c r="E6" s="343"/>
      <c r="F6" s="343"/>
      <c r="G6" s="343"/>
      <c r="H6" s="343"/>
      <c r="I6" s="343"/>
      <c r="J6" s="343"/>
      <c r="K6" s="343"/>
      <c r="L6" s="346"/>
      <c r="M6" s="343"/>
      <c r="N6" s="344"/>
      <c r="O6" s="336"/>
    </row>
    <row r="7" customFormat="false" ht="14.25" hidden="false" customHeight="true" outlineLevel="0" collapsed="false">
      <c r="A7" s="336"/>
      <c r="B7" s="341"/>
      <c r="C7" s="343"/>
      <c r="D7" s="343"/>
      <c r="E7" s="343"/>
      <c r="F7" s="343"/>
      <c r="G7" s="343"/>
      <c r="H7" s="343"/>
      <c r="I7" s="346"/>
      <c r="J7" s="346"/>
      <c r="K7" s="346"/>
      <c r="L7" s="346"/>
      <c r="M7" s="348" t="s">
        <v>153</v>
      </c>
      <c r="N7" s="344"/>
      <c r="O7" s="336"/>
    </row>
    <row r="8" customFormat="false" ht="15" hidden="false" customHeight="true" outlineLevel="0" collapsed="false">
      <c r="A8" s="336"/>
      <c r="B8" s="341"/>
      <c r="C8" s="343"/>
      <c r="D8" s="343"/>
      <c r="E8" s="343"/>
      <c r="F8" s="343"/>
      <c r="G8" s="343"/>
      <c r="H8" s="349"/>
      <c r="I8" s="349"/>
      <c r="J8" s="349"/>
      <c r="K8" s="349"/>
      <c r="M8" s="350"/>
      <c r="N8" s="344"/>
      <c r="O8" s="336"/>
    </row>
    <row r="9" customFormat="false" ht="15" hidden="false" customHeight="false" outlineLevel="0" collapsed="false">
      <c r="A9" s="336"/>
      <c r="B9" s="351" t="s">
        <v>154</v>
      </c>
      <c r="C9" s="343"/>
      <c r="D9" s="343"/>
      <c r="E9" s="343"/>
      <c r="F9" s="352" t="s">
        <v>155</v>
      </c>
      <c r="G9" s="353"/>
      <c r="H9" s="349"/>
      <c r="I9" s="354" t="s">
        <v>156</v>
      </c>
      <c r="J9" s="349"/>
      <c r="K9" s="353"/>
      <c r="L9" s="355" t="s">
        <v>49</v>
      </c>
      <c r="M9" s="356" t="n">
        <f aca="false">IF(G9=1,app参照用2!A99,0)</f>
        <v>0</v>
      </c>
      <c r="N9" s="357"/>
      <c r="O9" s="336"/>
    </row>
    <row r="10" customFormat="false" ht="15" hidden="false" customHeight="false" outlineLevel="0" collapsed="false">
      <c r="A10" s="336"/>
      <c r="B10" s="341"/>
      <c r="C10" s="343"/>
      <c r="D10" s="343"/>
      <c r="E10" s="343"/>
      <c r="F10" s="343"/>
      <c r="G10" s="343"/>
      <c r="H10" s="343"/>
      <c r="I10" s="343"/>
      <c r="J10" s="343"/>
      <c r="K10" s="343"/>
      <c r="L10" s="345"/>
      <c r="M10" s="358"/>
      <c r="N10" s="344"/>
      <c r="O10" s="336"/>
    </row>
    <row r="11" customFormat="false" ht="15" hidden="false" customHeight="false" outlineLevel="0" collapsed="false">
      <c r="A11" s="336"/>
      <c r="B11" s="351" t="s">
        <v>157</v>
      </c>
      <c r="C11" s="343"/>
      <c r="D11" s="343"/>
      <c r="E11" s="343"/>
      <c r="F11" s="343"/>
      <c r="G11" s="343"/>
      <c r="H11" s="343"/>
      <c r="I11" s="343"/>
      <c r="J11" s="343"/>
      <c r="K11" s="343"/>
      <c r="L11" s="355" t="s">
        <v>49</v>
      </c>
      <c r="M11" s="359" t="n">
        <f aca="false">IF('確定申告書（二面）'!H43="",0,IF(OR('確定申告書（二面）'!N20&gt;650000,'確定申告書（二面）'!N14&gt;100000),0,270000))</f>
        <v>0</v>
      </c>
      <c r="N11" s="344"/>
      <c r="O11" s="336"/>
    </row>
    <row r="12" customFormat="false" ht="15" hidden="false" customHeight="false" outlineLevel="0" collapsed="false">
      <c r="A12" s="336"/>
      <c r="B12" s="341"/>
      <c r="C12" s="343"/>
      <c r="D12" s="343"/>
      <c r="E12" s="343"/>
      <c r="F12" s="343"/>
      <c r="G12" s="343"/>
      <c r="H12" s="343"/>
      <c r="I12" s="343"/>
      <c r="J12" s="343"/>
      <c r="K12" s="343"/>
      <c r="L12" s="349"/>
      <c r="M12" s="360"/>
      <c r="N12" s="344"/>
      <c r="O12" s="336"/>
    </row>
    <row r="13" customFormat="false" ht="15" hidden="false" customHeight="false" outlineLevel="0" collapsed="false">
      <c r="A13" s="336"/>
      <c r="B13" s="351" t="s">
        <v>158</v>
      </c>
      <c r="C13" s="343"/>
      <c r="D13" s="343"/>
      <c r="E13" s="343"/>
      <c r="F13" s="343"/>
      <c r="G13" s="361"/>
      <c r="H13" s="362" t="s">
        <v>159</v>
      </c>
      <c r="I13" s="362" t="s">
        <v>160</v>
      </c>
      <c r="J13" s="343"/>
      <c r="K13" s="361"/>
      <c r="L13" s="355" t="s">
        <v>49</v>
      </c>
      <c r="M13" s="363" t="n">
        <f aca="false">IF(G13&gt;0,((G13-K13)*app参照用2!C13)+(K13*app参照用2!B13),0)</f>
        <v>0</v>
      </c>
      <c r="N13" s="344"/>
      <c r="O13" s="336"/>
    </row>
    <row r="14" customFormat="false" ht="15" hidden="false" customHeight="false" outlineLevel="0" collapsed="false">
      <c r="A14" s="336"/>
      <c r="B14" s="341"/>
      <c r="C14" s="343"/>
      <c r="D14" s="343"/>
      <c r="E14" s="343"/>
      <c r="F14" s="343"/>
      <c r="G14" s="343"/>
      <c r="H14" s="343"/>
      <c r="I14" s="343"/>
      <c r="J14" s="343"/>
      <c r="K14" s="343"/>
      <c r="L14" s="349"/>
      <c r="M14" s="360"/>
      <c r="N14" s="344"/>
      <c r="O14" s="336"/>
    </row>
    <row r="15" customFormat="false" ht="15" hidden="false" customHeight="false" outlineLevel="0" collapsed="false">
      <c r="A15" s="336"/>
      <c r="B15" s="351" t="s">
        <v>161</v>
      </c>
      <c r="C15" s="343"/>
      <c r="D15" s="343"/>
      <c r="E15" s="343"/>
      <c r="F15" s="343"/>
      <c r="G15" s="343"/>
      <c r="H15" s="343"/>
      <c r="I15" s="343"/>
      <c r="J15" s="343"/>
      <c r="K15" s="343"/>
      <c r="L15" s="355" t="s">
        <v>49</v>
      </c>
      <c r="M15" s="363" t="n">
        <f aca="false">IF(L21&gt;380000,0,app参照用2!I17)</f>
        <v>0</v>
      </c>
      <c r="N15" s="344"/>
      <c r="O15" s="336"/>
    </row>
    <row r="16" customFormat="false" ht="14.25" hidden="false" customHeight="false" outlineLevel="0" collapsed="false">
      <c r="A16" s="336"/>
      <c r="B16" s="341"/>
      <c r="C16" s="343"/>
      <c r="D16" s="343"/>
      <c r="E16" s="364" t="n">
        <f aca="false">IF(本人データ入力!H17=2,IF(G18+G19+I18+I19=0,0,"配偶者無しになっています！本人データ入力シートを確認してください。"),0)</f>
        <v>0</v>
      </c>
      <c r="F16" s="364"/>
      <c r="G16" s="364"/>
      <c r="H16" s="364"/>
      <c r="I16" s="364"/>
      <c r="J16" s="364"/>
      <c r="K16" s="364"/>
      <c r="L16" s="364"/>
      <c r="M16" s="365" t="str">
        <f aca="false">IF(L21&gt;380000,"適用除外","")</f>
        <v/>
      </c>
      <c r="N16" s="344"/>
      <c r="O16" s="336"/>
      <c r="Q16" s="345"/>
    </row>
    <row r="17" customFormat="false" ht="13.5" hidden="false" customHeight="false" outlineLevel="0" collapsed="false">
      <c r="A17" s="336"/>
      <c r="B17" s="341"/>
      <c r="C17" s="343"/>
      <c r="D17" s="343"/>
      <c r="E17" s="366"/>
      <c r="F17" s="367"/>
      <c r="G17" s="368" t="s">
        <v>162</v>
      </c>
      <c r="H17" s="369"/>
      <c r="I17" s="368" t="s">
        <v>163</v>
      </c>
      <c r="J17" s="370"/>
      <c r="K17" s="371"/>
      <c r="L17" s="343"/>
      <c r="M17" s="360"/>
      <c r="N17" s="344"/>
      <c r="O17" s="336"/>
    </row>
    <row r="18" customFormat="false" ht="13.5" hidden="false" customHeight="false" outlineLevel="0" collapsed="false">
      <c r="A18" s="336"/>
      <c r="B18" s="341"/>
      <c r="C18" s="343"/>
      <c r="D18" s="343"/>
      <c r="E18" s="372" t="s">
        <v>164</v>
      </c>
      <c r="F18" s="373"/>
      <c r="G18" s="374"/>
      <c r="H18" s="375" t="s">
        <v>159</v>
      </c>
      <c r="I18" s="376"/>
      <c r="J18" s="375" t="s">
        <v>159</v>
      </c>
      <c r="K18" s="371"/>
      <c r="L18" s="377" t="n">
        <f aca="false">IF((G18+G19+I18+I19)&gt;1,1,G18+G19+I18+I19)</f>
        <v>0</v>
      </c>
      <c r="M18" s="360"/>
      <c r="N18" s="344"/>
      <c r="O18" s="336"/>
    </row>
    <row r="19" customFormat="false" ht="13.5" hidden="false" customHeight="false" outlineLevel="0" collapsed="false">
      <c r="A19" s="336"/>
      <c r="B19" s="341"/>
      <c r="C19" s="343"/>
      <c r="D19" s="343"/>
      <c r="E19" s="378" t="s">
        <v>165</v>
      </c>
      <c r="F19" s="379"/>
      <c r="G19" s="380"/>
      <c r="H19" s="381" t="s">
        <v>159</v>
      </c>
      <c r="I19" s="380"/>
      <c r="J19" s="381" t="s">
        <v>159</v>
      </c>
      <c r="K19" s="371"/>
      <c r="L19" s="382" t="str">
        <f aca="false">IF((G18+G19+I18+I19)&gt;1,"配偶者は一人までです！セルを確認してください。","")</f>
        <v/>
      </c>
      <c r="M19" s="360"/>
      <c r="N19" s="344"/>
      <c r="O19" s="336"/>
    </row>
    <row r="20" customFormat="false" ht="14.25" hidden="false" customHeight="false" outlineLevel="0" collapsed="false">
      <c r="A20" s="336"/>
      <c r="B20" s="341"/>
      <c r="C20" s="343"/>
      <c r="D20" s="343"/>
      <c r="E20" s="343"/>
      <c r="F20" s="343"/>
      <c r="G20" s="343"/>
      <c r="H20" s="343"/>
      <c r="I20" s="343"/>
      <c r="J20" s="343"/>
      <c r="K20" s="343"/>
      <c r="L20" s="343"/>
      <c r="M20" s="383"/>
      <c r="N20" s="344"/>
      <c r="O20" s="336"/>
    </row>
    <row r="21" customFormat="false" ht="15" hidden="false" customHeight="false" outlineLevel="0" collapsed="false">
      <c r="A21" s="336"/>
      <c r="B21" s="351" t="s">
        <v>166</v>
      </c>
      <c r="C21" s="343"/>
      <c r="D21" s="343"/>
      <c r="E21" s="343"/>
      <c r="F21" s="343"/>
      <c r="G21" s="384" t="s">
        <v>167</v>
      </c>
      <c r="H21" s="384"/>
      <c r="I21" s="384"/>
      <c r="J21" s="384"/>
      <c r="K21" s="384"/>
      <c r="L21" s="347" t="n">
        <v>0</v>
      </c>
      <c r="M21" s="385"/>
      <c r="N21" s="344"/>
      <c r="O21" s="336"/>
    </row>
    <row r="22" customFormat="false" ht="15" hidden="false" customHeight="false" outlineLevel="0" collapsed="false">
      <c r="A22" s="336"/>
      <c r="B22" s="341"/>
      <c r="C22" s="343"/>
      <c r="D22" s="343"/>
      <c r="E22" s="349"/>
      <c r="F22" s="343"/>
      <c r="G22" s="343"/>
      <c r="H22" s="343"/>
      <c r="I22" s="343"/>
      <c r="J22" s="343"/>
      <c r="K22" s="343"/>
      <c r="L22" s="355" t="s">
        <v>49</v>
      </c>
      <c r="M22" s="363" t="e">
        <f aca="false">N22</f>
        <v>#N/A</v>
      </c>
      <c r="N22" s="386" t="e">
        <f aca="false">IF(AND('確定申告書（二面）'!N20&lt;=10000000,控除データ入力!L21&lt;760000,本人データ入力!H17=1),VLOOKUP(控除データ入力!L21,app参照用2!B20:C38,2),0)</f>
        <v>#N/A</v>
      </c>
      <c r="O22" s="336"/>
    </row>
    <row r="23" customFormat="false" ht="15" hidden="false" customHeight="false" outlineLevel="0" collapsed="false">
      <c r="A23" s="336"/>
      <c r="B23" s="341"/>
      <c r="C23" s="343"/>
      <c r="D23" s="343"/>
      <c r="E23" s="343"/>
      <c r="F23" s="343"/>
      <c r="G23" s="343"/>
      <c r="H23" s="343"/>
      <c r="I23" s="343"/>
      <c r="J23" s="343"/>
      <c r="K23" s="343"/>
      <c r="L23" s="343"/>
      <c r="N23" s="344"/>
      <c r="O23" s="336"/>
    </row>
    <row r="24" customFormat="false" ht="15" hidden="false" customHeight="false" outlineLevel="0" collapsed="false">
      <c r="A24" s="336"/>
      <c r="B24" s="351" t="s">
        <v>168</v>
      </c>
      <c r="C24" s="343"/>
      <c r="D24" s="343"/>
      <c r="E24" s="387" t="n">
        <f aca="false">F27+I27+F30+I30+F31+I31+F28+I28</f>
        <v>0</v>
      </c>
      <c r="F24" s="362" t="s">
        <v>159</v>
      </c>
      <c r="G24" s="388" t="s">
        <v>156</v>
      </c>
      <c r="H24" s="388"/>
      <c r="I24" s="387" t="n">
        <f aca="false">K9</f>
        <v>0</v>
      </c>
      <c r="J24" s="362" t="s">
        <v>159</v>
      </c>
      <c r="K24" s="343"/>
      <c r="L24" s="355" t="s">
        <v>49</v>
      </c>
      <c r="M24" s="363" t="n">
        <f aca="false">app参照用2!H44</f>
        <v>0</v>
      </c>
      <c r="N24" s="344"/>
      <c r="O24" s="336"/>
    </row>
    <row r="25" customFormat="false" ht="14.25" hidden="false" customHeight="false" outlineLevel="0" collapsed="false">
      <c r="A25" s="336"/>
      <c r="B25" s="341"/>
      <c r="C25" s="343"/>
      <c r="D25" s="343"/>
      <c r="E25" s="343"/>
      <c r="F25" s="343"/>
      <c r="G25" s="343"/>
      <c r="H25" s="343"/>
      <c r="I25" s="343"/>
      <c r="J25" s="343"/>
      <c r="K25" s="343"/>
      <c r="L25" s="343"/>
      <c r="N25" s="344"/>
      <c r="O25" s="336"/>
    </row>
    <row r="26" customFormat="false" ht="13.5" hidden="false" customHeight="false" outlineLevel="0" collapsed="false">
      <c r="A26" s="336"/>
      <c r="B26" s="341"/>
      <c r="C26" s="343"/>
      <c r="D26" s="372"/>
      <c r="E26" s="389"/>
      <c r="F26" s="390" t="s">
        <v>169</v>
      </c>
      <c r="G26" s="389"/>
      <c r="H26" s="372"/>
      <c r="I26" s="390" t="s">
        <v>163</v>
      </c>
      <c r="J26" s="369"/>
      <c r="K26" s="343"/>
      <c r="L26" s="343"/>
      <c r="M26" s="360"/>
      <c r="N26" s="344"/>
      <c r="O26" s="336"/>
    </row>
    <row r="27" customFormat="false" ht="13.5" hidden="false" customHeight="false" outlineLevel="0" collapsed="false">
      <c r="A27" s="336"/>
      <c r="B27" s="341"/>
      <c r="C27" s="343"/>
      <c r="D27" s="391" t="s">
        <v>170</v>
      </c>
      <c r="E27" s="343"/>
      <c r="F27" s="392"/>
      <c r="G27" s="362" t="s">
        <v>159</v>
      </c>
      <c r="H27" s="393"/>
      <c r="I27" s="394"/>
      <c r="J27" s="395" t="s">
        <v>159</v>
      </c>
      <c r="K27" s="343"/>
      <c r="L27" s="343"/>
      <c r="M27" s="360"/>
      <c r="N27" s="344"/>
      <c r="O27" s="336"/>
    </row>
    <row r="28" customFormat="false" ht="13.5" hidden="false" customHeight="false" outlineLevel="0" collapsed="false">
      <c r="A28" s="336"/>
      <c r="B28" s="341"/>
      <c r="C28" s="343"/>
      <c r="D28" s="378" t="s">
        <v>171</v>
      </c>
      <c r="E28" s="378"/>
      <c r="F28" s="396"/>
      <c r="G28" s="381" t="s">
        <v>159</v>
      </c>
      <c r="H28" s="397"/>
      <c r="I28" s="398"/>
      <c r="J28" s="399" t="s">
        <v>159</v>
      </c>
      <c r="K28" s="343"/>
      <c r="L28" s="343"/>
      <c r="M28" s="360"/>
      <c r="N28" s="344"/>
      <c r="O28" s="336"/>
    </row>
    <row r="29" customFormat="false" ht="13.5" hidden="false" customHeight="false" outlineLevel="0" collapsed="false">
      <c r="A29" s="336"/>
      <c r="B29" s="341"/>
      <c r="C29" s="343"/>
      <c r="D29" s="391" t="s">
        <v>172</v>
      </c>
      <c r="E29" s="343"/>
      <c r="F29" s="371"/>
      <c r="G29" s="343"/>
      <c r="H29" s="400"/>
      <c r="I29" s="349"/>
      <c r="J29" s="395"/>
      <c r="K29" s="343"/>
      <c r="L29" s="343"/>
      <c r="M29" s="360"/>
      <c r="N29" s="344"/>
      <c r="O29" s="336"/>
    </row>
    <row r="30" customFormat="false" ht="13.5" hidden="false" customHeight="false" outlineLevel="0" collapsed="false">
      <c r="A30" s="336"/>
      <c r="B30" s="341"/>
      <c r="C30" s="343"/>
      <c r="D30" s="391" t="s">
        <v>173</v>
      </c>
      <c r="E30" s="343"/>
      <c r="F30" s="392"/>
      <c r="G30" s="362" t="s">
        <v>159</v>
      </c>
      <c r="H30" s="401"/>
      <c r="I30" s="394"/>
      <c r="J30" s="395" t="s">
        <v>159</v>
      </c>
      <c r="K30" s="343"/>
      <c r="L30" s="343"/>
      <c r="M30" s="360"/>
      <c r="N30" s="344"/>
      <c r="O30" s="336"/>
    </row>
    <row r="31" customFormat="false" ht="13.5" hidden="false" customHeight="false" outlineLevel="0" collapsed="false">
      <c r="A31" s="336"/>
      <c r="B31" s="341"/>
      <c r="C31" s="343"/>
      <c r="D31" s="378" t="s">
        <v>174</v>
      </c>
      <c r="E31" s="378"/>
      <c r="F31" s="396"/>
      <c r="G31" s="381" t="s">
        <v>159</v>
      </c>
      <c r="H31" s="397"/>
      <c r="I31" s="398"/>
      <c r="J31" s="399" t="s">
        <v>159</v>
      </c>
      <c r="K31" s="343"/>
      <c r="L31" s="343"/>
      <c r="M31" s="360"/>
      <c r="N31" s="344"/>
      <c r="O31" s="336"/>
    </row>
    <row r="32" customFormat="false" ht="13.5" hidden="false" customHeight="false" outlineLevel="0" collapsed="false">
      <c r="A32" s="336"/>
      <c r="B32" s="341"/>
      <c r="C32" s="343"/>
      <c r="D32" s="343"/>
      <c r="E32" s="343"/>
      <c r="F32" s="343"/>
      <c r="G32" s="343"/>
      <c r="H32" s="343"/>
      <c r="I32" s="343"/>
      <c r="J32" s="343"/>
      <c r="K32" s="343"/>
      <c r="L32" s="343"/>
      <c r="M32" s="358"/>
      <c r="N32" s="344"/>
      <c r="O32" s="336"/>
    </row>
    <row r="33" customFormat="false" ht="13.5" hidden="false" customHeight="false" outlineLevel="0" collapsed="false">
      <c r="A33" s="336"/>
      <c r="B33" s="341"/>
      <c r="C33" s="343"/>
      <c r="D33" s="343"/>
      <c r="E33" s="343"/>
      <c r="F33" s="343"/>
      <c r="G33" s="343"/>
      <c r="H33" s="343"/>
      <c r="I33" s="343"/>
      <c r="J33" s="343"/>
      <c r="K33" s="343"/>
      <c r="L33" s="345"/>
      <c r="M33" s="402"/>
      <c r="N33" s="344"/>
      <c r="O33" s="336"/>
    </row>
    <row r="34" customFormat="false" ht="14.25" hidden="false" customHeight="false" outlineLevel="0" collapsed="false">
      <c r="A34" s="336"/>
      <c r="B34" s="341"/>
      <c r="C34" s="343"/>
      <c r="D34" s="343"/>
      <c r="E34" s="343"/>
      <c r="F34" s="343"/>
      <c r="G34" s="343"/>
      <c r="H34" s="343"/>
      <c r="I34" s="343"/>
      <c r="J34" s="343"/>
      <c r="K34" s="343"/>
      <c r="L34" s="343"/>
      <c r="M34" s="358"/>
      <c r="N34" s="344"/>
      <c r="O34" s="336"/>
    </row>
    <row r="35" customFormat="false" ht="15" hidden="false" customHeight="false" outlineLevel="0" collapsed="false">
      <c r="A35" s="336"/>
      <c r="B35" s="341"/>
      <c r="C35" s="343"/>
      <c r="D35" s="343"/>
      <c r="E35" s="343"/>
      <c r="F35" s="343"/>
      <c r="G35" s="343"/>
      <c r="H35" s="343"/>
      <c r="I35" s="362" t="s">
        <v>175</v>
      </c>
      <c r="J35" s="343"/>
      <c r="K35" s="343"/>
      <c r="L35" s="355" t="s">
        <v>49</v>
      </c>
      <c r="M35" s="356" t="n">
        <v>380000</v>
      </c>
      <c r="N35" s="344"/>
      <c r="O35" s="336"/>
    </row>
    <row r="36" customFormat="false" ht="15" hidden="false" customHeight="false" outlineLevel="0" collapsed="false">
      <c r="A36" s="336"/>
      <c r="B36" s="403"/>
      <c r="C36" s="404"/>
      <c r="D36" s="404"/>
      <c r="E36" s="404"/>
      <c r="F36" s="404"/>
      <c r="G36" s="404"/>
      <c r="H36" s="404"/>
      <c r="I36" s="404"/>
      <c r="J36" s="404"/>
      <c r="K36" s="404"/>
      <c r="L36" s="404"/>
      <c r="M36" s="404"/>
      <c r="N36" s="405"/>
      <c r="O36" s="336"/>
    </row>
    <row r="37" customFormat="false" ht="14.25" hidden="false" customHeight="false" outlineLevel="0" collapsed="false">
      <c r="A37" s="336"/>
      <c r="B37" s="336"/>
      <c r="C37" s="336"/>
      <c r="D37" s="336"/>
      <c r="E37" s="336"/>
      <c r="F37" s="336"/>
      <c r="G37" s="336"/>
      <c r="H37" s="336"/>
      <c r="I37" s="336"/>
      <c r="J37" s="336"/>
      <c r="K37" s="336"/>
      <c r="L37" s="336"/>
      <c r="M37" s="406"/>
      <c r="N37" s="336"/>
      <c r="O37" s="336"/>
      <c r="P37" s="336"/>
      <c r="Q37" s="336"/>
    </row>
    <row r="38" customFormat="false" ht="13.5" hidden="false" customHeight="false" outlineLevel="0" collapsed="false">
      <c r="M38" s="406"/>
    </row>
    <row r="39" customFormat="false" ht="13.5" hidden="false" customHeight="false" outlineLevel="0" collapsed="false">
      <c r="M39" s="406"/>
    </row>
    <row r="40" customFormat="false" ht="13.5" hidden="false" customHeight="false" outlineLevel="0" collapsed="false">
      <c r="M40" s="406"/>
    </row>
    <row r="41" customFormat="false" ht="13.5" hidden="false" customHeight="false" outlineLevel="0" collapsed="false">
      <c r="M41" s="406"/>
    </row>
    <row r="42" customFormat="false" ht="13.5" hidden="false" customHeight="false" outlineLevel="0" collapsed="false">
      <c r="M42" s="406"/>
    </row>
    <row r="43" customFormat="false" ht="13.5" hidden="false" customHeight="false" outlineLevel="0" collapsed="false">
      <c r="M43" s="406"/>
    </row>
    <row r="44" customFormat="false" ht="13.5" hidden="false" customHeight="false" outlineLevel="0" collapsed="false">
      <c r="M44" s="406"/>
    </row>
  </sheetData>
  <sheetProtection sheet="true" objects="true" scenarios="true"/>
  <mergeCells count="5">
    <mergeCell ref="E16:L16"/>
    <mergeCell ref="G21:K21"/>
    <mergeCell ref="G24:H24"/>
    <mergeCell ref="D28:E28"/>
    <mergeCell ref="D31:E31"/>
  </mergeCells>
  <dataValidations count="5">
    <dataValidation allowBlank="true" errorStyle="stop" operator="greaterThanOrEqual" showDropDown="false" showErrorMessage="true" showInputMessage="false" sqref="M5 K9 G13 L21" type="whole">
      <formula1>0</formula1>
      <formula2>0</formula2>
    </dataValidation>
    <dataValidation allowBlank="true" error="左のセルより大きな数は設定できません。&#10;" errorStyle="stop" errorTitle="エラー！" operator="between" showDropDown="false" showErrorMessage="true" showInputMessage="false" sqref="I24" type="whole">
      <formula1>0</formula1>
      <formula2>E24</formula2>
    </dataValidation>
    <dataValidation allowBlank="true" errorStyle="stop" operator="between" showDropDown="false" showErrorMessage="true" showInputMessage="false" sqref="G9" type="whole">
      <formula1>0</formula1>
      <formula2>1</formula2>
    </dataValidation>
    <dataValidation allowBlank="true" error="障害者の人数のうち、特別障害者の人数を入れてください。&#10;このセルが障害者人数の数よりも大きくなることはあり得ません。&#10;" errorStyle="stop" errorTitle="不正な数です" operator="between" showDropDown="false" showErrorMessage="true" showInputMessage="false" sqref="K13" type="whole">
      <formula1>0</formula1>
      <formula2>G13</formula2>
    </dataValidation>
    <dataValidation allowBlank="true" errorStyle="stop" operator="greaterThanOrEqual" showDropDown="false" showErrorMessage="true" showInputMessage="false" sqref="G18:G19 I18:I19 F27:F28 H27:I28 F30:F31 H30:I31" type="whole">
      <formula1>1</formula1>
      <formula2>0</formula2>
    </dataValidation>
  </dataValidations>
  <printOptions headings="false" gridLines="false" gridLinesSet="true" horizontalCentered="true" verticalCentered="false"/>
  <pageMargins left="0.196527777777778" right="0.196527777777778" top="0.59027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68">
              <controlPr defaultSize="0" print="false" autoFill="0" autoPict="0" macro="MdFunc.menu_Button_Click">
                <anchor moveWithCells="true" sizeWithCells="false">
                  <from>
                    <xdr:col>12</xdr:col>
                    <xdr:colOff>0</xdr:colOff>
                    <xdr:row>0</xdr:row>
                    <xdr:rowOff>37800</xdr:rowOff>
                  </from>
                  <to>
                    <xdr:col>13</xdr:col>
                    <xdr:colOff>-443520</xdr:colOff>
                    <xdr:row>1</xdr:row>
                    <xdr:rowOff>-52920</xdr:rowOff>
                  </to>
                </anchor>
              </controlPr>
            </control>
          </mc:Choice>
        </mc:AlternateContent>
        <mc:AlternateContent xmlns:mc="http://schemas.openxmlformats.org/markup-compatibility/2006">
          <mc:Choice Requires="x14">
            <control shapeId="0" r:id="rId5" name="Button 169">
              <controlPr defaultSize="0" print="false" autoFill="0" autoPict="0" macro="MdFunc.modoru_Button_click">
                <anchor moveWithCells="true" sizeWithCells="false">
                  <from>
                    <xdr:col>12</xdr:col>
                    <xdr:colOff>576360</xdr:colOff>
                    <xdr:row>0</xdr:row>
                    <xdr:rowOff>37800</xdr:rowOff>
                  </from>
                  <to>
                    <xdr:col>13</xdr:col>
                    <xdr:colOff>138600</xdr:colOff>
                    <xdr:row>1</xdr:row>
                    <xdr:rowOff>-52920</xdr:rowOff>
                  </to>
                </anchor>
              </controlPr>
            </control>
          </mc:Choice>
        </mc:AlternateContent>
        <mc:AlternateContent xmlns:mc="http://schemas.openxmlformats.org/markup-compatibility/2006">
          <mc:Choice Requires="x14">
            <control shapeId="0" r:id="rId6" name="Button 170">
              <controlPr defaultSize="0" print="false" autoFill="0" autoPict="0" macro="MdFunc.tugie_Button_click">
                <anchor moveWithCells="true" sizeWithCells="false">
                  <from>
                    <xdr:col>13</xdr:col>
                    <xdr:colOff>223560</xdr:colOff>
                    <xdr:row>0</xdr:row>
                    <xdr:rowOff>37800</xdr:rowOff>
                  </from>
                  <to>
                    <xdr:col>14</xdr:col>
                    <xdr:colOff>-214560</xdr:colOff>
                    <xdr:row>1</xdr:row>
                    <xdr:rowOff>-52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7"/>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E5" activeCellId="0" sqref="E5:G6"/>
    </sheetView>
  </sheetViews>
  <sheetFormatPr defaultColWidth="8.9921875" defaultRowHeight="13.5" zeroHeight="false" outlineLevelRow="0" outlineLevelCol="0"/>
  <cols>
    <col collapsed="false" customWidth="true" hidden="false" outlineLevel="0" max="1" min="1" style="406" width="3.75"/>
    <col collapsed="false" customWidth="true" hidden="false" outlineLevel="0" max="2" min="2" style="406" width="5.12"/>
    <col collapsed="false" customWidth="true" hidden="false" outlineLevel="0" max="3" min="3" style="406" width="15.12"/>
    <col collapsed="false" customWidth="true" hidden="false" outlineLevel="0" max="4" min="4" style="406" width="14.25"/>
    <col collapsed="false" customWidth="true" hidden="false" outlineLevel="0" max="5" min="5" style="406" width="8.62"/>
    <col collapsed="false" customWidth="true" hidden="false" outlineLevel="0" max="6" min="6" style="406" width="13.75"/>
    <col collapsed="false" customWidth="true" hidden="false" outlineLevel="0" max="7" min="7" style="406" width="12.99"/>
    <col collapsed="false" customWidth="true" hidden="false" outlineLevel="0" max="8" min="8" style="406" width="2.12"/>
    <col collapsed="false" customWidth="true" hidden="false" outlineLevel="0" max="9" min="9" style="406" width="4.86"/>
    <col collapsed="false" customWidth="true" hidden="false" outlineLevel="0" max="10" min="10" style="406" width="5.75"/>
    <col collapsed="false" customWidth="true" hidden="false" outlineLevel="0" max="11" min="11" style="406" width="7.87"/>
    <col collapsed="false" customWidth="true" hidden="false" outlineLevel="0" max="12" min="12" style="406" width="15.12"/>
    <col collapsed="false" customWidth="true" hidden="false" outlineLevel="0" max="13" min="13" style="406" width="6.49"/>
    <col collapsed="false" customWidth="true" hidden="false" outlineLevel="0" max="14" min="14" style="406" width="15.12"/>
    <col collapsed="false" customWidth="true" hidden="false" outlineLevel="0" max="15" min="15" style="406" width="3.87"/>
    <col collapsed="false" customWidth="true" hidden="false" outlineLevel="0" max="16" min="16" style="406" width="19.12"/>
    <col collapsed="false" customWidth="false" hidden="false" outlineLevel="0" max="257" min="17" style="406" width="8.99"/>
  </cols>
  <sheetData>
    <row r="1" customFormat="false" ht="26.25" hidden="false" customHeight="true" outlineLevel="0" collapsed="false">
      <c r="C1" s="42" t="s">
        <v>113</v>
      </c>
      <c r="D1" s="42" t="s">
        <v>176</v>
      </c>
    </row>
    <row r="2" customFormat="false" ht="18.75" hidden="false" customHeight="false" outlineLevel="0" collapsed="false">
      <c r="B2" s="407" t="str">
        <f aca="false">"平成"&amp;本人データ入力!D4&amp;"年分用の所得税の確定申告書（一面）"</f>
        <v>平成12年分用の所得税の確定申告書（一面）</v>
      </c>
      <c r="C2" s="407"/>
      <c r="D2" s="407"/>
      <c r="E2" s="407"/>
      <c r="F2" s="407"/>
    </row>
    <row r="3" customFormat="false" ht="14.25" hidden="false" customHeight="false" outlineLevel="0" collapsed="false"/>
    <row r="4" customFormat="false" ht="14.25" hidden="false" customHeight="false" outlineLevel="0" collapsed="false">
      <c r="B4" s="408" t="s">
        <v>177</v>
      </c>
      <c r="I4" s="409" t="s">
        <v>178</v>
      </c>
      <c r="J4" s="409"/>
      <c r="K4" s="409"/>
      <c r="L4" s="409"/>
      <c r="M4" s="409"/>
      <c r="N4" s="409"/>
    </row>
    <row r="5" customFormat="false" ht="14.25" hidden="false" customHeight="true" outlineLevel="0" collapsed="false">
      <c r="B5" s="410" t="s">
        <v>179</v>
      </c>
      <c r="C5" s="411" t="s">
        <v>180</v>
      </c>
      <c r="D5" s="411"/>
      <c r="E5" s="412"/>
      <c r="F5" s="412"/>
      <c r="G5" s="412"/>
      <c r="I5" s="413" t="s">
        <v>181</v>
      </c>
      <c r="J5" s="414" t="s">
        <v>182</v>
      </c>
      <c r="K5" s="415"/>
      <c r="L5" s="416" t="str">
        <f aca="false">IF('確定申告書（二面）'!F6&lt;&gt;"",'一般・申告決算書(損益)'!F14,"")</f>
        <v/>
      </c>
      <c r="M5" s="417" t="n">
        <v>1</v>
      </c>
      <c r="N5" s="418" t="str">
        <f aca="false">'確定申告書（二面）'!N6</f>
        <v/>
      </c>
    </row>
    <row r="6" customFormat="false" ht="14.25" hidden="false" customHeight="true" outlineLevel="0" collapsed="false">
      <c r="B6" s="410"/>
      <c r="C6" s="411"/>
      <c r="D6" s="411"/>
      <c r="E6" s="412"/>
      <c r="F6" s="412"/>
      <c r="G6" s="412"/>
      <c r="I6" s="413"/>
      <c r="J6" s="419" t="s">
        <v>183</v>
      </c>
      <c r="K6" s="420"/>
      <c r="L6" s="421"/>
      <c r="M6" s="422" t="n">
        <v>2</v>
      </c>
      <c r="N6" s="423" t="n">
        <f aca="false">'確定申告書（二面）'!N7</f>
        <v>0</v>
      </c>
    </row>
    <row r="7" customFormat="false" ht="13.5" hidden="false" customHeight="true" outlineLevel="0" collapsed="false">
      <c r="B7" s="410"/>
      <c r="C7" s="424" t="s">
        <v>184</v>
      </c>
      <c r="D7" s="424"/>
      <c r="E7" s="425" t="n">
        <v>21</v>
      </c>
      <c r="F7" s="426" t="n">
        <f aca="false">控除データ入力!M13</f>
        <v>0</v>
      </c>
      <c r="G7" s="426"/>
      <c r="I7" s="413"/>
      <c r="J7" s="419" t="s">
        <v>185</v>
      </c>
      <c r="K7" s="420"/>
      <c r="L7" s="427" t="n">
        <f aca="false">IF('確定申告書（二面）'!F6="",'一般・申告決算書(損益)'!F14,"")</f>
        <v>0</v>
      </c>
      <c r="M7" s="422" t="n">
        <v>3</v>
      </c>
      <c r="N7" s="423" t="n">
        <f aca="false">'確定申告書（二面）'!N8</f>
        <v>0</v>
      </c>
    </row>
    <row r="8" customFormat="false" ht="14.25" hidden="false" customHeight="true" outlineLevel="0" collapsed="false">
      <c r="B8" s="410"/>
      <c r="C8" s="424"/>
      <c r="D8" s="424"/>
      <c r="E8" s="425"/>
      <c r="F8" s="426"/>
      <c r="G8" s="426"/>
      <c r="I8" s="413"/>
      <c r="J8" s="419" t="s">
        <v>186</v>
      </c>
      <c r="K8" s="420"/>
      <c r="L8" s="427" t="n">
        <f aca="false">'不動産・申告決算書(損益)'!F17</f>
        <v>0</v>
      </c>
      <c r="M8" s="422" t="n">
        <v>4</v>
      </c>
      <c r="N8" s="423" t="n">
        <f aca="false">'確定申告書（二面）'!N9</f>
        <v>0</v>
      </c>
    </row>
    <row r="9" customFormat="false" ht="14.25" hidden="false" customHeight="true" outlineLevel="0" collapsed="false">
      <c r="B9" s="428" t="s">
        <v>187</v>
      </c>
      <c r="C9" s="429" t="s">
        <v>188</v>
      </c>
      <c r="D9" s="430"/>
      <c r="E9" s="430"/>
      <c r="F9" s="431" t="s">
        <v>8</v>
      </c>
      <c r="G9" s="432"/>
      <c r="I9" s="413"/>
      <c r="J9" s="419" t="s">
        <v>189</v>
      </c>
      <c r="K9" s="420"/>
      <c r="L9" s="427" t="n">
        <f aca="false">'確定申告書（二面）'!I10</f>
        <v>0</v>
      </c>
      <c r="M9" s="422" t="n">
        <v>5</v>
      </c>
      <c r="N9" s="423" t="n">
        <f aca="false">'確定申告書（二面）'!N10</f>
        <v>0</v>
      </c>
    </row>
    <row r="10" customFormat="false" ht="14.25" hidden="false" customHeight="true" outlineLevel="0" collapsed="false">
      <c r="B10" s="428"/>
      <c r="C10" s="433" t="s">
        <v>190</v>
      </c>
      <c r="D10" s="434"/>
      <c r="E10" s="435" t="n">
        <v>22</v>
      </c>
      <c r="F10" s="436" t="n">
        <f aca="false">控除データ入力!M15</f>
        <v>0</v>
      </c>
      <c r="G10" s="436"/>
      <c r="I10" s="413"/>
      <c r="J10" s="419" t="s">
        <v>191</v>
      </c>
      <c r="K10" s="420"/>
      <c r="L10" s="427" t="n">
        <f aca="false">'確定申告書（二面）'!I11</f>
        <v>0</v>
      </c>
      <c r="M10" s="422" t="n">
        <v>6</v>
      </c>
      <c r="N10" s="423" t="n">
        <f aca="false">'確定申告書（二面）'!N11</f>
        <v>0</v>
      </c>
    </row>
    <row r="11" customFormat="false" ht="14.25" hidden="false" customHeight="true" outlineLevel="0" collapsed="false">
      <c r="B11" s="428"/>
      <c r="C11" s="437" t="s">
        <v>192</v>
      </c>
      <c r="D11" s="438"/>
      <c r="E11" s="435" t="n">
        <v>23</v>
      </c>
      <c r="F11" s="439" t="e">
        <f aca="false">控除データ入力!M22</f>
        <v>#N/A</v>
      </c>
      <c r="G11" s="439"/>
      <c r="I11" s="413"/>
      <c r="J11" s="419" t="s">
        <v>193</v>
      </c>
      <c r="K11" s="420"/>
      <c r="L11" s="427" t="n">
        <f aca="false">'確定申告書（二面）'!I12</f>
        <v>0</v>
      </c>
      <c r="M11" s="422" t="n">
        <v>7</v>
      </c>
      <c r="N11" s="423" t="n">
        <f aca="false">'確定申告書（二面）'!N12</f>
        <v>0</v>
      </c>
    </row>
    <row r="12" customFormat="false" ht="22.5" hidden="false" customHeight="true" outlineLevel="0" collapsed="false">
      <c r="B12" s="428"/>
      <c r="C12" s="437"/>
      <c r="D12" s="440" t="s">
        <v>167</v>
      </c>
      <c r="E12" s="440"/>
      <c r="F12" s="441" t="n">
        <f aca="false">控除データ入力!L21</f>
        <v>0</v>
      </c>
      <c r="G12" s="441"/>
      <c r="I12" s="413"/>
      <c r="J12" s="442" t="s">
        <v>194</v>
      </c>
      <c r="K12" s="443" t="s">
        <v>195</v>
      </c>
      <c r="L12" s="427" t="n">
        <f aca="false">'確定申告書（二面）'!I13+'確定申告書（二面）'!I14</f>
        <v>0</v>
      </c>
      <c r="M12" s="444" t="n">
        <v>8</v>
      </c>
      <c r="N12" s="445" t="e">
        <f aca="false">'確定申告書（二面）'!N14</f>
        <v>#N/A</v>
      </c>
    </row>
    <row r="13" customFormat="false" ht="22.5" hidden="false" customHeight="true" outlineLevel="0" collapsed="false">
      <c r="B13" s="446" t="s">
        <v>196</v>
      </c>
      <c r="C13" s="447" t="s">
        <v>7</v>
      </c>
      <c r="D13" s="447"/>
      <c r="E13" s="447" t="s">
        <v>40</v>
      </c>
      <c r="F13" s="447" t="s">
        <v>8</v>
      </c>
      <c r="G13" s="447" t="s">
        <v>49</v>
      </c>
      <c r="I13" s="413"/>
      <c r="J13" s="442"/>
      <c r="K13" s="448" t="s">
        <v>197</v>
      </c>
      <c r="L13" s="449" t="n">
        <f aca="false">'確定申告書（二面）'!I13</f>
        <v>0</v>
      </c>
      <c r="M13" s="444"/>
      <c r="N13" s="445"/>
    </row>
    <row r="14" customFormat="false" ht="14.25" hidden="false" customHeight="true" outlineLevel="0" collapsed="false">
      <c r="B14" s="446"/>
      <c r="C14" s="450"/>
      <c r="D14" s="450"/>
      <c r="E14" s="451"/>
      <c r="F14" s="452"/>
      <c r="G14" s="453"/>
      <c r="I14" s="413"/>
      <c r="J14" s="454" t="s">
        <v>198</v>
      </c>
      <c r="K14" s="455" t="s">
        <v>199</v>
      </c>
      <c r="L14" s="456" t="n">
        <f aca="false">'確定申告書（二面）'!N16</f>
        <v>0</v>
      </c>
      <c r="M14" s="457" t="n">
        <v>9</v>
      </c>
      <c r="N14" s="458" t="n">
        <f aca="false">'確定申告書（二面）'!N19</f>
        <v>0</v>
      </c>
    </row>
    <row r="15" customFormat="false" ht="14.25" hidden="false" customHeight="true" outlineLevel="0" collapsed="false">
      <c r="B15" s="446"/>
      <c r="C15" s="450"/>
      <c r="D15" s="450"/>
      <c r="E15" s="451"/>
      <c r="F15" s="452"/>
      <c r="G15" s="453"/>
      <c r="I15" s="413"/>
      <c r="J15" s="454"/>
      <c r="K15" s="459" t="s">
        <v>200</v>
      </c>
      <c r="L15" s="460" t="n">
        <f aca="false">'確定申告書（二面）'!N17</f>
        <v>0</v>
      </c>
      <c r="M15" s="457"/>
      <c r="N15" s="458"/>
    </row>
    <row r="16" customFormat="false" ht="14.25" hidden="false" customHeight="true" outlineLevel="0" collapsed="false">
      <c r="B16" s="446"/>
      <c r="C16" s="450"/>
      <c r="D16" s="450"/>
      <c r="E16" s="451"/>
      <c r="F16" s="452"/>
      <c r="G16" s="453"/>
      <c r="I16" s="413"/>
      <c r="J16" s="461" t="s">
        <v>201</v>
      </c>
      <c r="K16" s="462"/>
      <c r="L16" s="463" t="n">
        <f aca="false">'確定申告書（二面）'!N18</f>
        <v>0</v>
      </c>
      <c r="M16" s="457"/>
      <c r="N16" s="458"/>
    </row>
    <row r="17" customFormat="false" ht="14.25" hidden="false" customHeight="true" outlineLevel="0" collapsed="false">
      <c r="B17" s="446"/>
      <c r="C17" s="450"/>
      <c r="D17" s="450"/>
      <c r="E17" s="464"/>
      <c r="F17" s="465"/>
      <c r="G17" s="466"/>
      <c r="I17" s="413"/>
      <c r="J17" s="467" t="s">
        <v>48</v>
      </c>
      <c r="K17" s="468"/>
      <c r="L17" s="469"/>
      <c r="M17" s="435" t="n">
        <v>10</v>
      </c>
      <c r="N17" s="470" t="e">
        <f aca="false">SUM(N5:N16)</f>
        <v>#N/A</v>
      </c>
    </row>
    <row r="18" customFormat="false" ht="27.75" hidden="false" customHeight="true" outlineLevel="0" collapsed="false">
      <c r="B18" s="446"/>
      <c r="C18" s="471"/>
      <c r="D18" s="471"/>
      <c r="E18" s="435" t="n">
        <v>24</v>
      </c>
      <c r="F18" s="426" t="n">
        <f aca="false">控除データ入力!M24</f>
        <v>0</v>
      </c>
      <c r="G18" s="426"/>
      <c r="I18" s="472" t="s">
        <v>202</v>
      </c>
      <c r="J18" s="473" t="s">
        <v>203</v>
      </c>
      <c r="K18" s="474" t="s">
        <v>204</v>
      </c>
      <c r="L18" s="475" t="n">
        <f aca="false">'確定申告書（二面）'!N24</f>
        <v>0</v>
      </c>
      <c r="M18" s="476" t="n">
        <v>11</v>
      </c>
      <c r="N18" s="477" t="e">
        <f aca="false">'確定申告書（二面）'!N25</f>
        <v>#N/A</v>
      </c>
    </row>
    <row r="19" customFormat="false" ht="24.75" hidden="false" customHeight="true" outlineLevel="0" collapsed="false">
      <c r="I19" s="472"/>
      <c r="J19" s="473"/>
      <c r="K19" s="478" t="s">
        <v>205</v>
      </c>
      <c r="L19" s="427" t="n">
        <f aca="false">MAX(0,'確定申告書（二面）'!L25-50000)</f>
        <v>0</v>
      </c>
      <c r="M19" s="476"/>
      <c r="N19" s="477"/>
    </row>
    <row r="20" customFormat="false" ht="13.5" hidden="false" customHeight="false" outlineLevel="0" collapsed="false">
      <c r="B20" s="479" t="s">
        <v>206</v>
      </c>
      <c r="I20" s="472"/>
      <c r="J20" s="480" t="s">
        <v>207</v>
      </c>
      <c r="K20" s="480"/>
      <c r="L20" s="480"/>
      <c r="M20" s="419" t="n">
        <v>12</v>
      </c>
      <c r="N20" s="423" t="e">
        <f aca="false">'確定申告書（二面）'!N28</f>
        <v>#N/A</v>
      </c>
    </row>
    <row r="21" customFormat="false" ht="14.25" hidden="false" customHeight="true" outlineLevel="0" collapsed="false">
      <c r="B21" s="481" t="s">
        <v>208</v>
      </c>
      <c r="C21" s="482"/>
      <c r="D21" s="482"/>
      <c r="E21" s="483"/>
      <c r="F21" s="484"/>
      <c r="G21" s="462"/>
      <c r="I21" s="472"/>
      <c r="J21" s="480" t="s">
        <v>209</v>
      </c>
      <c r="K21" s="480"/>
      <c r="L21" s="480"/>
      <c r="M21" s="419" t="n">
        <v>13</v>
      </c>
      <c r="N21" s="460" t="n">
        <f aca="false">'確定申告書（二面）'!N30</f>
        <v>0</v>
      </c>
    </row>
    <row r="22" customFormat="false" ht="21" hidden="false" customHeight="true" outlineLevel="0" collapsed="false">
      <c r="B22" s="481"/>
      <c r="C22" s="482"/>
      <c r="D22" s="482"/>
      <c r="E22" s="435" t="n">
        <v>29</v>
      </c>
      <c r="F22" s="485"/>
      <c r="G22" s="485"/>
      <c r="I22" s="472"/>
      <c r="J22" s="480" t="s">
        <v>210</v>
      </c>
      <c r="K22" s="480"/>
      <c r="L22" s="480"/>
      <c r="M22" s="419" t="n">
        <v>14</v>
      </c>
      <c r="N22" s="460" t="n">
        <f aca="false">'確定申告書（二面）'!N31</f>
        <v>0</v>
      </c>
    </row>
    <row r="23" customFormat="false" ht="30" hidden="false" customHeight="true" outlineLevel="0" collapsed="false">
      <c r="B23" s="486" t="s">
        <v>27</v>
      </c>
      <c r="C23" s="487" t="s">
        <v>211</v>
      </c>
      <c r="D23" s="487" t="s">
        <v>212</v>
      </c>
      <c r="E23" s="414" t="s">
        <v>213</v>
      </c>
      <c r="F23" s="488"/>
      <c r="G23" s="489" t="s">
        <v>27</v>
      </c>
      <c r="I23" s="472"/>
      <c r="J23" s="480" t="s">
        <v>214</v>
      </c>
      <c r="K23" s="480"/>
      <c r="L23" s="480"/>
      <c r="M23" s="490" t="n">
        <v>15</v>
      </c>
      <c r="N23" s="423" t="n">
        <f aca="false">'確定申告書（二面）'!N34</f>
        <v>0</v>
      </c>
    </row>
    <row r="24" customFormat="false" ht="13.5" hidden="false" customHeight="false" outlineLevel="0" collapsed="false">
      <c r="B24" s="486"/>
      <c r="C24" s="491"/>
      <c r="D24" s="451"/>
      <c r="E24" s="492"/>
      <c r="F24" s="492"/>
      <c r="G24" s="453"/>
      <c r="I24" s="472"/>
      <c r="J24" s="480" t="s">
        <v>215</v>
      </c>
      <c r="K24" s="480"/>
      <c r="L24" s="480"/>
      <c r="M24" s="419" t="n">
        <v>16</v>
      </c>
      <c r="N24" s="423" t="n">
        <f aca="false">'確定申告書（二面）'!N37</f>
        <v>0</v>
      </c>
    </row>
    <row r="25" customFormat="false" ht="13.5" hidden="false" customHeight="false" outlineLevel="0" collapsed="false">
      <c r="B25" s="486"/>
      <c r="C25" s="491"/>
      <c r="D25" s="451"/>
      <c r="E25" s="492"/>
      <c r="F25" s="492"/>
      <c r="G25" s="453"/>
      <c r="I25" s="472"/>
      <c r="J25" s="480" t="s">
        <v>216</v>
      </c>
      <c r="K25" s="480"/>
      <c r="L25" s="480"/>
      <c r="M25" s="419" t="n">
        <v>17</v>
      </c>
      <c r="N25" s="423" t="n">
        <f aca="false">'確定申告書（二面）'!N39</f>
        <v>0</v>
      </c>
    </row>
    <row r="26" customFormat="false" ht="14.25" hidden="false" customHeight="false" outlineLevel="0" collapsed="false">
      <c r="B26" s="486"/>
      <c r="C26" s="491"/>
      <c r="D26" s="451"/>
      <c r="E26" s="493"/>
      <c r="F26" s="493"/>
      <c r="G26" s="466"/>
      <c r="I26" s="472"/>
      <c r="J26" s="480" t="s">
        <v>217</v>
      </c>
      <c r="K26" s="480"/>
      <c r="L26" s="480"/>
      <c r="M26" s="494" t="s">
        <v>218</v>
      </c>
      <c r="N26" s="460" t="e">
        <f aca="false">'確定申告書（二面）'!N40+'確定申告書（二面）'!N41</f>
        <v>#N/A</v>
      </c>
    </row>
    <row r="27" customFormat="false" ht="15" hidden="false" customHeight="false" outlineLevel="0" collapsed="false">
      <c r="B27" s="486"/>
      <c r="C27" s="495" t="s">
        <v>48</v>
      </c>
      <c r="D27" s="495"/>
      <c r="E27" s="435" t="n">
        <v>36</v>
      </c>
      <c r="F27" s="436" t="n">
        <f aca="false">SUM(G24:G26)</f>
        <v>0</v>
      </c>
      <c r="G27" s="436"/>
      <c r="I27" s="472"/>
      <c r="J27" s="480" t="s">
        <v>219</v>
      </c>
      <c r="K27" s="480"/>
      <c r="L27" s="480"/>
      <c r="M27" s="494" t="s">
        <v>220</v>
      </c>
      <c r="N27" s="460" t="n">
        <f aca="false">'確定申告書（二面）'!N42+控除データ入力!M13</f>
        <v>0</v>
      </c>
    </row>
    <row r="28" customFormat="false" ht="14.25" hidden="false" customHeight="false" outlineLevel="0" collapsed="false">
      <c r="B28" s="486"/>
      <c r="C28" s="496" t="s">
        <v>221</v>
      </c>
      <c r="D28" s="496"/>
      <c r="E28" s="496"/>
      <c r="F28" s="497"/>
      <c r="G28" s="497"/>
      <c r="I28" s="472"/>
      <c r="J28" s="480" t="s">
        <v>190</v>
      </c>
      <c r="K28" s="480"/>
      <c r="L28" s="480"/>
      <c r="M28" s="419" t="n">
        <v>22</v>
      </c>
      <c r="N28" s="460" t="n">
        <f aca="false">控除データ入力!M15</f>
        <v>0</v>
      </c>
    </row>
    <row r="29" customFormat="false" ht="13.5" hidden="false" customHeight="false" outlineLevel="0" collapsed="false">
      <c r="B29" s="486"/>
      <c r="C29" s="498" t="s">
        <v>222</v>
      </c>
      <c r="D29" s="498"/>
      <c r="E29" s="498"/>
      <c r="F29" s="499"/>
      <c r="G29" s="499"/>
      <c r="I29" s="472"/>
      <c r="J29" s="480" t="s">
        <v>192</v>
      </c>
      <c r="K29" s="480"/>
      <c r="L29" s="480"/>
      <c r="M29" s="419" t="n">
        <v>23</v>
      </c>
      <c r="N29" s="460" t="e">
        <f aca="false">控除データ入力!M22</f>
        <v>#N/A</v>
      </c>
    </row>
    <row r="30" customFormat="false" ht="13.5" hidden="false" customHeight="false" outlineLevel="0" collapsed="false">
      <c r="I30" s="472"/>
      <c r="J30" s="480" t="s">
        <v>196</v>
      </c>
      <c r="K30" s="480"/>
      <c r="L30" s="480"/>
      <c r="M30" s="419" t="n">
        <v>24</v>
      </c>
      <c r="N30" s="460" t="n">
        <f aca="false">控除データ入力!M24</f>
        <v>0</v>
      </c>
    </row>
    <row r="31" customFormat="false" ht="13.5" hidden="false" customHeight="false" outlineLevel="0" collapsed="false">
      <c r="B31" s="479" t="s">
        <v>223</v>
      </c>
      <c r="I31" s="472"/>
      <c r="J31" s="480" t="s">
        <v>224</v>
      </c>
      <c r="K31" s="480"/>
      <c r="L31" s="480"/>
      <c r="M31" s="419" t="n">
        <v>25</v>
      </c>
      <c r="N31" s="460" t="n">
        <f aca="false">控除データ入力!M35</f>
        <v>380000</v>
      </c>
    </row>
    <row r="32" customFormat="false" ht="14.25" hidden="false" customHeight="false" outlineLevel="0" collapsed="false">
      <c r="B32" s="500" t="s">
        <v>7</v>
      </c>
      <c r="C32" s="500"/>
      <c r="D32" s="501" t="s">
        <v>40</v>
      </c>
      <c r="E32" s="501" t="s">
        <v>8</v>
      </c>
      <c r="F32" s="501" t="s">
        <v>225</v>
      </c>
      <c r="G32" s="501" t="s">
        <v>226</v>
      </c>
      <c r="I32" s="472"/>
      <c r="J32" s="502" t="s">
        <v>48</v>
      </c>
      <c r="K32" s="502"/>
      <c r="L32" s="502"/>
      <c r="M32" s="503" t="n">
        <v>26</v>
      </c>
      <c r="N32" s="504" t="e">
        <f aca="false">SUM(N18:N31)</f>
        <v>#N/A</v>
      </c>
    </row>
    <row r="33" customFormat="false" ht="15" hidden="false" customHeight="false" outlineLevel="0" collapsed="false">
      <c r="B33" s="450"/>
      <c r="C33" s="450"/>
      <c r="D33" s="451"/>
      <c r="E33" s="452"/>
      <c r="F33" s="505"/>
      <c r="G33" s="453"/>
      <c r="I33" s="506" t="s">
        <v>227</v>
      </c>
      <c r="J33" s="507"/>
      <c r="K33" s="507"/>
      <c r="L33" s="507"/>
      <c r="M33" s="508" t="n">
        <v>27</v>
      </c>
      <c r="N33" s="509" t="e">
        <f aca="false">IF((N17-N32)&lt;0,0,ROUNDDOWN(N17-N32,-3))</f>
        <v>#N/A</v>
      </c>
    </row>
    <row r="34" customFormat="false" ht="15" hidden="false" customHeight="false" outlineLevel="0" collapsed="false">
      <c r="B34" s="450"/>
      <c r="C34" s="450"/>
      <c r="D34" s="451"/>
      <c r="E34" s="465"/>
      <c r="F34" s="510"/>
      <c r="G34" s="466"/>
      <c r="I34" s="506" t="s">
        <v>228</v>
      </c>
      <c r="J34" s="507"/>
      <c r="K34" s="507"/>
      <c r="L34" s="507"/>
      <c r="M34" s="508" t="n">
        <v>28</v>
      </c>
      <c r="N34" s="509" t="e">
        <f aca="false">(N33*VLOOKUP(N33,app参照用2!A47:C53,2))-VLOOKUP(N33,app参照用2!A47:C53,3)</f>
        <v>#N/A</v>
      </c>
      <c r="O34" s="511"/>
    </row>
    <row r="35" customFormat="false" ht="15" hidden="false" customHeight="false" outlineLevel="0" collapsed="false">
      <c r="B35" s="512" t="s">
        <v>229</v>
      </c>
      <c r="C35" s="512"/>
      <c r="D35" s="512"/>
      <c r="E35" s="513" t="n">
        <f aca="false">SUM(G33:G34)</f>
        <v>0</v>
      </c>
      <c r="F35" s="513"/>
      <c r="G35" s="513"/>
      <c r="I35" s="514" t="s">
        <v>208</v>
      </c>
      <c r="J35" s="515"/>
      <c r="K35" s="515"/>
      <c r="L35" s="516"/>
      <c r="M35" s="417" t="n">
        <v>29</v>
      </c>
      <c r="N35" s="517" t="n">
        <f aca="false">F22</f>
        <v>0</v>
      </c>
    </row>
    <row r="36" customFormat="false" ht="33" hidden="false" customHeight="true" outlineLevel="0" collapsed="false">
      <c r="B36" s="518" t="s">
        <v>230</v>
      </c>
      <c r="C36" s="518"/>
      <c r="D36" s="518"/>
      <c r="E36" s="519" t="n">
        <f aca="false">'一般・申告決算書(損益)'!S24+'不動産・申告決算書(損益)'!K23</f>
        <v>0</v>
      </c>
      <c r="F36" s="519"/>
      <c r="G36" s="519"/>
      <c r="I36" s="520" t="s">
        <v>231</v>
      </c>
      <c r="J36" s="520"/>
      <c r="K36" s="520"/>
      <c r="L36" s="520"/>
      <c r="M36" s="422" t="n">
        <v>30</v>
      </c>
      <c r="N36" s="521"/>
    </row>
    <row r="37" customFormat="false" ht="15" hidden="false" customHeight="false" outlineLevel="0" collapsed="false">
      <c r="I37" s="522" t="s">
        <v>232</v>
      </c>
      <c r="J37" s="522"/>
      <c r="K37" s="522"/>
      <c r="L37" s="522"/>
      <c r="M37" s="422" t="n">
        <v>31</v>
      </c>
      <c r="N37" s="423" t="n">
        <f aca="false">'確定申告書（二面）'!N46:O46</f>
        <v>0</v>
      </c>
    </row>
    <row r="38" customFormat="false" ht="15" hidden="false" customHeight="false" outlineLevel="0" collapsed="false">
      <c r="B38" s="479" t="s">
        <v>233</v>
      </c>
      <c r="I38" s="522" t="s">
        <v>234</v>
      </c>
      <c r="J38" s="522"/>
      <c r="K38" s="522"/>
      <c r="L38" s="522"/>
      <c r="M38" s="422" t="n">
        <v>32</v>
      </c>
      <c r="N38" s="521"/>
    </row>
    <row r="39" customFormat="false" ht="15" hidden="false" customHeight="true" outlineLevel="0" collapsed="false">
      <c r="B39" s="523" t="s">
        <v>235</v>
      </c>
      <c r="C39" s="524" t="s">
        <v>7</v>
      </c>
      <c r="D39" s="525"/>
      <c r="E39" s="526" t="s">
        <v>236</v>
      </c>
      <c r="F39" s="526"/>
      <c r="G39" s="527"/>
      <c r="I39" s="528" t="s">
        <v>237</v>
      </c>
      <c r="J39" s="528"/>
      <c r="K39" s="528"/>
      <c r="L39" s="528"/>
      <c r="M39" s="529" t="n">
        <v>33</v>
      </c>
      <c r="N39" s="530" t="e">
        <f aca="false">IF(N34-N35-N36-N37-N38&lt;0,0,N34-N35-N36-N37-N38)</f>
        <v>#N/A</v>
      </c>
      <c r="O39" s="531"/>
    </row>
    <row r="40" customFormat="false" ht="14.25" hidden="false" customHeight="true" outlineLevel="0" collapsed="false">
      <c r="B40" s="523"/>
      <c r="C40" s="532" t="s">
        <v>193</v>
      </c>
      <c r="D40" s="533"/>
      <c r="E40" s="526" t="s">
        <v>238</v>
      </c>
      <c r="F40" s="526"/>
      <c r="G40" s="527"/>
      <c r="I40" s="534" t="s">
        <v>239</v>
      </c>
      <c r="J40" s="535"/>
      <c r="K40" s="535"/>
      <c r="L40" s="535"/>
      <c r="M40" s="536" t="s">
        <v>240</v>
      </c>
      <c r="N40" s="537"/>
    </row>
    <row r="41" customFormat="false" ht="14.25" hidden="false" customHeight="false" outlineLevel="0" collapsed="false">
      <c r="B41" s="523"/>
      <c r="C41" s="538" t="s">
        <v>241</v>
      </c>
      <c r="D41" s="539"/>
      <c r="E41" s="540"/>
      <c r="F41" s="541" t="s">
        <v>242</v>
      </c>
      <c r="G41" s="541"/>
      <c r="I41" s="542" t="s">
        <v>243</v>
      </c>
      <c r="J41" s="543"/>
      <c r="K41" s="543"/>
      <c r="L41" s="543"/>
      <c r="M41" s="536" t="n">
        <v>36</v>
      </c>
      <c r="N41" s="544" t="e">
        <f aca="false">N39-N40</f>
        <v>#N/A</v>
      </c>
    </row>
    <row r="42" customFormat="false" ht="27" hidden="false" customHeight="true" outlineLevel="0" collapsed="false">
      <c r="B42" s="545" t="s">
        <v>244</v>
      </c>
      <c r="C42" s="489" t="s">
        <v>7</v>
      </c>
      <c r="D42" s="546"/>
      <c r="E42" s="487" t="s">
        <v>245</v>
      </c>
      <c r="F42" s="487"/>
      <c r="G42" s="547"/>
      <c r="I42" s="542" t="s">
        <v>246</v>
      </c>
      <c r="J42" s="543"/>
      <c r="K42" s="543"/>
      <c r="L42" s="543"/>
      <c r="M42" s="422" t="n">
        <v>37</v>
      </c>
      <c r="N42" s="460" t="e">
        <f aca="false">IF(N39=0,0,IF(INT((N39-N40)*0.2)&lt;250000,INT((N39-N40)*0.2),250000))</f>
        <v>#N/A</v>
      </c>
    </row>
    <row r="43" customFormat="false" ht="27" hidden="false" customHeight="true" outlineLevel="0" collapsed="false">
      <c r="B43" s="545"/>
      <c r="C43" s="548" t="s">
        <v>193</v>
      </c>
      <c r="D43" s="466"/>
      <c r="E43" s="526" t="s">
        <v>247</v>
      </c>
      <c r="F43" s="526"/>
      <c r="G43" s="453"/>
      <c r="I43" s="542" t="s">
        <v>27</v>
      </c>
      <c r="J43" s="543"/>
      <c r="K43" s="543"/>
      <c r="L43" s="543"/>
      <c r="M43" s="548" t="n">
        <v>38</v>
      </c>
      <c r="N43" s="504" t="n">
        <f aca="false">F27</f>
        <v>0</v>
      </c>
    </row>
    <row r="44" customFormat="false" ht="28.5" hidden="false" customHeight="true" outlineLevel="0" collapsed="false">
      <c r="B44" s="545"/>
      <c r="C44" s="526" t="s">
        <v>248</v>
      </c>
      <c r="D44" s="453"/>
      <c r="E44" s="526" t="s">
        <v>249</v>
      </c>
      <c r="F44" s="526"/>
      <c r="G44" s="549" t="n">
        <f aca="false">'不動産・申告決算書(損益)'!K23</f>
        <v>0</v>
      </c>
      <c r="I44" s="550" t="s">
        <v>250</v>
      </c>
      <c r="J44" s="484"/>
      <c r="K44" s="484"/>
      <c r="L44" s="484"/>
      <c r="M44" s="435" t="n">
        <v>39</v>
      </c>
      <c r="N44" s="551" t="e">
        <f aca="false">IF((N41-N42-N43)&lt;0,(N41-N42-N43),ROUNDDOWN((N41-N42-N43),-2))</f>
        <v>#N/A</v>
      </c>
    </row>
    <row r="45" customFormat="false" ht="28.5" hidden="false" customHeight="true" outlineLevel="0" collapsed="false">
      <c r="B45" s="545"/>
      <c r="C45" s="526" t="s">
        <v>251</v>
      </c>
      <c r="D45" s="452"/>
      <c r="E45" s="526" t="s">
        <v>252</v>
      </c>
      <c r="F45" s="526"/>
      <c r="G45" s="453"/>
      <c r="I45" s="552"/>
      <c r="J45" s="552"/>
      <c r="K45" s="552"/>
      <c r="L45" s="552"/>
      <c r="M45" s="552"/>
      <c r="N45" s="552"/>
    </row>
    <row r="46" customFormat="false" ht="15" hidden="false" customHeight="false" outlineLevel="0" collapsed="false">
      <c r="I46" s="553" t="s">
        <v>253</v>
      </c>
      <c r="J46" s="554"/>
      <c r="K46" s="554"/>
      <c r="L46" s="554"/>
      <c r="M46" s="435" t="n">
        <v>39</v>
      </c>
      <c r="N46" s="551" t="e">
        <f aca="false">N44</f>
        <v>#N/A</v>
      </c>
    </row>
    <row r="47" customFormat="false" ht="22.5" hidden="false" customHeight="true" outlineLevel="0" collapsed="false">
      <c r="I47" s="555" t="s">
        <v>254</v>
      </c>
      <c r="J47" s="419" t="s">
        <v>255</v>
      </c>
      <c r="K47" s="543"/>
      <c r="L47" s="543"/>
      <c r="M47" s="417" t="n">
        <v>40</v>
      </c>
      <c r="N47" s="556"/>
    </row>
    <row r="48" customFormat="false" ht="22.5" hidden="false" customHeight="true" outlineLevel="0" collapsed="false">
      <c r="I48" s="555"/>
      <c r="J48" s="419" t="s">
        <v>256</v>
      </c>
      <c r="K48" s="543"/>
      <c r="L48" s="543"/>
      <c r="M48" s="529" t="n">
        <v>41</v>
      </c>
      <c r="N48" s="557"/>
    </row>
    <row r="49" customFormat="false" ht="30.75" hidden="false" customHeight="true" outlineLevel="0" collapsed="false">
      <c r="I49" s="558" t="s">
        <v>257</v>
      </c>
      <c r="J49" s="419" t="s">
        <v>258</v>
      </c>
      <c r="K49" s="543"/>
      <c r="L49" s="543"/>
      <c r="M49" s="435" t="n">
        <v>42</v>
      </c>
      <c r="N49" s="559" t="e">
        <f aca="false">MAX(0,N46-(N47+N48))</f>
        <v>#N/A</v>
      </c>
    </row>
    <row r="50" customFormat="false" ht="30.75" hidden="false" customHeight="true" outlineLevel="0" collapsed="false">
      <c r="I50" s="558"/>
      <c r="J50" s="560" t="s">
        <v>259</v>
      </c>
      <c r="K50" s="484"/>
      <c r="L50" s="484"/>
      <c r="M50" s="435" t="n">
        <v>43</v>
      </c>
      <c r="N50" s="561" t="e">
        <f aca="false">MIN(0,N46-(N47+N48))</f>
        <v>#N/A</v>
      </c>
    </row>
    <row r="51" customFormat="false" ht="14.25" hidden="false" customHeight="false" outlineLevel="0" collapsed="false">
      <c r="I51" s="562"/>
      <c r="J51" s="562"/>
      <c r="K51" s="562"/>
      <c r="L51" s="562"/>
      <c r="M51" s="562"/>
      <c r="N51" s="562"/>
    </row>
    <row r="52" customFormat="false" ht="29.25" hidden="false" customHeight="true" outlineLevel="0" collapsed="false">
      <c r="I52" s="526" t="s">
        <v>260</v>
      </c>
      <c r="J52" s="526"/>
      <c r="K52" s="526"/>
      <c r="L52" s="563"/>
      <c r="M52" s="563"/>
      <c r="N52" s="563"/>
    </row>
    <row r="53" customFormat="false" ht="13.5" hidden="false" customHeight="false" outlineLevel="0" collapsed="false">
      <c r="I53" s="564"/>
      <c r="J53" s="564"/>
      <c r="K53" s="564"/>
      <c r="L53" s="564"/>
      <c r="M53" s="564"/>
      <c r="N53" s="564"/>
    </row>
    <row r="54" customFormat="false" ht="14.25" hidden="false" customHeight="false" outlineLevel="0" collapsed="false">
      <c r="I54" s="409" t="s">
        <v>261</v>
      </c>
      <c r="J54" s="409"/>
      <c r="K54" s="409"/>
      <c r="L54" s="409"/>
      <c r="M54" s="409"/>
      <c r="N54" s="409"/>
    </row>
    <row r="55" customFormat="false" ht="15" hidden="false" customHeight="false" outlineLevel="0" collapsed="false">
      <c r="I55" s="565" t="s">
        <v>262</v>
      </c>
      <c r="J55" s="565"/>
      <c r="K55" s="565"/>
      <c r="L55" s="565"/>
      <c r="M55" s="435" t="n">
        <v>44</v>
      </c>
      <c r="N55" s="566"/>
    </row>
    <row r="56" customFormat="false" ht="15" hidden="false" customHeight="false" outlineLevel="0" collapsed="false">
      <c r="I56" s="567" t="s">
        <v>263</v>
      </c>
      <c r="J56" s="567"/>
      <c r="K56" s="567"/>
      <c r="L56" s="567"/>
      <c r="M56" s="568" t="n">
        <v>45</v>
      </c>
      <c r="N56" s="566"/>
    </row>
    <row r="57" customFormat="false" ht="14.25" hidden="false" customHeight="false" outlineLevel="0" collapsed="false"/>
  </sheetData>
  <sheetProtection sheet="true" objects="true" scenarios="true"/>
  <mergeCells count="87">
    <mergeCell ref="B2:F2"/>
    <mergeCell ref="I4:N4"/>
    <mergeCell ref="B5:B8"/>
    <mergeCell ref="C5:D6"/>
    <mergeCell ref="E5:G6"/>
    <mergeCell ref="I5:I17"/>
    <mergeCell ref="C7:D8"/>
    <mergeCell ref="E7:E8"/>
    <mergeCell ref="F7:G8"/>
    <mergeCell ref="B9:B12"/>
    <mergeCell ref="D9:E9"/>
    <mergeCell ref="F10:G10"/>
    <mergeCell ref="C11:C12"/>
    <mergeCell ref="F11:G11"/>
    <mergeCell ref="D12:E12"/>
    <mergeCell ref="F12:G12"/>
    <mergeCell ref="J12:J13"/>
    <mergeCell ref="M12:M13"/>
    <mergeCell ref="N12:N13"/>
    <mergeCell ref="B13:B18"/>
    <mergeCell ref="C13:D13"/>
    <mergeCell ref="C14:D14"/>
    <mergeCell ref="J14:J15"/>
    <mergeCell ref="M14:M16"/>
    <mergeCell ref="N14:N16"/>
    <mergeCell ref="C15:D15"/>
    <mergeCell ref="C16:D16"/>
    <mergeCell ref="C17:D17"/>
    <mergeCell ref="C18:D18"/>
    <mergeCell ref="F18:G18"/>
    <mergeCell ref="I18:I32"/>
    <mergeCell ref="J18:J19"/>
    <mergeCell ref="M18:M19"/>
    <mergeCell ref="N18:N19"/>
    <mergeCell ref="J20:L20"/>
    <mergeCell ref="B21:B22"/>
    <mergeCell ref="C21:D22"/>
    <mergeCell ref="J21:L21"/>
    <mergeCell ref="F22:G22"/>
    <mergeCell ref="J22:L22"/>
    <mergeCell ref="B23:B29"/>
    <mergeCell ref="J23:L23"/>
    <mergeCell ref="E24:F24"/>
    <mergeCell ref="J24:L24"/>
    <mergeCell ref="E25:F25"/>
    <mergeCell ref="J25:L25"/>
    <mergeCell ref="E26:F26"/>
    <mergeCell ref="J26:L26"/>
    <mergeCell ref="C27:D27"/>
    <mergeCell ref="F27:G27"/>
    <mergeCell ref="J27:L27"/>
    <mergeCell ref="C28:E28"/>
    <mergeCell ref="F28:G28"/>
    <mergeCell ref="J28:L28"/>
    <mergeCell ref="C29:E29"/>
    <mergeCell ref="F29:G29"/>
    <mergeCell ref="J29:L29"/>
    <mergeCell ref="J30:L30"/>
    <mergeCell ref="J31:L31"/>
    <mergeCell ref="B32:C32"/>
    <mergeCell ref="J32:L32"/>
    <mergeCell ref="B33:C33"/>
    <mergeCell ref="B34:C34"/>
    <mergeCell ref="B35:D35"/>
    <mergeCell ref="E35:G35"/>
    <mergeCell ref="B36:D36"/>
    <mergeCell ref="E36:G36"/>
    <mergeCell ref="I36:L36"/>
    <mergeCell ref="I37:L37"/>
    <mergeCell ref="I38:L38"/>
    <mergeCell ref="B39:B41"/>
    <mergeCell ref="E39:F39"/>
    <mergeCell ref="I39:L39"/>
    <mergeCell ref="E40:F40"/>
    <mergeCell ref="F41:G41"/>
    <mergeCell ref="B42:B45"/>
    <mergeCell ref="E42:F42"/>
    <mergeCell ref="E43:F43"/>
    <mergeCell ref="E44:F44"/>
    <mergeCell ref="E45:F45"/>
    <mergeCell ref="I47:I48"/>
    <mergeCell ref="I49:I50"/>
    <mergeCell ref="I52:K52"/>
    <mergeCell ref="L52:N52"/>
    <mergeCell ref="I54:N54"/>
    <mergeCell ref="I55:L55"/>
    <mergeCell ref="I56:L56"/>
  </mergeCells>
  <dataValidations count="1">
    <dataValidation allowBlank="true" errorStyle="stop" operator="greaterThanOrEqual" showDropDown="false" showErrorMessage="true" showInputMessage="false" sqref="L6 G14:G17 F22:G22 G24:G26 F28:G29 G33:G34 N36 N38 N40:N41 G42 G45 N47:N48"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31">
              <controlPr defaultSize="0" print="false" autoFill="0" autoPict="0" macro="MdFunc.print_Button_Click">
                <anchor moveWithCells="true" sizeWithCells="false">
                  <from>
                    <xdr:col>11</xdr:col>
                    <xdr:colOff>860400</xdr:colOff>
                    <xdr:row>0</xdr:row>
                    <xdr:rowOff>19440</xdr:rowOff>
                  </from>
                  <to>
                    <xdr:col>12</xdr:col>
                    <xdr:colOff>137160</xdr:colOff>
                    <xdr:row>1</xdr:row>
                    <xdr:rowOff>-33840</xdr:rowOff>
                  </to>
                </anchor>
              </controlPr>
            </control>
          </mc:Choice>
        </mc:AlternateContent>
        <mc:AlternateContent xmlns:mc="http://schemas.openxmlformats.org/markup-compatibility/2006">
          <mc:Choice Requires="x14">
            <control shapeId="0" r:id="rId5" name="Button 32">
              <controlPr defaultSize="0" print="false" autoFill="0" autoPict="0" macro="MdFunc.menu_Button_Click">
                <anchor moveWithCells="true" sizeWithCells="false">
                  <from>
                    <xdr:col>11</xdr:col>
                    <xdr:colOff>300240</xdr:colOff>
                    <xdr:row>0</xdr:row>
                    <xdr:rowOff>19440</xdr:rowOff>
                  </from>
                  <to>
                    <xdr:col>12</xdr:col>
                    <xdr:colOff>-417240</xdr:colOff>
                    <xdr:row>1</xdr:row>
                    <xdr:rowOff>-33840</xdr:rowOff>
                  </to>
                </anchor>
              </controlPr>
            </control>
          </mc:Choice>
        </mc:AlternateContent>
        <mc:AlternateContent xmlns:mc="http://schemas.openxmlformats.org/markup-compatibility/2006">
          <mc:Choice Requires="x14">
            <control shapeId="0" r:id="rId6" name="Button 33">
              <controlPr defaultSize="0" print="false" autoFill="0" autoPict="0" macro="MdFunc.modoru_Button_click">
                <anchor moveWithCells="true" sizeWithCells="false">
                  <from>
                    <xdr:col>12</xdr:col>
                    <xdr:colOff>222120</xdr:colOff>
                    <xdr:row>0</xdr:row>
                    <xdr:rowOff>19440</xdr:rowOff>
                  </from>
                  <to>
                    <xdr:col>13</xdr:col>
                    <xdr:colOff>189000</xdr:colOff>
                    <xdr:row>1</xdr:row>
                    <xdr:rowOff>-33840</xdr:rowOff>
                  </to>
                </anchor>
              </controlPr>
            </control>
          </mc:Choice>
        </mc:AlternateContent>
        <mc:AlternateContent xmlns:mc="http://schemas.openxmlformats.org/markup-compatibility/2006">
          <mc:Choice Requires="x14">
            <control shapeId="0" r:id="rId7" name="Button 34">
              <controlPr defaultSize="0" print="false" autoFill="0" autoPict="0" macro="MdFunc.tugie_Button_click">
                <anchor moveWithCells="true" sizeWithCells="false">
                  <from>
                    <xdr:col>13</xdr:col>
                    <xdr:colOff>268560</xdr:colOff>
                    <xdr:row>0</xdr:row>
                    <xdr:rowOff>19440</xdr:rowOff>
                  </from>
                  <to>
                    <xdr:col>14</xdr:col>
                    <xdr:colOff>-454680</xdr:colOff>
                    <xdr:row>1</xdr:row>
                    <xdr:rowOff>-3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E6" activeCellId="0" sqref="E6:F6"/>
    </sheetView>
  </sheetViews>
  <sheetFormatPr defaultColWidth="8.9921875" defaultRowHeight="13.5" zeroHeight="false" outlineLevelRow="0" outlineLevelCol="0"/>
  <cols>
    <col collapsed="false" customWidth="true" hidden="false" outlineLevel="0" max="1" min="1" style="335" width="3.24"/>
    <col collapsed="false" customWidth="true" hidden="false" outlineLevel="0" max="2" min="2" style="335" width="3.62"/>
    <col collapsed="false" customWidth="true" hidden="false" outlineLevel="0" max="3" min="3" style="335" width="5.25"/>
    <col collapsed="false" customWidth="true" hidden="false" outlineLevel="0" max="4" min="4" style="335" width="7.37"/>
    <col collapsed="false" customWidth="true" hidden="false" outlineLevel="0" max="5" min="5" style="335" width="7.62"/>
    <col collapsed="false" customWidth="true" hidden="false" outlineLevel="0" max="6" min="6" style="335" width="3.62"/>
    <col collapsed="false" customWidth="true" hidden="false" outlineLevel="0" max="7" min="7" style="335" width="7.75"/>
    <col collapsed="false" customWidth="true" hidden="false" outlineLevel="0" max="8" min="8" style="335" width="8.62"/>
    <col collapsed="false" customWidth="true" hidden="false" outlineLevel="0" max="10" min="9" style="335" width="10.62"/>
    <col collapsed="false" customWidth="true" hidden="false" outlineLevel="0" max="12" min="11" style="335" width="11.62"/>
    <col collapsed="false" customWidth="true" hidden="false" outlineLevel="0" max="13" min="13" style="335" width="3.99"/>
    <col collapsed="false" customWidth="true" hidden="false" outlineLevel="0" max="14" min="14" style="335" width="8.62"/>
    <col collapsed="false" customWidth="true" hidden="false" outlineLevel="0" max="15" min="15" style="335" width="11.24"/>
    <col collapsed="false" customWidth="true" hidden="false" outlineLevel="0" max="16" min="16" style="335" width="2.62"/>
    <col collapsed="false" customWidth="true" hidden="false" outlineLevel="0" max="17" min="17" style="335" width="10.12"/>
    <col collapsed="false" customWidth="true" hidden="false" outlineLevel="0" max="19" min="18" style="335" width="10.49"/>
    <col collapsed="false" customWidth="true" hidden="false" outlineLevel="0" max="20" min="20" style="335" width="4.36"/>
    <col collapsed="false" customWidth="true" hidden="false" outlineLevel="0" max="21" min="21" style="335" width="10.49"/>
    <col collapsed="false" customWidth="false" hidden="false" outlineLevel="0" max="257" min="22" style="335" width="8.99"/>
  </cols>
  <sheetData>
    <row r="1" customFormat="false" ht="30.75" hidden="false" customHeight="true" outlineLevel="0" collapsed="false">
      <c r="A1" s="569"/>
      <c r="B1" s="570"/>
      <c r="C1" s="571" t="s">
        <v>150</v>
      </c>
      <c r="D1" s="571" t="s">
        <v>264</v>
      </c>
      <c r="E1" s="570"/>
      <c r="F1" s="570"/>
      <c r="G1" s="570"/>
      <c r="H1" s="570"/>
      <c r="I1" s="570"/>
      <c r="J1" s="570"/>
      <c r="K1" s="570"/>
      <c r="L1" s="570"/>
      <c r="M1" s="570"/>
      <c r="N1" s="570"/>
      <c r="O1" s="570"/>
      <c r="P1" s="570"/>
      <c r="Q1" s="570"/>
      <c r="R1" s="570"/>
      <c r="S1" s="570"/>
      <c r="T1" s="570"/>
    </row>
    <row r="2" customFormat="false" ht="18.75" hidden="false" customHeight="true" outlineLevel="0" collapsed="false">
      <c r="A2" s="572"/>
      <c r="B2" s="573" t="str">
        <f aca="false">CONCATENATE("平成",本人データ入力!D4,"年分の所得税の確定申告書(二面)")</f>
        <v>平成12年分の所得税の確定申告書(二面)</v>
      </c>
      <c r="C2" s="573"/>
      <c r="D2" s="573"/>
      <c r="E2" s="573"/>
      <c r="F2" s="573"/>
      <c r="G2" s="573"/>
      <c r="H2" s="573"/>
      <c r="I2" s="573"/>
      <c r="J2" s="573"/>
      <c r="K2" s="574"/>
      <c r="P2" s="570"/>
    </row>
    <row r="3" customFormat="false" ht="13.5" hidden="false" customHeight="true" outlineLevel="0" collapsed="false">
      <c r="A3" s="572"/>
      <c r="B3" s="575"/>
      <c r="C3" s="575"/>
      <c r="D3" s="575"/>
      <c r="E3" s="575"/>
      <c r="F3" s="574"/>
      <c r="G3" s="574"/>
      <c r="H3" s="574"/>
      <c r="I3" s="574"/>
      <c r="J3" s="574"/>
      <c r="K3" s="574"/>
      <c r="L3" s="574"/>
      <c r="M3" s="574"/>
      <c r="P3" s="570"/>
    </row>
    <row r="4" customFormat="false" ht="24" hidden="false" customHeight="true" outlineLevel="0" collapsed="false">
      <c r="A4" s="576"/>
      <c r="B4" s="577" t="s">
        <v>265</v>
      </c>
      <c r="C4" s="578"/>
      <c r="D4" s="578"/>
      <c r="E4" s="578"/>
      <c r="F4" s="578"/>
      <c r="G4" s="578"/>
      <c r="H4" s="578"/>
      <c r="I4" s="579"/>
      <c r="J4" s="579"/>
      <c r="K4" s="579"/>
      <c r="L4" s="579"/>
      <c r="M4" s="579"/>
      <c r="N4" s="579"/>
      <c r="O4" s="576"/>
      <c r="P4" s="570"/>
    </row>
    <row r="5" customFormat="false" ht="20.1" hidden="false" customHeight="true" outlineLevel="0" collapsed="false">
      <c r="A5" s="576"/>
      <c r="B5" s="580"/>
      <c r="C5" s="581"/>
      <c r="D5" s="582"/>
      <c r="E5" s="583" t="s">
        <v>266</v>
      </c>
      <c r="F5" s="583"/>
      <c r="G5" s="583" t="s">
        <v>267</v>
      </c>
      <c r="H5" s="583"/>
      <c r="I5" s="584" t="s">
        <v>268</v>
      </c>
      <c r="J5" s="584"/>
      <c r="K5" s="584" t="s">
        <v>269</v>
      </c>
      <c r="L5" s="584"/>
      <c r="M5" s="585" t="s">
        <v>270</v>
      </c>
      <c r="N5" s="585"/>
      <c r="O5" s="585"/>
      <c r="P5" s="570"/>
    </row>
    <row r="6" customFormat="false" ht="20.1" hidden="false" customHeight="true" outlineLevel="0" collapsed="false">
      <c r="A6" s="576"/>
      <c r="B6" s="586" t="s">
        <v>271</v>
      </c>
      <c r="C6" s="587" t="s">
        <v>272</v>
      </c>
      <c r="D6" s="588"/>
      <c r="E6" s="589"/>
      <c r="F6" s="589"/>
      <c r="G6" s="590"/>
      <c r="H6" s="590"/>
      <c r="I6" s="591" t="s">
        <v>273</v>
      </c>
      <c r="J6" s="591"/>
      <c r="K6" s="591"/>
      <c r="L6" s="591"/>
      <c r="M6" s="592" t="n">
        <v>1</v>
      </c>
      <c r="N6" s="593" t="str">
        <f aca="false">IF(F6&lt;&gt;"",'一般・申告決算書(損益)'!S25,"")</f>
        <v/>
      </c>
      <c r="O6" s="593"/>
      <c r="P6" s="570"/>
    </row>
    <row r="7" customFormat="false" ht="20.1" hidden="false" customHeight="true" outlineLevel="0" collapsed="false">
      <c r="A7" s="576"/>
      <c r="B7" s="586"/>
      <c r="C7" s="587" t="s">
        <v>274</v>
      </c>
      <c r="D7" s="588"/>
      <c r="E7" s="589"/>
      <c r="F7" s="589"/>
      <c r="G7" s="590"/>
      <c r="H7" s="590"/>
      <c r="I7" s="591"/>
      <c r="J7" s="591"/>
      <c r="K7" s="591"/>
      <c r="L7" s="591"/>
      <c r="M7" s="592" t="n">
        <v>2</v>
      </c>
      <c r="N7" s="594"/>
      <c r="O7" s="594"/>
      <c r="P7" s="570"/>
    </row>
    <row r="8" customFormat="false" ht="20.1" hidden="false" customHeight="true" outlineLevel="0" collapsed="false">
      <c r="A8" s="576"/>
      <c r="B8" s="586"/>
      <c r="C8" s="587" t="s">
        <v>275</v>
      </c>
      <c r="D8" s="588"/>
      <c r="E8" s="589"/>
      <c r="F8" s="589"/>
      <c r="G8" s="590"/>
      <c r="H8" s="590"/>
      <c r="I8" s="591"/>
      <c r="J8" s="591"/>
      <c r="K8" s="591"/>
      <c r="L8" s="591"/>
      <c r="M8" s="592" t="n">
        <v>3</v>
      </c>
      <c r="N8" s="593" t="n">
        <f aca="false">IF(F6="",'一般・申告決算書(損益)'!S25,"")</f>
        <v>0</v>
      </c>
      <c r="O8" s="593"/>
      <c r="P8" s="570"/>
    </row>
    <row r="9" customFormat="false" ht="20.1" hidden="false" customHeight="true" outlineLevel="0" collapsed="false">
      <c r="A9" s="576"/>
      <c r="B9" s="595" t="s">
        <v>276</v>
      </c>
      <c r="C9" s="587"/>
      <c r="D9" s="588"/>
      <c r="E9" s="589"/>
      <c r="F9" s="589"/>
      <c r="G9" s="590"/>
      <c r="H9" s="590"/>
      <c r="I9" s="591"/>
      <c r="J9" s="591"/>
      <c r="K9" s="591"/>
      <c r="L9" s="591"/>
      <c r="M9" s="592" t="n">
        <v>4</v>
      </c>
      <c r="N9" s="593" t="n">
        <f aca="false">'不動産・申告決算書(損益)'!K24</f>
        <v>0</v>
      </c>
      <c r="O9" s="593"/>
      <c r="P9" s="570"/>
    </row>
    <row r="10" customFormat="false" ht="20.1" hidden="false" customHeight="true" outlineLevel="0" collapsed="false">
      <c r="A10" s="576"/>
      <c r="B10" s="595" t="s">
        <v>277</v>
      </c>
      <c r="C10" s="587"/>
      <c r="D10" s="588"/>
      <c r="E10" s="589"/>
      <c r="F10" s="589"/>
      <c r="G10" s="590"/>
      <c r="H10" s="590"/>
      <c r="I10" s="596"/>
      <c r="J10" s="596"/>
      <c r="K10" s="597"/>
      <c r="L10" s="597"/>
      <c r="M10" s="592" t="n">
        <v>5</v>
      </c>
      <c r="N10" s="598" t="n">
        <f aca="false">I10</f>
        <v>0</v>
      </c>
      <c r="O10" s="598"/>
      <c r="P10" s="570"/>
    </row>
    <row r="11" customFormat="false" ht="20.1" hidden="false" customHeight="true" outlineLevel="0" collapsed="false">
      <c r="A11" s="576"/>
      <c r="B11" s="595" t="s">
        <v>278</v>
      </c>
      <c r="C11" s="587"/>
      <c r="D11" s="588"/>
      <c r="E11" s="589"/>
      <c r="F11" s="589"/>
      <c r="G11" s="590"/>
      <c r="H11" s="590"/>
      <c r="I11" s="596"/>
      <c r="J11" s="596"/>
      <c r="K11" s="599"/>
      <c r="L11" s="599"/>
      <c r="M11" s="592" t="n">
        <v>6</v>
      </c>
      <c r="N11" s="598" t="n">
        <f aca="false">MAX(0,I11-K11)</f>
        <v>0</v>
      </c>
      <c r="O11" s="598"/>
      <c r="P11" s="570"/>
      <c r="Q11" s="600" t="e">
        <f aca="false">I12-VLOOKUP(I12,税率表･控除額早見表!G37:I41,3)</f>
        <v>#N/A</v>
      </c>
      <c r="R11" s="600" t="e">
        <f aca="false">Q11-(MOD(Q11,VLOOKUP(I12,税率表･控除額早見表!G37:I41,2)))</f>
        <v>#N/A</v>
      </c>
      <c r="S11" s="600" t="e">
        <f aca="false">Q11-R11</f>
        <v>#N/A</v>
      </c>
      <c r="T11" s="601"/>
      <c r="U11" s="600" t="e">
        <f aca="false">I12-S11</f>
        <v>#N/A</v>
      </c>
    </row>
    <row r="12" customFormat="false" ht="20.1" hidden="false" customHeight="true" outlineLevel="0" collapsed="false">
      <c r="A12" s="576"/>
      <c r="B12" s="595" t="s">
        <v>279</v>
      </c>
      <c r="C12" s="587"/>
      <c r="D12" s="588"/>
      <c r="E12" s="589"/>
      <c r="F12" s="589"/>
      <c r="G12" s="590"/>
      <c r="H12" s="590"/>
      <c r="I12" s="602" t="n">
        <f aca="false">源泉徴収票データ入力!E6+源泉徴収票データ入力!E17</f>
        <v>0</v>
      </c>
      <c r="J12" s="602"/>
      <c r="K12" s="599"/>
      <c r="L12" s="599"/>
      <c r="M12" s="603" t="n">
        <v>7</v>
      </c>
      <c r="N12" s="604" t="n">
        <f aca="false">MAX(0,MIN(U12,S12))</f>
        <v>0</v>
      </c>
      <c r="O12" s="604"/>
      <c r="P12" s="570"/>
      <c r="Q12" s="605" t="e">
        <f aca="false">VLOOKUP(U11,税率表･控除額早見表!G44:I53,2)</f>
        <v>#N/A</v>
      </c>
      <c r="R12" s="600" t="e">
        <f aca="false">VLOOKUP(U11,税率表･控除額早見表!G44:I53,3)</f>
        <v>#N/A</v>
      </c>
      <c r="S12" s="600" t="n">
        <f aca="false">IF(NOT(AND(ISERROR(Q12),ISERROR(R12))),IF(U11=0,0,(U11*Q12)-R12),0)</f>
        <v>0</v>
      </c>
      <c r="T12" s="601"/>
      <c r="U12" s="600" t="n">
        <f aca="false">IF(ISBLANK(K12),S12,U11-K12)</f>
        <v>0</v>
      </c>
    </row>
    <row r="13" customFormat="false" ht="20.1" hidden="false" customHeight="true" outlineLevel="0" collapsed="false">
      <c r="A13" s="576"/>
      <c r="B13" s="606" t="s">
        <v>194</v>
      </c>
      <c r="C13" s="587" t="s">
        <v>280</v>
      </c>
      <c r="D13" s="588"/>
      <c r="E13" s="589"/>
      <c r="F13" s="589"/>
      <c r="G13" s="590"/>
      <c r="H13" s="590"/>
      <c r="I13" s="596"/>
      <c r="J13" s="596"/>
      <c r="K13" s="607"/>
      <c r="L13" s="607"/>
      <c r="M13" s="608" t="s">
        <v>281</v>
      </c>
      <c r="N13" s="593" t="e">
        <f aca="false">MAX(0,app参照用2!I93)</f>
        <v>#N/A</v>
      </c>
      <c r="O13" s="593"/>
      <c r="P13" s="570"/>
    </row>
    <row r="14" customFormat="false" ht="20.1" hidden="false" customHeight="true" outlineLevel="0" collapsed="false">
      <c r="A14" s="576"/>
      <c r="B14" s="606"/>
      <c r="C14" s="609" t="s">
        <v>282</v>
      </c>
      <c r="D14" s="610"/>
      <c r="E14" s="611"/>
      <c r="F14" s="611"/>
      <c r="G14" s="612"/>
      <c r="H14" s="612"/>
      <c r="I14" s="613"/>
      <c r="J14" s="613"/>
      <c r="K14" s="614"/>
      <c r="L14" s="614"/>
      <c r="M14" s="603" t="n">
        <v>8</v>
      </c>
      <c r="N14" s="604" t="e">
        <f aca="false">MAX(0,N13+I14-K14)</f>
        <v>#N/A</v>
      </c>
      <c r="O14" s="604"/>
      <c r="P14" s="570"/>
    </row>
    <row r="15" customFormat="false" ht="20.1" hidden="false" customHeight="true" outlineLevel="0" collapsed="false">
      <c r="A15" s="576"/>
      <c r="B15" s="615" t="s">
        <v>283</v>
      </c>
      <c r="C15" s="615"/>
      <c r="D15" s="615"/>
      <c r="E15" s="616" t="s">
        <v>266</v>
      </c>
      <c r="F15" s="616"/>
      <c r="G15" s="617" t="s">
        <v>267</v>
      </c>
      <c r="H15" s="617"/>
      <c r="I15" s="618" t="s">
        <v>268</v>
      </c>
      <c r="J15" s="618" t="s">
        <v>269</v>
      </c>
      <c r="K15" s="619" t="s">
        <v>284</v>
      </c>
      <c r="L15" s="620" t="s">
        <v>285</v>
      </c>
      <c r="M15" s="621" t="s">
        <v>286</v>
      </c>
      <c r="N15" s="621"/>
      <c r="O15" s="621"/>
      <c r="P15" s="570"/>
    </row>
    <row r="16" customFormat="false" ht="20.1" hidden="false" customHeight="true" outlineLevel="0" collapsed="false">
      <c r="A16" s="576"/>
      <c r="B16" s="622" t="s">
        <v>287</v>
      </c>
      <c r="C16" s="623"/>
      <c r="D16" s="624" t="s">
        <v>288</v>
      </c>
      <c r="E16" s="625"/>
      <c r="F16" s="625"/>
      <c r="G16" s="626"/>
      <c r="H16" s="626"/>
      <c r="I16" s="627"/>
      <c r="J16" s="628"/>
      <c r="K16" s="629" t="n">
        <f aca="false">I16-J16</f>
        <v>0</v>
      </c>
      <c r="L16" s="602" t="n">
        <f aca="false">MAX(0,MIN(K16+K17,500000-K16-(K17/2)))</f>
        <v>0</v>
      </c>
      <c r="M16" s="630" t="s">
        <v>105</v>
      </c>
      <c r="N16" s="631" t="n">
        <f aca="false">K16-L16</f>
        <v>0</v>
      </c>
      <c r="O16" s="631"/>
      <c r="P16" s="570"/>
    </row>
    <row r="17" customFormat="false" ht="20.1" hidden="false" customHeight="true" outlineLevel="0" collapsed="false">
      <c r="A17" s="576"/>
      <c r="B17" s="632" t="s">
        <v>289</v>
      </c>
      <c r="C17" s="633"/>
      <c r="D17" s="634" t="s">
        <v>290</v>
      </c>
      <c r="E17" s="635"/>
      <c r="F17" s="635"/>
      <c r="G17" s="636"/>
      <c r="H17" s="636"/>
      <c r="I17" s="637"/>
      <c r="J17" s="638"/>
      <c r="K17" s="639" t="n">
        <f aca="false">I17-J17</f>
        <v>0</v>
      </c>
      <c r="L17" s="602"/>
      <c r="M17" s="630" t="s">
        <v>291</v>
      </c>
      <c r="N17" s="631" t="n">
        <f aca="false">K17-L17</f>
        <v>0</v>
      </c>
      <c r="O17" s="631"/>
      <c r="P17" s="570"/>
    </row>
    <row r="18" customFormat="false" ht="20.1" hidden="false" customHeight="true" outlineLevel="0" collapsed="false">
      <c r="A18" s="576"/>
      <c r="B18" s="640" t="s">
        <v>292</v>
      </c>
      <c r="C18" s="640"/>
      <c r="D18" s="588"/>
      <c r="E18" s="589"/>
      <c r="F18" s="589"/>
      <c r="G18" s="590"/>
      <c r="H18" s="590"/>
      <c r="I18" s="637"/>
      <c r="J18" s="638"/>
      <c r="K18" s="641" t="n">
        <f aca="false">MAX(0,I18-J18)</f>
        <v>0</v>
      </c>
      <c r="L18" s="642" t="n">
        <f aca="false">MAX(0,MIN(500000,K18))</f>
        <v>0</v>
      </c>
      <c r="M18" s="442" t="s">
        <v>293</v>
      </c>
      <c r="N18" s="643" t="n">
        <f aca="false">K18-L18</f>
        <v>0</v>
      </c>
      <c r="O18" s="643"/>
      <c r="P18" s="570"/>
    </row>
    <row r="19" customFormat="false" ht="19.5" hidden="false" customHeight="true" outlineLevel="0" collapsed="false">
      <c r="A19" s="576"/>
      <c r="B19" s="644"/>
      <c r="C19" s="645"/>
      <c r="D19" s="645"/>
      <c r="E19" s="645"/>
      <c r="F19" s="645"/>
      <c r="G19" s="645"/>
      <c r="H19" s="645"/>
      <c r="I19" s="645"/>
      <c r="J19" s="645"/>
      <c r="K19" s="645"/>
      <c r="L19" s="645"/>
      <c r="M19" s="592" t="n">
        <v>9</v>
      </c>
      <c r="N19" s="598" t="n">
        <f aca="false">N16+INT((N17+N18)*0.5)</f>
        <v>0</v>
      </c>
      <c r="O19" s="598"/>
      <c r="P19" s="570"/>
    </row>
    <row r="20" customFormat="false" ht="19.5" hidden="false" customHeight="true" outlineLevel="0" collapsed="false">
      <c r="A20" s="576"/>
      <c r="B20" s="646" t="s">
        <v>294</v>
      </c>
      <c r="C20" s="647"/>
      <c r="D20" s="647"/>
      <c r="E20" s="647"/>
      <c r="F20" s="647"/>
      <c r="G20" s="647"/>
      <c r="H20" s="647"/>
      <c r="I20" s="648"/>
      <c r="J20" s="648"/>
      <c r="K20" s="648"/>
      <c r="L20" s="648"/>
      <c r="M20" s="603" t="n">
        <v>10</v>
      </c>
      <c r="N20" s="598" t="e">
        <f aca="false">SUM(N6:O12,N14,N19)</f>
        <v>#N/A</v>
      </c>
      <c r="O20" s="598"/>
      <c r="P20" s="570"/>
    </row>
    <row r="21" customFormat="false" ht="11.25" hidden="false" customHeight="true" outlineLevel="0" collapsed="false">
      <c r="A21" s="572"/>
      <c r="B21" s="575"/>
      <c r="C21" s="575"/>
      <c r="D21" s="575"/>
      <c r="E21" s="575"/>
      <c r="F21" s="574"/>
      <c r="G21" s="574"/>
      <c r="H21" s="574"/>
      <c r="I21" s="574"/>
      <c r="J21" s="574"/>
      <c r="K21" s="574"/>
      <c r="L21" s="574"/>
      <c r="M21" s="574"/>
      <c r="P21" s="570"/>
    </row>
    <row r="22" customFormat="false" ht="24" hidden="false" customHeight="true" outlineLevel="0" collapsed="false">
      <c r="A22" s="576"/>
      <c r="B22" s="577" t="s">
        <v>295</v>
      </c>
      <c r="C22" s="578"/>
      <c r="D22" s="578"/>
      <c r="E22" s="578"/>
      <c r="F22" s="578"/>
      <c r="G22" s="578"/>
      <c r="H22" s="578"/>
      <c r="I22" s="579"/>
      <c r="J22" s="579"/>
      <c r="K22" s="579"/>
      <c r="L22" s="579"/>
      <c r="M22" s="579"/>
      <c r="N22" s="579"/>
      <c r="O22" s="576"/>
      <c r="P22" s="552"/>
      <c r="Q22" s="576"/>
      <c r="R22" s="570"/>
      <c r="S22" s="570"/>
      <c r="T22" s="570"/>
    </row>
    <row r="23" customFormat="false" ht="24" hidden="false" customHeight="true" outlineLevel="0" collapsed="false">
      <c r="A23" s="576"/>
      <c r="B23" s="649" t="s">
        <v>203</v>
      </c>
      <c r="C23" s="583" t="s">
        <v>296</v>
      </c>
      <c r="D23" s="583"/>
      <c r="E23" s="583" t="s">
        <v>297</v>
      </c>
      <c r="F23" s="583"/>
      <c r="G23" s="583" t="s">
        <v>298</v>
      </c>
      <c r="H23" s="583"/>
      <c r="I23" s="583"/>
      <c r="J23" s="583"/>
      <c r="K23" s="583" t="s">
        <v>299</v>
      </c>
      <c r="L23" s="584" t="s">
        <v>300</v>
      </c>
      <c r="M23" s="621" t="s">
        <v>301</v>
      </c>
      <c r="N23" s="621"/>
      <c r="O23" s="621"/>
      <c r="P23" s="552"/>
      <c r="Q23" s="576"/>
      <c r="R23" s="570"/>
      <c r="S23" s="570"/>
      <c r="T23" s="570"/>
    </row>
    <row r="24" customFormat="false" ht="20.1" hidden="false" customHeight="true" outlineLevel="0" collapsed="false">
      <c r="A24" s="576"/>
      <c r="B24" s="649"/>
      <c r="C24" s="650"/>
      <c r="D24" s="650"/>
      <c r="E24" s="651"/>
      <c r="F24" s="651"/>
      <c r="G24" s="652"/>
      <c r="H24" s="652"/>
      <c r="I24" s="652"/>
      <c r="J24" s="652"/>
      <c r="K24" s="638"/>
      <c r="L24" s="638"/>
      <c r="M24" s="442" t="s">
        <v>302</v>
      </c>
      <c r="N24" s="653" t="n">
        <f aca="false">K24-L24</f>
        <v>0</v>
      </c>
      <c r="O24" s="653"/>
      <c r="P24" s="576"/>
      <c r="Q24" s="576"/>
      <c r="R24" s="570"/>
      <c r="S24" s="570"/>
      <c r="T24" s="570"/>
    </row>
    <row r="25" customFormat="false" ht="20.1" hidden="false" customHeight="true" outlineLevel="0" collapsed="false">
      <c r="A25" s="576"/>
      <c r="B25" s="649"/>
      <c r="C25" s="654"/>
      <c r="D25" s="645"/>
      <c r="E25" s="655"/>
      <c r="F25" s="655"/>
      <c r="G25" s="655"/>
      <c r="H25" s="656"/>
      <c r="I25" s="657"/>
      <c r="J25" s="657"/>
      <c r="K25" s="658"/>
      <c r="L25" s="659"/>
      <c r="M25" s="592" t="n">
        <v>11</v>
      </c>
      <c r="N25" s="598" t="e">
        <f aca="false">MAX(0,MAX((N24-INT((N20+控除データ入力!M5)*10%)),L25-50000))</f>
        <v>#N/A</v>
      </c>
      <c r="O25" s="598"/>
      <c r="P25" s="576"/>
      <c r="Q25" s="576"/>
      <c r="R25" s="570"/>
      <c r="S25" s="570"/>
      <c r="T25" s="570"/>
    </row>
    <row r="26" customFormat="false" ht="20.1" hidden="false" customHeight="true" outlineLevel="0" collapsed="false">
      <c r="A26" s="576"/>
      <c r="B26" s="660" t="s">
        <v>303</v>
      </c>
      <c r="C26" s="661" t="s">
        <v>39</v>
      </c>
      <c r="D26" s="661"/>
      <c r="E26" s="616" t="s">
        <v>40</v>
      </c>
      <c r="F26" s="616"/>
      <c r="G26" s="616" t="s">
        <v>304</v>
      </c>
      <c r="H26" s="616"/>
      <c r="I26" s="616"/>
      <c r="J26" s="616"/>
      <c r="K26" s="584" t="s">
        <v>305</v>
      </c>
      <c r="L26" s="662" t="s">
        <v>300</v>
      </c>
      <c r="M26" s="621" t="s">
        <v>306</v>
      </c>
      <c r="N26" s="621"/>
      <c r="O26" s="621"/>
      <c r="P26" s="576"/>
      <c r="Q26" s="576"/>
      <c r="R26" s="570"/>
      <c r="S26" s="570"/>
      <c r="T26" s="570"/>
    </row>
    <row r="27" customFormat="false" ht="20.1" hidden="false" customHeight="true" outlineLevel="0" collapsed="false">
      <c r="A27" s="576"/>
      <c r="B27" s="660"/>
      <c r="C27" s="650"/>
      <c r="D27" s="650"/>
      <c r="E27" s="651"/>
      <c r="F27" s="651"/>
      <c r="G27" s="652"/>
      <c r="H27" s="652"/>
      <c r="I27" s="652"/>
      <c r="J27" s="652"/>
      <c r="K27" s="663" t="n">
        <f aca="false">医療費控除の内訳書!G29</f>
        <v>0</v>
      </c>
      <c r="L27" s="663" t="n">
        <f aca="false">医療費控除の内訳書!H29</f>
        <v>0</v>
      </c>
      <c r="M27" s="664" t="n">
        <f aca="false">IF(K27-L27&lt;0,0,K27-L27)</f>
        <v>0</v>
      </c>
      <c r="N27" s="664"/>
      <c r="O27" s="664"/>
      <c r="P27" s="576"/>
      <c r="Q27" s="576"/>
      <c r="R27" s="570"/>
      <c r="S27" s="570"/>
      <c r="T27" s="570"/>
    </row>
    <row r="28" customFormat="false" ht="20.1" hidden="false" customHeight="true" outlineLevel="0" collapsed="false">
      <c r="A28" s="576"/>
      <c r="B28" s="660"/>
      <c r="C28" s="665" t="s">
        <v>307</v>
      </c>
      <c r="D28" s="645"/>
      <c r="E28" s="645"/>
      <c r="F28" s="645"/>
      <c r="G28" s="645"/>
      <c r="H28" s="656"/>
      <c r="I28" s="657"/>
      <c r="J28" s="657"/>
      <c r="K28" s="657"/>
      <c r="L28" s="657"/>
      <c r="M28" s="592" t="n">
        <v>12</v>
      </c>
      <c r="N28" s="598" t="e">
        <f aca="false">MAX(0,MIN(2000000,M27-(MIN(100000,(N20+控除データ入力!M5)*5%))))</f>
        <v>#N/A</v>
      </c>
      <c r="O28" s="598"/>
      <c r="P28" s="576"/>
      <c r="Q28" s="576"/>
      <c r="R28" s="570"/>
      <c r="S28" s="570"/>
      <c r="T28" s="570"/>
    </row>
    <row r="29" customFormat="false" ht="20.1" hidden="false" customHeight="true" outlineLevel="0" collapsed="false">
      <c r="A29" s="576"/>
      <c r="B29" s="666" t="s">
        <v>308</v>
      </c>
      <c r="C29" s="616" t="s">
        <v>309</v>
      </c>
      <c r="D29" s="616"/>
      <c r="E29" s="616"/>
      <c r="F29" s="616"/>
      <c r="G29" s="667" t="s">
        <v>310</v>
      </c>
      <c r="H29" s="667"/>
      <c r="I29" s="668" t="s">
        <v>309</v>
      </c>
      <c r="J29" s="668"/>
      <c r="K29" s="669" t="s">
        <v>311</v>
      </c>
      <c r="L29" s="669"/>
      <c r="M29" s="621" t="s">
        <v>312</v>
      </c>
      <c r="N29" s="621"/>
      <c r="O29" s="621"/>
      <c r="P29" s="576"/>
      <c r="Q29" s="576"/>
      <c r="R29" s="570"/>
      <c r="S29" s="570"/>
      <c r="T29" s="570"/>
    </row>
    <row r="30" customFormat="false" ht="20.1" hidden="false" customHeight="true" outlineLevel="0" collapsed="false">
      <c r="A30" s="576"/>
      <c r="B30" s="666"/>
      <c r="C30" s="670"/>
      <c r="D30" s="670"/>
      <c r="E30" s="670"/>
      <c r="F30" s="670"/>
      <c r="G30" s="671"/>
      <c r="H30" s="671"/>
      <c r="I30" s="672"/>
      <c r="J30" s="672"/>
      <c r="K30" s="613"/>
      <c r="L30" s="613"/>
      <c r="M30" s="592" t="n">
        <v>13</v>
      </c>
      <c r="N30" s="598" t="n">
        <f aca="false">H30+K30</f>
        <v>0</v>
      </c>
      <c r="O30" s="598"/>
      <c r="P30" s="576"/>
      <c r="Q30" s="576"/>
      <c r="R30" s="570"/>
      <c r="S30" s="570"/>
      <c r="T30" s="570"/>
    </row>
    <row r="31" customFormat="false" ht="20.1" hidden="false" customHeight="true" outlineLevel="0" collapsed="false">
      <c r="A31" s="576"/>
      <c r="B31" s="673" t="s">
        <v>313</v>
      </c>
      <c r="C31" s="674"/>
      <c r="D31" s="674"/>
      <c r="E31" s="674"/>
      <c r="F31" s="675"/>
      <c r="G31" s="676"/>
      <c r="H31" s="676"/>
      <c r="I31" s="677"/>
      <c r="J31" s="677"/>
      <c r="K31" s="677"/>
      <c r="L31" s="678"/>
      <c r="M31" s="592" t="n">
        <v>14</v>
      </c>
      <c r="N31" s="594"/>
      <c r="O31" s="594"/>
      <c r="P31" s="576"/>
      <c r="Q31" s="576"/>
      <c r="R31" s="570"/>
      <c r="S31" s="570"/>
      <c r="T31" s="570"/>
    </row>
    <row r="32" customFormat="false" ht="20.1" hidden="false" customHeight="true" outlineLevel="0" collapsed="false">
      <c r="A32" s="576"/>
      <c r="B32" s="679"/>
      <c r="C32" s="680" t="s">
        <v>314</v>
      </c>
      <c r="D32" s="681"/>
      <c r="E32" s="616" t="s">
        <v>40</v>
      </c>
      <c r="F32" s="616"/>
      <c r="G32" s="616" t="s">
        <v>315</v>
      </c>
      <c r="H32" s="616"/>
      <c r="I32" s="616"/>
      <c r="J32" s="616"/>
      <c r="K32" s="616" t="s">
        <v>316</v>
      </c>
      <c r="L32" s="616"/>
      <c r="M32" s="682" t="s">
        <v>317</v>
      </c>
      <c r="N32" s="683"/>
      <c r="O32" s="683"/>
      <c r="P32" s="578"/>
      <c r="Q32" s="576"/>
      <c r="R32" s="570"/>
      <c r="S32" s="570"/>
      <c r="T32" s="570"/>
    </row>
    <row r="33" customFormat="false" ht="20.1" hidden="false" customHeight="true" outlineLevel="0" collapsed="false">
      <c r="A33" s="576"/>
      <c r="B33" s="684"/>
      <c r="C33" s="650"/>
      <c r="D33" s="650"/>
      <c r="E33" s="651"/>
      <c r="F33" s="651"/>
      <c r="G33" s="652"/>
      <c r="H33" s="652"/>
      <c r="I33" s="652"/>
      <c r="J33" s="652"/>
      <c r="K33" s="596"/>
      <c r="L33" s="596"/>
      <c r="M33" s="630" t="s">
        <v>318</v>
      </c>
      <c r="N33" s="596"/>
      <c r="O33" s="596"/>
      <c r="P33" s="578"/>
      <c r="Q33" s="576"/>
      <c r="R33" s="570"/>
      <c r="S33" s="570"/>
      <c r="T33" s="570"/>
    </row>
    <row r="34" customFormat="false" ht="20.1" hidden="false" customHeight="true" outlineLevel="0" collapsed="false">
      <c r="A34" s="576"/>
      <c r="B34" s="685"/>
      <c r="C34" s="650"/>
      <c r="D34" s="650"/>
      <c r="E34" s="686"/>
      <c r="F34" s="686"/>
      <c r="G34" s="687"/>
      <c r="H34" s="687"/>
      <c r="I34" s="687"/>
      <c r="J34" s="687"/>
      <c r="K34" s="659"/>
      <c r="L34" s="659"/>
      <c r="M34" s="592" t="n">
        <v>15</v>
      </c>
      <c r="N34" s="688" t="n">
        <f aca="false">MAX(0,(MIN(100000,app参照用2!H57)))</f>
        <v>0</v>
      </c>
      <c r="O34" s="688"/>
      <c r="P34" s="578"/>
      <c r="Q34" s="576"/>
      <c r="R34" s="570"/>
      <c r="S34" s="570"/>
      <c r="T34" s="570"/>
    </row>
    <row r="35" customFormat="false" ht="20.1" hidden="false" customHeight="true" outlineLevel="0" collapsed="false">
      <c r="A35" s="576"/>
      <c r="B35" s="679"/>
      <c r="C35" s="616" t="s">
        <v>319</v>
      </c>
      <c r="D35" s="616"/>
      <c r="E35" s="616"/>
      <c r="F35" s="616"/>
      <c r="G35" s="616" t="s">
        <v>315</v>
      </c>
      <c r="H35" s="616"/>
      <c r="I35" s="616"/>
      <c r="J35" s="616" t="s">
        <v>316</v>
      </c>
      <c r="K35" s="689"/>
      <c r="L35" s="689"/>
      <c r="M35" s="690"/>
      <c r="N35" s="690"/>
      <c r="O35" s="690"/>
      <c r="P35" s="578"/>
      <c r="Q35" s="576"/>
      <c r="R35" s="570"/>
      <c r="S35" s="570"/>
      <c r="T35" s="570"/>
    </row>
    <row r="36" customFormat="false" ht="20.1" hidden="false" customHeight="true" outlineLevel="0" collapsed="false">
      <c r="A36" s="576"/>
      <c r="B36" s="691"/>
      <c r="C36" s="650"/>
      <c r="D36" s="650"/>
      <c r="E36" s="650"/>
      <c r="F36" s="650"/>
      <c r="G36" s="651"/>
      <c r="H36" s="651"/>
      <c r="I36" s="651"/>
      <c r="J36" s="692"/>
      <c r="K36" s="693" t="s">
        <v>290</v>
      </c>
      <c r="L36" s="596"/>
      <c r="M36" s="690"/>
      <c r="N36" s="690"/>
      <c r="O36" s="690"/>
      <c r="P36" s="578"/>
      <c r="Q36" s="576"/>
      <c r="R36" s="570"/>
      <c r="S36" s="570"/>
      <c r="T36" s="570"/>
    </row>
    <row r="37" customFormat="false" ht="20.1" hidden="false" customHeight="true" outlineLevel="0" collapsed="false">
      <c r="A37" s="576"/>
      <c r="B37" s="694"/>
      <c r="C37" s="670"/>
      <c r="D37" s="670"/>
      <c r="E37" s="670"/>
      <c r="F37" s="670"/>
      <c r="G37" s="686"/>
      <c r="H37" s="686"/>
      <c r="I37" s="686"/>
      <c r="J37" s="695"/>
      <c r="K37" s="696" t="s">
        <v>288</v>
      </c>
      <c r="L37" s="659"/>
      <c r="M37" s="592" t="n">
        <v>16</v>
      </c>
      <c r="N37" s="688" t="n">
        <f aca="false">MAX(0,MIN(15000,app参照用2!H68))</f>
        <v>0</v>
      </c>
      <c r="O37" s="688"/>
      <c r="P37" s="578"/>
      <c r="Q37" s="576"/>
      <c r="R37" s="570"/>
      <c r="S37" s="570"/>
      <c r="T37" s="570"/>
    </row>
    <row r="38" customFormat="false" ht="20.1" hidden="false" customHeight="true" outlineLevel="0" collapsed="false">
      <c r="A38" s="576"/>
      <c r="B38" s="666"/>
      <c r="C38" s="616" t="s">
        <v>320</v>
      </c>
      <c r="D38" s="616"/>
      <c r="E38" s="616"/>
      <c r="F38" s="616"/>
      <c r="G38" s="616" t="s">
        <v>321</v>
      </c>
      <c r="H38" s="616"/>
      <c r="I38" s="616"/>
      <c r="J38" s="697"/>
      <c r="K38" s="697"/>
      <c r="L38" s="697"/>
      <c r="M38" s="690"/>
      <c r="N38" s="690"/>
      <c r="O38" s="690"/>
      <c r="P38" s="578"/>
      <c r="Q38" s="576"/>
      <c r="R38" s="570"/>
      <c r="S38" s="570"/>
      <c r="T38" s="570"/>
    </row>
    <row r="39" customFormat="false" ht="20.1" hidden="false" customHeight="true" outlineLevel="0" collapsed="false">
      <c r="A39" s="576"/>
      <c r="B39" s="666"/>
      <c r="C39" s="670"/>
      <c r="D39" s="670"/>
      <c r="E39" s="670"/>
      <c r="F39" s="670"/>
      <c r="G39" s="686"/>
      <c r="H39" s="686"/>
      <c r="I39" s="686"/>
      <c r="J39" s="697"/>
      <c r="K39" s="697"/>
      <c r="L39" s="697"/>
      <c r="M39" s="592" t="n">
        <v>17</v>
      </c>
      <c r="N39" s="688" t="n">
        <f aca="false">IF(ISBLANK(H39),0,MAX(0,MIN(H39,(N20+控除データ入力!M5)*0.25)-10000))</f>
        <v>0</v>
      </c>
      <c r="O39" s="688"/>
      <c r="P39" s="578"/>
      <c r="Q39" s="576"/>
      <c r="R39" s="570"/>
      <c r="S39" s="570"/>
      <c r="T39" s="570"/>
    </row>
    <row r="40" customFormat="false" ht="20.1" hidden="false" customHeight="true" outlineLevel="0" collapsed="false">
      <c r="A40" s="576"/>
      <c r="B40" s="698" t="s">
        <v>322</v>
      </c>
      <c r="C40" s="676"/>
      <c r="D40" s="675"/>
      <c r="E40" s="676"/>
      <c r="F40" s="676"/>
      <c r="G40" s="699"/>
      <c r="H40" s="699"/>
      <c r="I40" s="699"/>
      <c r="J40" s="700"/>
      <c r="K40" s="700"/>
      <c r="L40" s="700"/>
      <c r="M40" s="592" t="n">
        <v>18</v>
      </c>
      <c r="N40" s="688" t="e">
        <f aca="false">IF(AND((控除データ入力!M5+N20)&lt;=10000000,本人データ入力!D13&gt;=65,NOT(本人データ入力!D13="入力Err")),500000,0)</f>
        <v>#N/A</v>
      </c>
      <c r="O40" s="688"/>
      <c r="P40" s="578"/>
      <c r="Q40" s="576"/>
      <c r="R40" s="570"/>
      <c r="S40" s="570"/>
      <c r="T40" s="570"/>
    </row>
    <row r="41" customFormat="false" ht="20.1" hidden="false" customHeight="true" outlineLevel="0" collapsed="false">
      <c r="A41" s="576"/>
      <c r="B41" s="698" t="s">
        <v>323</v>
      </c>
      <c r="C41" s="676"/>
      <c r="D41" s="675"/>
      <c r="E41" s="701" t="s">
        <v>324</v>
      </c>
      <c r="F41" s="701"/>
      <c r="G41" s="701"/>
      <c r="H41" s="701"/>
      <c r="I41" s="701"/>
      <c r="J41" s="702" t="s">
        <v>325</v>
      </c>
      <c r="K41" s="700"/>
      <c r="L41" s="700"/>
      <c r="M41" s="592" t="n">
        <v>19</v>
      </c>
      <c r="N41" s="688" t="n">
        <f aca="false">控除データ入力!M9</f>
        <v>0</v>
      </c>
      <c r="O41" s="688"/>
      <c r="P41" s="578"/>
      <c r="Q41" s="576"/>
      <c r="R41" s="570"/>
      <c r="S41" s="570"/>
      <c r="T41" s="570"/>
    </row>
    <row r="42" customFormat="false" ht="20.1" hidden="false" customHeight="true" outlineLevel="0" collapsed="false">
      <c r="A42" s="576"/>
      <c r="B42" s="703" t="s">
        <v>326</v>
      </c>
      <c r="C42" s="704"/>
      <c r="D42" s="705"/>
      <c r="E42" s="706" t="s">
        <v>327</v>
      </c>
      <c r="F42" s="706"/>
      <c r="G42" s="707"/>
      <c r="H42" s="707"/>
      <c r="I42" s="707"/>
      <c r="J42" s="708"/>
      <c r="K42" s="709"/>
      <c r="L42" s="709"/>
      <c r="M42" s="592" t="n">
        <v>20</v>
      </c>
      <c r="N42" s="688" t="n">
        <f aca="false">IF(H43="",0,控除データ入力!M11)</f>
        <v>0</v>
      </c>
      <c r="O42" s="688"/>
      <c r="P42" s="406"/>
      <c r="Q42" s="406"/>
      <c r="R42" s="406"/>
      <c r="S42" s="406"/>
      <c r="T42" s="570"/>
    </row>
    <row r="43" customFormat="false" ht="20.1" hidden="false" customHeight="true" outlineLevel="0" collapsed="false">
      <c r="A43" s="710"/>
      <c r="B43" s="710"/>
      <c r="C43" s="710"/>
      <c r="D43" s="710"/>
      <c r="E43" s="711"/>
      <c r="F43" s="711"/>
      <c r="G43" s="711"/>
      <c r="H43" s="711"/>
      <c r="I43" s="711"/>
      <c r="J43" s="712"/>
      <c r="K43" s="710"/>
      <c r="L43" s="710"/>
      <c r="M43" s="710"/>
      <c r="N43" s="710"/>
      <c r="O43" s="710"/>
      <c r="P43" s="710"/>
      <c r="Q43" s="710"/>
      <c r="R43" s="406"/>
      <c r="S43" s="406"/>
      <c r="T43" s="570"/>
    </row>
    <row r="44" customFormat="false" ht="14.25" hidden="false" customHeight="false" outlineLevel="0" collapsed="false">
      <c r="A44" s="713"/>
      <c r="B44" s="714" t="s">
        <v>328</v>
      </c>
      <c r="C44" s="714"/>
      <c r="D44" s="714"/>
      <c r="E44" s="714"/>
      <c r="F44" s="714"/>
      <c r="G44" s="714"/>
      <c r="H44" s="714"/>
      <c r="I44" s="714"/>
      <c r="J44" s="714"/>
      <c r="K44" s="714"/>
      <c r="L44" s="714"/>
      <c r="M44" s="714"/>
      <c r="N44" s="714"/>
      <c r="O44" s="714"/>
      <c r="P44" s="714"/>
      <c r="Q44" s="714"/>
      <c r="R44" s="570"/>
      <c r="S44" s="570"/>
      <c r="T44" s="570"/>
    </row>
    <row r="45" customFormat="false" ht="29.1" hidden="false" customHeight="true" outlineLevel="0" collapsed="false">
      <c r="A45" s="715"/>
      <c r="B45" s="716"/>
      <c r="C45" s="717" t="s">
        <v>329</v>
      </c>
      <c r="D45" s="717"/>
      <c r="E45" s="718" t="n">
        <f aca="false">IF(AND('住宅取得控除データ入力（H11以降入居者用）'!D5=0,'住宅取得控除データ入力(H10以前入居者用)'!D5&lt;&gt;0),'住宅取得控除データ入力(H10以前入居者用)'!F16,'住宅取得控除データ入力（H11以降入居者用）'!F25)</f>
        <v>0</v>
      </c>
      <c r="F45" s="718"/>
      <c r="G45" s="719"/>
      <c r="H45" s="719"/>
      <c r="I45" s="719"/>
      <c r="J45" s="719"/>
      <c r="K45" s="719"/>
      <c r="L45" s="719"/>
      <c r="M45" s="720"/>
      <c r="N45" s="720"/>
      <c r="O45" s="720"/>
      <c r="P45" s="721"/>
      <c r="Q45" s="721"/>
      <c r="R45" s="570"/>
      <c r="S45" s="570"/>
      <c r="T45" s="570"/>
    </row>
    <row r="46" customFormat="false" ht="29.1" hidden="false" customHeight="true" outlineLevel="0" collapsed="false">
      <c r="A46" s="721"/>
      <c r="B46" s="722"/>
      <c r="C46" s="723" t="s">
        <v>330</v>
      </c>
      <c r="D46" s="723"/>
      <c r="E46" s="724" t="n">
        <f aca="false">IF(AND('住宅取得控除データ入力（H11以降入居者用）'!D5=0,'住宅取得控除データ入力(H10以前入居者用)'!D5&lt;&gt;0),'住宅取得控除データ入力(H10以前入居者用)'!D5,'住宅取得控除データ入力（H11以降入居者用）'!D5)</f>
        <v>0</v>
      </c>
      <c r="F46" s="724"/>
      <c r="G46" s="719"/>
      <c r="H46" s="719"/>
      <c r="I46" s="719"/>
      <c r="J46" s="719"/>
      <c r="K46" s="719"/>
      <c r="L46" s="719"/>
      <c r="M46" s="725" t="n">
        <v>31</v>
      </c>
      <c r="N46" s="726" t="n">
        <f aca="false">IF(AND('住宅取得控除データ入力（H11以降入居者用）'!D5=0,'住宅取得控除データ入力(H10以前入居者用)'!D5&lt;&gt;0),'住宅取得控除データ入力(H10以前入居者用)'!D29,'住宅取得控除データ入力（H11以降入居者用）'!D39)</f>
        <v>0</v>
      </c>
      <c r="O46" s="726"/>
      <c r="P46" s="721"/>
      <c r="Q46" s="721"/>
      <c r="R46" s="570"/>
      <c r="S46" s="570"/>
      <c r="T46" s="570"/>
    </row>
    <row r="47" customFormat="false" ht="29.1" hidden="false" customHeight="true" outlineLevel="0" collapsed="false">
      <c r="A47" s="727"/>
      <c r="B47" s="722"/>
      <c r="C47" s="723" t="s">
        <v>331</v>
      </c>
      <c r="D47" s="723"/>
      <c r="E47" s="728" t="n">
        <f aca="false">IF(AND('住宅取得控除データ入力（H11以降入居者用）'!D5=0,'住宅取得控除データ入力(H10以前入居者用)'!D5&lt;&gt;0),'住宅取得控除データ入力(H10以前入居者用)'!F10,'住宅取得控除データ入力（H11以降入居者用）'!D11)</f>
        <v>0</v>
      </c>
      <c r="F47" s="728"/>
      <c r="G47" s="729" t="s">
        <v>332</v>
      </c>
      <c r="H47" s="730" t="n">
        <f aca="false">IF(AND('住宅取得控除データ入力（H11以降入居者用）'!D5=0,'住宅取得控除データ入力(H10以前入居者用)'!D5&lt;&gt;0),'住宅取得控除データ入力(H10以前入居者用)'!D12,'住宅取得控除データ入力（H11以降入居者用）'!D13)</f>
        <v>0</v>
      </c>
      <c r="I47" s="731"/>
      <c r="J47" s="730" t="n">
        <f aca="false">IF(AND('住宅取得控除データ入力（H11以降入居者用）'!D5=0,'住宅取得控除データ入力(H10以前入居者用)'!D5&lt;&gt;0),'住宅取得控除データ入力(H10以前入居者用)'!E12,'住宅取得控除データ入力（H11以降入居者用）'!D14)</f>
        <v>0</v>
      </c>
      <c r="K47" s="732" t="s">
        <v>333</v>
      </c>
      <c r="L47" s="733" t="n">
        <f aca="false">IF(AND('住宅取得控除データ入力（H11以降入居者用）'!D5=0,'住宅取得控除データ入力(H10以前入居者用)'!D5&lt;&gt;0),'住宅取得控除データ入力(H10以前入居者用)'!F20,'住宅取得控除データ入力（H11以降入居者用）'!F29)</f>
        <v>0</v>
      </c>
      <c r="M47" s="733"/>
      <c r="N47" s="734" t="s">
        <v>334</v>
      </c>
      <c r="O47" s="735" t="n">
        <f aca="false">IF(AND('住宅取得控除データ入力（H11以降入居者用）'!D5=0,'住宅取得控除データ入力(H10以前入居者用)'!D5&lt;&gt;0),'住宅取得控除データ入力(H10以前入居者用)'!E23,'住宅取得控除データ入力（H11以降入居者用）'!F34)</f>
        <v>0</v>
      </c>
      <c r="P47" s="736" t="s">
        <v>335</v>
      </c>
      <c r="Q47" s="727"/>
    </row>
    <row r="48" customFormat="false" ht="29.1" hidden="false" customHeight="true" outlineLevel="0" collapsed="false">
      <c r="A48" s="727"/>
      <c r="B48" s="722"/>
      <c r="C48" s="723" t="s">
        <v>336</v>
      </c>
      <c r="D48" s="723"/>
      <c r="E48" s="728" t="n">
        <f aca="false">IF(AND('住宅取得控除データ入力（H11以降入居者用）'!D6=0,'住宅取得控除データ入力(H10以前入居者用)'!D5&lt;&gt;0),0,'住宅取得控除データ入力（H11以降入居者用）'!E11)</f>
        <v>0</v>
      </c>
      <c r="F48" s="728"/>
      <c r="G48" s="737" t="s">
        <v>337</v>
      </c>
      <c r="H48" s="730" t="n">
        <f aca="false">IF(AND('住宅取得控除データ入力（H11以降入居者用）'!D5=0,'住宅取得控除データ入力(H10以前入居者用)'!D5&lt;&gt;0),0,'住宅取得控除データ入力（H11以降入居者用）'!E13)</f>
        <v>0</v>
      </c>
      <c r="I48" s="738"/>
      <c r="J48" s="730" t="n">
        <f aca="false">IF(AND('住宅取得控除データ入力（H11以降入居者用）'!D5=0,'住宅取得控除データ入力(H10以前入居者用)'!D5&lt;&gt;0),0,'住宅取得控除データ入力（H11以降入居者用）'!E14)</f>
        <v>0</v>
      </c>
      <c r="K48" s="739"/>
      <c r="L48" s="740"/>
      <c r="M48" s="740"/>
      <c r="N48" s="740"/>
      <c r="O48" s="741" t="s">
        <v>338</v>
      </c>
      <c r="P48" s="727"/>
      <c r="Q48" s="727"/>
    </row>
    <row r="49" customFormat="false" ht="29.1" hidden="false" customHeight="true" outlineLevel="0" collapsed="false">
      <c r="A49" s="727"/>
      <c r="B49" s="742"/>
      <c r="C49" s="743"/>
      <c r="D49" s="744"/>
      <c r="E49" s="745"/>
      <c r="F49" s="745"/>
      <c r="G49" s="745"/>
      <c r="H49" s="745"/>
      <c r="I49" s="745"/>
      <c r="J49" s="746" t="s">
        <v>339</v>
      </c>
      <c r="K49" s="747"/>
      <c r="L49" s="747"/>
      <c r="M49" s="747"/>
      <c r="N49" s="747"/>
      <c r="O49" s="748" t="s">
        <v>340</v>
      </c>
      <c r="P49" s="727"/>
      <c r="Q49" s="727"/>
    </row>
    <row r="50" customFormat="false" ht="14.25" hidden="false" customHeight="false" outlineLevel="0" collapsed="false">
      <c r="A50" s="727"/>
      <c r="B50" s="727"/>
      <c r="C50" s="727"/>
      <c r="D50" s="727"/>
      <c r="E50" s="727"/>
      <c r="F50" s="727"/>
      <c r="G50" s="727"/>
      <c r="H50" s="727"/>
      <c r="I50" s="727"/>
      <c r="J50" s="727"/>
      <c r="K50" s="727"/>
      <c r="L50" s="727"/>
      <c r="M50" s="727"/>
      <c r="N50" s="727"/>
      <c r="O50" s="727"/>
      <c r="P50" s="727"/>
      <c r="Q50" s="727"/>
    </row>
    <row r="51" customFormat="false" ht="13.5" hidden="false" customHeight="false" outlineLevel="0" collapsed="false">
      <c r="A51" s="727"/>
      <c r="B51" s="727"/>
      <c r="C51" s="727"/>
      <c r="D51" s="727"/>
      <c r="E51" s="727"/>
      <c r="F51" s="727"/>
      <c r="G51" s="727"/>
      <c r="H51" s="727"/>
      <c r="I51" s="727"/>
      <c r="J51" s="727"/>
      <c r="K51" s="727"/>
      <c r="L51" s="727"/>
      <c r="M51" s="727"/>
      <c r="N51" s="727"/>
      <c r="O51" s="727"/>
      <c r="P51" s="727"/>
      <c r="Q51" s="727"/>
    </row>
    <row r="52" customFormat="false" ht="13.5" hidden="false" customHeight="false" outlineLevel="0" collapsed="false">
      <c r="A52" s="727"/>
      <c r="B52" s="727"/>
      <c r="C52" s="727"/>
      <c r="D52" s="727"/>
      <c r="E52" s="727"/>
      <c r="F52" s="727"/>
      <c r="G52" s="727"/>
      <c r="H52" s="727"/>
      <c r="I52" s="727"/>
      <c r="J52" s="727"/>
      <c r="K52" s="727"/>
      <c r="L52" s="727"/>
      <c r="M52" s="727"/>
      <c r="N52" s="727"/>
      <c r="O52" s="727"/>
      <c r="P52" s="727"/>
      <c r="Q52" s="727"/>
    </row>
    <row r="53" customFormat="false" ht="13.5" hidden="false" customHeight="false" outlineLevel="0" collapsed="false">
      <c r="A53" s="727"/>
      <c r="B53" s="727"/>
      <c r="C53" s="727"/>
      <c r="D53" s="727"/>
      <c r="E53" s="727"/>
      <c r="F53" s="727"/>
      <c r="G53" s="727"/>
      <c r="H53" s="727"/>
      <c r="I53" s="727"/>
      <c r="J53" s="727"/>
      <c r="K53" s="727"/>
      <c r="L53" s="727"/>
      <c r="M53" s="727"/>
      <c r="N53" s="727"/>
      <c r="O53" s="727"/>
      <c r="P53" s="727"/>
      <c r="Q53" s="727"/>
    </row>
    <row r="54" customFormat="false" ht="13.5" hidden="false" customHeight="false" outlineLevel="0" collapsed="false">
      <c r="A54" s="727"/>
      <c r="B54" s="727"/>
      <c r="C54" s="727"/>
      <c r="D54" s="727"/>
      <c r="E54" s="727"/>
      <c r="F54" s="727"/>
      <c r="G54" s="727"/>
      <c r="H54" s="727"/>
      <c r="I54" s="727"/>
      <c r="J54" s="727"/>
      <c r="K54" s="727"/>
      <c r="L54" s="727"/>
      <c r="M54" s="727"/>
      <c r="N54" s="727"/>
      <c r="O54" s="727"/>
      <c r="P54" s="727"/>
      <c r="Q54" s="727"/>
    </row>
    <row r="55" customFormat="false" ht="13.5" hidden="false" customHeight="false" outlineLevel="0" collapsed="false">
      <c r="A55" s="727"/>
      <c r="B55" s="727"/>
      <c r="C55" s="727"/>
      <c r="D55" s="727"/>
      <c r="E55" s="727"/>
      <c r="F55" s="727"/>
      <c r="G55" s="727"/>
      <c r="H55" s="727"/>
      <c r="I55" s="727"/>
      <c r="J55" s="727"/>
      <c r="K55" s="727"/>
      <c r="L55" s="727"/>
      <c r="M55" s="727"/>
      <c r="N55" s="727"/>
      <c r="O55" s="727"/>
      <c r="P55" s="727"/>
      <c r="Q55" s="727"/>
    </row>
    <row r="56" customFormat="false" ht="13.5" hidden="false" customHeight="false" outlineLevel="0" collapsed="false">
      <c r="P56" s="727"/>
      <c r="Q56" s="727"/>
    </row>
  </sheetData>
  <sheetProtection sheet="true" objects="true" scenarios="true"/>
  <mergeCells count="150">
    <mergeCell ref="B2:J2"/>
    <mergeCell ref="E5:F5"/>
    <mergeCell ref="G5:H5"/>
    <mergeCell ref="I5:J5"/>
    <mergeCell ref="K5:L5"/>
    <mergeCell ref="M5:O5"/>
    <mergeCell ref="B6:B8"/>
    <mergeCell ref="E6:F6"/>
    <mergeCell ref="G6:H6"/>
    <mergeCell ref="I6:L9"/>
    <mergeCell ref="N6:O6"/>
    <mergeCell ref="E7:F7"/>
    <mergeCell ref="G7:H7"/>
    <mergeCell ref="N7:O7"/>
    <mergeCell ref="E8:F8"/>
    <mergeCell ref="G8:H8"/>
    <mergeCell ref="N8:O8"/>
    <mergeCell ref="E9:F9"/>
    <mergeCell ref="G9:H9"/>
    <mergeCell ref="N9:O9"/>
    <mergeCell ref="E10:F10"/>
    <mergeCell ref="G10:H10"/>
    <mergeCell ref="I10:J10"/>
    <mergeCell ref="K10:L10"/>
    <mergeCell ref="N10:O10"/>
    <mergeCell ref="E11:F11"/>
    <mergeCell ref="G11:H11"/>
    <mergeCell ref="I11:J11"/>
    <mergeCell ref="K11:L11"/>
    <mergeCell ref="N11:O11"/>
    <mergeCell ref="E12:F12"/>
    <mergeCell ref="G12:H12"/>
    <mergeCell ref="I12:J12"/>
    <mergeCell ref="K12:L12"/>
    <mergeCell ref="N12:O12"/>
    <mergeCell ref="B13:B14"/>
    <mergeCell ref="E13:F13"/>
    <mergeCell ref="G13:H13"/>
    <mergeCell ref="I13:J13"/>
    <mergeCell ref="K13:L13"/>
    <mergeCell ref="N13:O13"/>
    <mergeCell ref="E14:F14"/>
    <mergeCell ref="G14:H14"/>
    <mergeCell ref="I14:J14"/>
    <mergeCell ref="K14:L14"/>
    <mergeCell ref="N14:O14"/>
    <mergeCell ref="B15:D15"/>
    <mergeCell ref="E15:F15"/>
    <mergeCell ref="G15:H15"/>
    <mergeCell ref="M15:O15"/>
    <mergeCell ref="E16:F16"/>
    <mergeCell ref="G16:H16"/>
    <mergeCell ref="L16:L17"/>
    <mergeCell ref="N16:O16"/>
    <mergeCell ref="E17:F17"/>
    <mergeCell ref="G17:H17"/>
    <mergeCell ref="N17:O17"/>
    <mergeCell ref="E18:F18"/>
    <mergeCell ref="G18:H18"/>
    <mergeCell ref="N18:O18"/>
    <mergeCell ref="N19:O19"/>
    <mergeCell ref="N20:O20"/>
    <mergeCell ref="B23:B25"/>
    <mergeCell ref="C23:D23"/>
    <mergeCell ref="E23:F23"/>
    <mergeCell ref="G23:J23"/>
    <mergeCell ref="M23:O23"/>
    <mergeCell ref="C24:D24"/>
    <mergeCell ref="E24:F24"/>
    <mergeCell ref="G24:J24"/>
    <mergeCell ref="N24:O24"/>
    <mergeCell ref="E25:F25"/>
    <mergeCell ref="N25:O25"/>
    <mergeCell ref="B26:B28"/>
    <mergeCell ref="C26:D26"/>
    <mergeCell ref="E26:F26"/>
    <mergeCell ref="G26:J26"/>
    <mergeCell ref="M26:O26"/>
    <mergeCell ref="C27:D27"/>
    <mergeCell ref="E27:F27"/>
    <mergeCell ref="G27:J27"/>
    <mergeCell ref="M27:O27"/>
    <mergeCell ref="N28:O28"/>
    <mergeCell ref="B29:B30"/>
    <mergeCell ref="C29:F29"/>
    <mergeCell ref="G29:H29"/>
    <mergeCell ref="I29:J29"/>
    <mergeCell ref="K29:L29"/>
    <mergeCell ref="M29:O29"/>
    <mergeCell ref="C30:F30"/>
    <mergeCell ref="G30:H30"/>
    <mergeCell ref="I30:J30"/>
    <mergeCell ref="K30:L30"/>
    <mergeCell ref="N30:O30"/>
    <mergeCell ref="G31:H31"/>
    <mergeCell ref="N31:O31"/>
    <mergeCell ref="E32:F32"/>
    <mergeCell ref="G32:J32"/>
    <mergeCell ref="K32:L32"/>
    <mergeCell ref="N32:O32"/>
    <mergeCell ref="C33:D33"/>
    <mergeCell ref="E33:F33"/>
    <mergeCell ref="G33:J33"/>
    <mergeCell ref="K33:L33"/>
    <mergeCell ref="N33:O33"/>
    <mergeCell ref="C34:D34"/>
    <mergeCell ref="E34:F34"/>
    <mergeCell ref="G34:J34"/>
    <mergeCell ref="K34:L34"/>
    <mergeCell ref="N34:O34"/>
    <mergeCell ref="C35:F35"/>
    <mergeCell ref="G35:I35"/>
    <mergeCell ref="K35:L35"/>
    <mergeCell ref="M35:O36"/>
    <mergeCell ref="C36:F36"/>
    <mergeCell ref="G36:I36"/>
    <mergeCell ref="C37:F37"/>
    <mergeCell ref="G37:I37"/>
    <mergeCell ref="N37:O37"/>
    <mergeCell ref="B38:B39"/>
    <mergeCell ref="C38:F38"/>
    <mergeCell ref="G38:I38"/>
    <mergeCell ref="J38:L39"/>
    <mergeCell ref="M38:O38"/>
    <mergeCell ref="C39:F39"/>
    <mergeCell ref="G39:I39"/>
    <mergeCell ref="N39:O39"/>
    <mergeCell ref="E40:F40"/>
    <mergeCell ref="G40:I40"/>
    <mergeCell ref="N40:O40"/>
    <mergeCell ref="E41:I41"/>
    <mergeCell ref="N41:O41"/>
    <mergeCell ref="E42:F42"/>
    <mergeCell ref="G42:I42"/>
    <mergeCell ref="N42:O42"/>
    <mergeCell ref="E43:F43"/>
    <mergeCell ref="G43:I43"/>
    <mergeCell ref="C45:D45"/>
    <mergeCell ref="E45:F45"/>
    <mergeCell ref="G45:L46"/>
    <mergeCell ref="M45:O45"/>
    <mergeCell ref="C46:D46"/>
    <mergeCell ref="E46:F46"/>
    <mergeCell ref="N46:O46"/>
    <mergeCell ref="C47:D47"/>
    <mergeCell ref="E47:F47"/>
    <mergeCell ref="L47:M47"/>
    <mergeCell ref="C48:D48"/>
    <mergeCell ref="E48:F48"/>
    <mergeCell ref="L48:M48"/>
  </mergeCells>
  <dataValidations count="3">
    <dataValidation allowBlank="true" errorStyle="stop" operator="greaterThanOrEqual" showDropDown="false" showErrorMessage="true" showInputMessage="false" sqref="N7:O7 I10:J11 K11:L12 I13:J14 K14:L14 I16:J18 K24:L24 L25 K30:L30 K33:L34 J36:J37 L36:L37" type="whole">
      <formula1>0</formula1>
      <formula2>0</formula2>
    </dataValidation>
    <dataValidation allowBlank="true" error="負の値は使えません。" errorStyle="warning" errorTitle="エラー！" operator="greaterThanOrEqual" showDropDown="false" showErrorMessage="true" showInputMessage="false" sqref="K18" type="whole">
      <formula1>0</formula1>
      <formula2>0</formula2>
    </dataValidation>
    <dataValidation allowBlank="true" errorStyle="stop" operator="greaterThanOrEqual" showDropDown="false" showErrorMessage="true" showInputMessage="false" sqref="N8:O8" type="none">
      <formula1>0</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03">
              <controlPr defaultSize="0" print="false" autoFill="0" autoPict="0" macro="MdFunc.print_Button_Click">
                <anchor moveWithCells="true" sizeWithCells="false">
                  <from>
                    <xdr:col>11</xdr:col>
                    <xdr:colOff>680040</xdr:colOff>
                    <xdr:row>0</xdr:row>
                    <xdr:rowOff>56520</xdr:rowOff>
                  </from>
                  <to>
                    <xdr:col>12</xdr:col>
                    <xdr:colOff>236880</xdr:colOff>
                    <xdr:row>1</xdr:row>
                    <xdr:rowOff>-52560</xdr:rowOff>
                  </to>
                </anchor>
              </controlPr>
            </control>
          </mc:Choice>
        </mc:AlternateContent>
        <mc:AlternateContent xmlns:mc="http://schemas.openxmlformats.org/markup-compatibility/2006">
          <mc:Choice Requires="x14">
            <control shapeId="0" r:id="rId5" name="Button 104">
              <controlPr defaultSize="0" print="false" autoFill="0" autoPict="0" macro="MdFunc.menu_Button_Click">
                <anchor moveWithCells="true" sizeWithCells="false">
                  <from>
                    <xdr:col>11</xdr:col>
                    <xdr:colOff>119880</xdr:colOff>
                    <xdr:row>0</xdr:row>
                    <xdr:rowOff>56520</xdr:rowOff>
                  </from>
                  <to>
                    <xdr:col>12</xdr:col>
                    <xdr:colOff>-317520</xdr:colOff>
                    <xdr:row>1</xdr:row>
                    <xdr:rowOff>-52560</xdr:rowOff>
                  </to>
                </anchor>
              </controlPr>
            </control>
          </mc:Choice>
        </mc:AlternateContent>
        <mc:AlternateContent xmlns:mc="http://schemas.openxmlformats.org/markup-compatibility/2006">
          <mc:Choice Requires="x14">
            <control shapeId="0" r:id="rId6" name="Button 105">
              <controlPr defaultSize="0" print="false" autoFill="0" autoPict="0" macro="MdFunc.modoru_Button_click">
                <anchor moveWithCells="true" sizeWithCells="false">
                  <from>
                    <xdr:col>13</xdr:col>
                    <xdr:colOff>2520</xdr:colOff>
                    <xdr:row>0</xdr:row>
                    <xdr:rowOff>56520</xdr:rowOff>
                  </from>
                  <to>
                    <xdr:col>14</xdr:col>
                    <xdr:colOff>-200880</xdr:colOff>
                    <xdr:row>1</xdr:row>
                    <xdr:rowOff>-52560</xdr:rowOff>
                  </to>
                </anchor>
              </controlPr>
            </control>
          </mc:Choice>
        </mc:AlternateContent>
        <mc:AlternateContent xmlns:mc="http://schemas.openxmlformats.org/markup-compatibility/2006">
          <mc:Choice Requires="x14">
            <control shapeId="0" r:id="rId7" name="Button 106">
              <controlPr defaultSize="0" print="false" autoFill="0" autoPict="0" macro="MdFunc.tugie_Button_click">
                <anchor moveWithCells="true" sizeWithCells="false">
                  <from>
                    <xdr:col>13</xdr:col>
                    <xdr:colOff>568440</xdr:colOff>
                    <xdr:row>0</xdr:row>
                    <xdr:rowOff>56520</xdr:rowOff>
                  </from>
                  <to>
                    <xdr:col>14</xdr:col>
                    <xdr:colOff>365040</xdr:colOff>
                    <xdr:row>1</xdr:row>
                    <xdr:rowOff>-52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1T12:02:04Z</dcterms:created>
  <dc:creator>（株）ﾄｯﾌﾟﾏﾈｼﾞﾒﾝﾄｻｰﾋﾞｽ</dc:creator>
  <dc:description/>
  <dc:language>en-US</dc:language>
  <cp:lastModifiedBy>Tokuzui Shouji</cp:lastModifiedBy>
  <cp:lastPrinted>2000-10-25T09:21:46Z</cp:lastPrinted>
  <dcterms:modified xsi:type="dcterms:W3CDTF">2000-10-25T11:09:50Z</dcterms:modified>
  <cp:revision>0</cp:revision>
  <dc:subject/>
  <dc:title>青色申告</dc:title>
</cp:coreProperties>
</file>